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6" uniqueCount="2352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5</t>
  </si>
  <si>
    <t xml:space="preserve">HASBROUCK HEIGHTS BORO</t>
  </si>
  <si>
    <t xml:space="preserve">0232</t>
  </si>
  <si>
    <t xml:space="preserve">LYNDHURST TWP</t>
  </si>
  <si>
    <t xml:space="preserve">0227</t>
  </si>
  <si>
    <t xml:space="preserve">HILLSDALE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1</t>
  </si>
  <si>
    <t xml:space="preserve">NORWOO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44</t>
  </si>
  <si>
    <t xml:space="preserve">ORADELL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0</t>
  </si>
  <si>
    <t xml:space="preserve">RIDGEFIELD PAR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2</t>
  </si>
  <si>
    <t xml:space="preserve">BEVERLY CITY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2</t>
  </si>
  <si>
    <t xml:space="preserve">EDGEWATER PAR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14</t>
  </si>
  <si>
    <t xml:space="preserve">FIELDSBORO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21</t>
  </si>
  <si>
    <t xml:space="preserve">MEDFORD LAKES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25</t>
  </si>
  <si>
    <t xml:space="preserve">NEW HANOVER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327</t>
  </si>
  <si>
    <t xml:space="preserve">PALMYRA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6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02</t>
  </si>
  <si>
    <t xml:space="preserve">AUDUBON PARK BORO</t>
  </si>
  <si>
    <t xml:space="preserve">0420</t>
  </si>
  <si>
    <t xml:space="preserve">LAUREL SPRINGS BORO</t>
  </si>
  <si>
    <t xml:space="preserve">0403</t>
  </si>
  <si>
    <t xml:space="preserve">BARRINGTON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39</t>
  </si>
  <si>
    <t xml:space="preserve">WOODLAND TWP</t>
  </si>
  <si>
    <t xml:space="preserve">0424</t>
  </si>
  <si>
    <t xml:space="preserve">MERCHANTVILLE BORO</t>
  </si>
  <si>
    <t xml:space="preserve">0340</t>
  </si>
  <si>
    <t xml:space="preserve">WRIGHTSTOWN BORO</t>
  </si>
  <si>
    <t xml:space="preserve">0426</t>
  </si>
  <si>
    <t xml:space="preserve">OAKLYN BORO</t>
  </si>
  <si>
    <t xml:space="preserve">0407</t>
  </si>
  <si>
    <t xml:space="preserve">BROOKLAW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10</t>
  </si>
  <si>
    <t xml:space="preserve">CHESILHURST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1</t>
  </si>
  <si>
    <t xml:space="preserve">LAWNSID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417</t>
  </si>
  <si>
    <t xml:space="preserve">HADDONFIELD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29</t>
  </si>
  <si>
    <t xml:space="preserve">PINE VALLEY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425</t>
  </si>
  <si>
    <t xml:space="preserve">MOUNT EPHRAIM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434</t>
  </si>
  <si>
    <t xml:space="preserve">VOORHEES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437</t>
  </si>
  <si>
    <t xml:space="preserve">WOOD-LYNNE BORO</t>
  </si>
  <si>
    <t xml:space="preserve">0703</t>
  </si>
  <si>
    <t xml:space="preserve">CALDWELL BORO</t>
  </si>
  <si>
    <t xml:space="preserve">0509</t>
  </si>
  <si>
    <t xml:space="preserve">SEA ISLE CITY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512</t>
  </si>
  <si>
    <t xml:space="preserve">WEST CAPE MAY BORO</t>
  </si>
  <si>
    <t xml:space="preserve">0710</t>
  </si>
  <si>
    <t xml:space="preserve">LIVINGSTON TWP</t>
  </si>
  <si>
    <t xml:space="preserve">0513</t>
  </si>
  <si>
    <t xml:space="preserve">WEST WILDWOO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604</t>
  </si>
  <si>
    <t xml:space="preserve">DOWNE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8</t>
  </si>
  <si>
    <t xml:space="preserve">LAWRENCE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1</t>
  </si>
  <si>
    <t xml:space="preserve">SHILOH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4</t>
  </si>
  <si>
    <t xml:space="preserve">CEDAR GROVE TWP</t>
  </si>
  <si>
    <t xml:space="preserve">0811</t>
  </si>
  <si>
    <t xml:space="preserve">MONROE TWP</t>
  </si>
  <si>
    <t xml:space="preserve">0814</t>
  </si>
  <si>
    <t xml:space="preserve">PAULSBORO BORO</t>
  </si>
  <si>
    <t xml:space="preserve">0706</t>
  </si>
  <si>
    <t xml:space="preserve">ESSEX FELLS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0709</t>
  </si>
  <si>
    <t xml:space="preserve">IRVINGTON TOWN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801</t>
  </si>
  <si>
    <t xml:space="preserve">CLAYTON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2</t>
  </si>
  <si>
    <t xml:space="preserve">NATIONAL PARK BORO</t>
  </si>
  <si>
    <t xml:space="preserve">1010</t>
  </si>
  <si>
    <t xml:space="preserve">0813</t>
  </si>
  <si>
    <t xml:space="preserve">NEWFIELD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0816</t>
  </si>
  <si>
    <t xml:space="preserve">SOUTH HARRISON TWP</t>
  </si>
  <si>
    <t xml:space="preserve">1014</t>
  </si>
  <si>
    <t xml:space="preserve">HIGH BRIDGE BORO</t>
  </si>
  <si>
    <t xml:space="preserve">1015</t>
  </si>
  <si>
    <t xml:space="preserve">HOLLAND TWP</t>
  </si>
  <si>
    <t xml:space="preserve">0819</t>
  </si>
  <si>
    <t xml:space="preserve">WENONAH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0821</t>
  </si>
  <si>
    <t xml:space="preserve">WESTVILLE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902</t>
  </si>
  <si>
    <t xml:space="preserve">EAST NEWARK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016</t>
  </si>
  <si>
    <t xml:space="preserve">KINGWOOD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023</t>
  </si>
  <si>
    <t xml:space="preserve">STOCKTON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6</t>
  </si>
  <si>
    <t xml:space="preserve">HELMETTA BORO</t>
  </si>
  <si>
    <t xml:space="preserve">1317</t>
  </si>
  <si>
    <t xml:space="preserve">HIGHLANDS BORO</t>
  </si>
  <si>
    <t xml:space="preserve">1207</t>
  </si>
  <si>
    <t xml:space="preserve">HIGHLAND PARK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202</t>
  </si>
  <si>
    <t xml:space="preserve">CRANBURY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10</t>
  </si>
  <si>
    <t xml:space="preserve">DEAL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306</t>
  </si>
  <si>
    <t xml:space="preserve">BELMAR BORO</t>
  </si>
  <si>
    <t xml:space="preserve">1408</t>
  </si>
  <si>
    <t xml:space="preserve">DENVILLE TWP</t>
  </si>
  <si>
    <t xml:space="preserve">1409</t>
  </si>
  <si>
    <t xml:space="preserve">DOVER TOWN</t>
  </si>
  <si>
    <t xml:space="preserve">1320</t>
  </si>
  <si>
    <t xml:space="preserve">INTERLAKEN BORO</t>
  </si>
  <si>
    <t xml:space="preserve">1411</t>
  </si>
  <si>
    <t xml:space="preserve">FLORHAM PARK BORO</t>
  </si>
  <si>
    <t xml:space="preserve">1321</t>
  </si>
  <si>
    <t xml:space="preserve">KEANSBURG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24</t>
  </si>
  <si>
    <t xml:space="preserve">LOCH ARBOUR VILLAGE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33</t>
  </si>
  <si>
    <t xml:space="preserve">MONMOUTH BEACH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346</t>
  </si>
  <si>
    <t xml:space="preserve">SHREWSBURY TWP</t>
  </si>
  <si>
    <t xml:space="preserve">1502</t>
  </si>
  <si>
    <t xml:space="preserve">BAY HEAD BORO</t>
  </si>
  <si>
    <t xml:space="preserve">1347</t>
  </si>
  <si>
    <t xml:space="preserve">LAKE COMO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350</t>
  </si>
  <si>
    <t xml:space="preserve">UNION BEACH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02</t>
  </si>
  <si>
    <t xml:space="preserve">BOONTON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15</t>
  </si>
  <si>
    <t xml:space="preserve">KINNELON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419</t>
  </si>
  <si>
    <t xml:space="preserve">MENDHAM TWP</t>
  </si>
  <si>
    <t xml:space="preserve">1530</t>
  </si>
  <si>
    <t xml:space="preserve">STAFFORD TWP</t>
  </si>
  <si>
    <t xml:space="preserve">1531</t>
  </si>
  <si>
    <t xml:space="preserve">SURF CITY BORO</t>
  </si>
  <si>
    <t xml:space="preserve">1410</t>
  </si>
  <si>
    <t xml:space="preserve">EAST HANOVER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437</t>
  </si>
  <si>
    <t xml:space="preserve">VICTORY GARDENS BORO</t>
  </si>
  <si>
    <t xml:space="preserve">1701</t>
  </si>
  <si>
    <t xml:space="preserve">ALLOWAY TWP</t>
  </si>
  <si>
    <t xml:space="preserve">1426</t>
  </si>
  <si>
    <t xml:space="preserve">MOUNT ARLINGTON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521</t>
  </si>
  <si>
    <t xml:space="preserve">OCEAN GATE BORO</t>
  </si>
  <si>
    <t xml:space="preserve">1816</t>
  </si>
  <si>
    <t xml:space="preserve">RARITAN BORO</t>
  </si>
  <si>
    <t xml:space="preserve">1522</t>
  </si>
  <si>
    <t xml:space="preserve">PINE BEACH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529</t>
  </si>
  <si>
    <t xml:space="preserve">SOUTH TOMS RIVER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603</t>
  </si>
  <si>
    <t xml:space="preserve">HALEDON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616</t>
  </si>
  <si>
    <t xml:space="preserve">WOODLAND PARK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702</t>
  </si>
  <si>
    <t xml:space="preserve">ELMER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04</t>
  </si>
  <si>
    <t xml:space="preserve">BOUND BROOK BORO</t>
  </si>
  <si>
    <t xml:space="preserve">2018</t>
  </si>
  <si>
    <t xml:space="preserve">SUMMIT CITY</t>
  </si>
  <si>
    <t xml:space="preserve">1610</t>
  </si>
  <si>
    <t xml:space="preserve">PROSPECT PARK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1710</t>
  </si>
  <si>
    <t xml:space="preserve">PITTSGROVE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812</t>
  </si>
  <si>
    <t xml:space="preserve">MILLSTONE BORO</t>
  </si>
  <si>
    <t xml:space="preserve">2107</t>
  </si>
  <si>
    <t xml:space="preserve">1714</t>
  </si>
  <si>
    <t xml:space="preserve">UPPER PITTSGROVE TWP</t>
  </si>
  <si>
    <t xml:space="preserve">2109</t>
  </si>
  <si>
    <t xml:space="preserve">HARDWICK TWP</t>
  </si>
  <si>
    <t xml:space="preserve">1815</t>
  </si>
  <si>
    <t xml:space="preserve">PEAPACK-GLADSTONE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23</t>
  </si>
  <si>
    <t xml:space="preserve">WALPACK TWP</t>
  </si>
  <si>
    <t xml:space="preserve">2014</t>
  </si>
  <si>
    <t xml:space="preserve">ROSELLE BORO</t>
  </si>
  <si>
    <t xml:space="preserve">2102</t>
  </si>
  <si>
    <t xml:space="preserve">ALPHA BORO</t>
  </si>
  <si>
    <t xml:space="preserve">2108</t>
  </si>
  <si>
    <t xml:space="preserve">HACKETTSTOWN TOWN</t>
  </si>
  <si>
    <t xml:space="preserve">2021</t>
  </si>
  <si>
    <t xml:space="preserve">WINFIELD TWP</t>
  </si>
  <si>
    <t xml:space="preserve">2115</t>
  </si>
  <si>
    <t xml:space="preserve">LOPATCONG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Table 11a.</t>
  </si>
  <si>
    <t xml:space="preserve">August</t>
  </si>
  <si>
    <t xml:space="preserve">Year-to-Date</t>
  </si>
  <si>
    <t xml:space="preserve">State buildings</t>
  </si>
  <si>
    <t xml:space="preserve">  August 2017</t>
  </si>
  <si>
    <t xml:space="preserve">Estimated cost of construction authorized by building permits, January - August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80912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20180919</t>
  </si>
  <si>
    <t xml:space="preserve">01045 </t>
  </si>
  <si>
    <t xml:space="preserve">01050 </t>
  </si>
  <si>
    <t xml:space="preserve">20181009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20180927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20180807</t>
  </si>
  <si>
    <t xml:space="preserve">Estimated cost of construction authorized by building permits, August 2018</t>
  </si>
  <si>
    <t xml:space="preserve">Source:  New Jersey Department of Community Affairs, 10/9/18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43016536"/>
        <c:axId val="67800696"/>
      </c:barChart>
      <c:catAx>
        <c:axId val="43016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0696"/>
        <c:crossesAt val="0"/>
        <c:auto val="1"/>
        <c:lblAlgn val="ctr"/>
        <c:lblOffset val="100"/>
        <c:noMultiLvlLbl val="0"/>
      </c:catAx>
      <c:valAx>
        <c:axId val="6780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6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3" width="13.1"/>
    <col collapsed="false" customWidth="true" hidden="false" outlineLevel="0" max="9" min="8" style="83" width="13.55"/>
    <col collapsed="false" customWidth="true" hidden="false" outlineLevel="0" max="10" min="10" style="83" width="12.77"/>
    <col collapsed="false" customWidth="true" hidden="false" outlineLevel="0" max="11" min="11" style="83" width="2.88"/>
    <col collapsed="false" customWidth="true" hidden="false" outlineLevel="0" max="13" min="13" style="1" width="9.88"/>
  </cols>
  <sheetData>
    <row r="1" s="134" customFormat="true" ht="18" hidden="false" customHeight="false" outlineLevel="0" collapsed="false">
      <c r="A1" s="123" t="s">
        <v>2349</v>
      </c>
      <c r="B1" s="124"/>
      <c r="C1" s="124"/>
      <c r="G1" s="83"/>
      <c r="H1" s="83"/>
      <c r="I1" s="83"/>
      <c r="J1" s="83"/>
      <c r="K1" s="83"/>
    </row>
    <row r="2" s="134" customFormat="true" ht="15" hidden="false" customHeight="true" outlineLevel="0" collapsed="false">
      <c r="A2" s="90" t="s">
        <v>2350</v>
      </c>
      <c r="B2" s="124"/>
      <c r="C2" s="82"/>
      <c r="G2" s="83"/>
      <c r="H2" s="83"/>
      <c r="I2" s="83"/>
      <c r="J2" s="83"/>
      <c r="K2" s="83"/>
    </row>
    <row r="3" s="124" customFormat="true" ht="15" hidden="false" customHeight="true" outlineLevel="0" collapsed="false">
      <c r="G3" s="194"/>
      <c r="H3" s="194"/>
      <c r="I3" s="91"/>
      <c r="J3" s="195"/>
      <c r="K3" s="195"/>
    </row>
    <row r="4" s="124" customFormat="true" ht="15" hidden="false" customHeight="true" outlineLevel="0" collapsed="false">
      <c r="B4" s="96" t="n">
        <v>1980</v>
      </c>
      <c r="G4" s="135" t="s">
        <v>1</v>
      </c>
      <c r="H4" s="135" t="s">
        <v>1</v>
      </c>
      <c r="I4" s="135" t="s">
        <v>2</v>
      </c>
      <c r="J4" s="135" t="s">
        <v>2</v>
      </c>
      <c r="K4" s="135"/>
    </row>
    <row r="5" s="124" customFormat="true" ht="15" hidden="false" customHeight="true" outlineLevel="0" collapsed="false">
      <c r="B5" s="96" t="s">
        <v>1758</v>
      </c>
      <c r="C5" s="65" t="s">
        <v>1759</v>
      </c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</row>
    <row r="6" s="124" customFormat="true" ht="15" hidden="false" customHeight="true" outlineLevel="0" collapsed="false">
      <c r="A6" s="101" t="s">
        <v>1760</v>
      </c>
      <c r="B6" s="102" t="s">
        <v>1761</v>
      </c>
      <c r="C6" s="197" t="s">
        <v>2351</v>
      </c>
      <c r="D6" s="101" t="s">
        <v>1741</v>
      </c>
      <c r="E6" s="198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7"/>
      <c r="L6" s="49" t="s">
        <v>1162</v>
      </c>
    </row>
    <row r="7" s="124" customFormat="true" ht="15" hidden="false" customHeight="true" outlineLevel="0" collapsed="false">
      <c r="A7" s="160"/>
      <c r="B7" s="200"/>
      <c r="C7" s="201"/>
      <c r="D7" s="147" t="s">
        <v>1163</v>
      </c>
      <c r="E7" s="202"/>
      <c r="F7" s="122" t="n">
        <f aca="false">SUM(F31:F53)</f>
        <v>22756593</v>
      </c>
      <c r="G7" s="122" t="n">
        <f aca="false">SUM(G31:G53)</f>
        <v>4489269</v>
      </c>
      <c r="H7" s="122" t="n">
        <f aca="false">SUM(H31:H53)</f>
        <v>6481822</v>
      </c>
      <c r="I7" s="122" t="n">
        <f aca="false">SUM(I31:I53)</f>
        <v>3842137</v>
      </c>
      <c r="J7" s="122" t="n">
        <f aca="false">SUM(J31:J53)</f>
        <v>7943365</v>
      </c>
      <c r="K7" s="122"/>
    </row>
    <row r="8" s="124" customFormat="true" ht="15" hidden="false" customHeight="true" outlineLevel="0" collapsed="false">
      <c r="A8" s="160"/>
      <c r="B8" s="200"/>
      <c r="C8" s="201"/>
      <c r="D8" s="147" t="s">
        <v>1188</v>
      </c>
      <c r="E8" s="202"/>
      <c r="F8" s="147" t="n">
        <f aca="false">SUM(F54:F123)</f>
        <v>224871669</v>
      </c>
      <c r="G8" s="147" t="n">
        <f aca="false">SUM(G54:G123)</f>
        <v>37380739</v>
      </c>
      <c r="H8" s="147" t="n">
        <f aca="false">SUM(H54:H123)</f>
        <v>38246671</v>
      </c>
      <c r="I8" s="147" t="n">
        <f aca="false">SUM(I54:I123)</f>
        <v>93608319</v>
      </c>
      <c r="J8" s="147" t="n">
        <f aca="false">SUM(J54:J123)</f>
        <v>55635940</v>
      </c>
      <c r="K8" s="147"/>
    </row>
    <row r="9" s="124" customFormat="true" ht="15" hidden="false" customHeight="true" outlineLevel="0" collapsed="false">
      <c r="A9" s="160"/>
      <c r="B9" s="200"/>
      <c r="C9" s="201"/>
      <c r="D9" s="147" t="s">
        <v>1259</v>
      </c>
      <c r="E9" s="202"/>
      <c r="F9" s="147" t="n">
        <f aca="false">SUM(F124:F163)</f>
        <v>52201674</v>
      </c>
      <c r="G9" s="147" t="n">
        <f aca="false">SUM(G124:G163)</f>
        <v>12075267</v>
      </c>
      <c r="H9" s="147" t="n">
        <f aca="false">SUM(H124:H163)</f>
        <v>15347998</v>
      </c>
      <c r="I9" s="147" t="n">
        <f aca="false">SUM(I124:I163)</f>
        <v>11048474</v>
      </c>
      <c r="J9" s="147" t="n">
        <f aca="false">SUM(J124:J163)</f>
        <v>13729935</v>
      </c>
      <c r="K9" s="147"/>
    </row>
    <row r="10" s="124" customFormat="true" ht="15" hidden="false" customHeight="true" outlineLevel="0" collapsed="false">
      <c r="A10" s="160"/>
      <c r="B10" s="200"/>
      <c r="C10" s="201"/>
      <c r="D10" s="147" t="s">
        <v>1299</v>
      </c>
      <c r="E10" s="202"/>
      <c r="F10" s="147" t="n">
        <f aca="false">SUM(F164:F200)</f>
        <v>30525646</v>
      </c>
      <c r="G10" s="147" t="n">
        <f aca="false">SUM(G164:G200)</f>
        <v>2853728</v>
      </c>
      <c r="H10" s="147" t="n">
        <f aca="false">SUM(H164:H200)</f>
        <v>12128054</v>
      </c>
      <c r="I10" s="147" t="n">
        <f aca="false">SUM(I164:I200)</f>
        <v>4008575</v>
      </c>
      <c r="J10" s="147" t="n">
        <f aca="false">SUM(J164:J200)</f>
        <v>11535289</v>
      </c>
      <c r="K10" s="147"/>
    </row>
    <row r="11" s="124" customFormat="true" ht="15" hidden="false" customHeight="true" outlineLevel="0" collapsed="false">
      <c r="A11" s="160"/>
      <c r="B11" s="200"/>
      <c r="C11" s="201"/>
      <c r="D11" s="147" t="s">
        <v>1338</v>
      </c>
      <c r="E11" s="202"/>
      <c r="F11" s="147" t="n">
        <f aca="false">SUM(F201:F216)</f>
        <v>28977003</v>
      </c>
      <c r="G11" s="147" t="n">
        <f aca="false">SUM(G201:G216)</f>
        <v>19027009</v>
      </c>
      <c r="H11" s="147" t="n">
        <f aca="false">SUM(H201:H216)</f>
        <v>7330745</v>
      </c>
      <c r="I11" s="147" t="n">
        <f aca="false">SUM(I201:I216)</f>
        <v>108858</v>
      </c>
      <c r="J11" s="147" t="n">
        <f aca="false">SUM(J201:J216)</f>
        <v>2510391</v>
      </c>
      <c r="K11" s="147"/>
    </row>
    <row r="12" s="124" customFormat="true" ht="15" hidden="false" customHeight="true" outlineLevel="0" collapsed="false">
      <c r="A12" s="160"/>
      <c r="B12" s="200"/>
      <c r="C12" s="201"/>
      <c r="D12" s="147" t="s">
        <v>1355</v>
      </c>
      <c r="E12" s="202"/>
      <c r="F12" s="147" t="n">
        <f aca="false">SUM(F217:F230)</f>
        <v>16927627</v>
      </c>
      <c r="G12" s="147" t="n">
        <f aca="false">SUM(G217:G230)</f>
        <v>821458</v>
      </c>
      <c r="H12" s="147" t="n">
        <f aca="false">SUM(H217:H230)</f>
        <v>2071185</v>
      </c>
      <c r="I12" s="147" t="n">
        <f aca="false">SUM(I217:I230)</f>
        <v>913627</v>
      </c>
      <c r="J12" s="147" t="n">
        <f aca="false">SUM(J217:J230)</f>
        <v>13121357</v>
      </c>
      <c r="K12" s="147"/>
    </row>
    <row r="13" s="124" customFormat="true" ht="15" hidden="false" customHeight="true" outlineLevel="0" collapsed="false">
      <c r="A13" s="160"/>
      <c r="B13" s="200"/>
      <c r="C13" s="201"/>
      <c r="D13" s="147" t="s">
        <v>1370</v>
      </c>
      <c r="E13" s="202"/>
      <c r="F13" s="147" t="n">
        <f aca="false">SUM(F231:F252)</f>
        <v>104140149</v>
      </c>
      <c r="G13" s="147" t="n">
        <f aca="false">SUM(G231:G252)</f>
        <v>40384692</v>
      </c>
      <c r="H13" s="147" t="n">
        <f aca="false">SUM(H231:H252)</f>
        <v>31116058</v>
      </c>
      <c r="I13" s="147" t="n">
        <f aca="false">SUM(I231:I252)</f>
        <v>5268844</v>
      </c>
      <c r="J13" s="147" t="n">
        <f aca="false">SUM(J231:J252)</f>
        <v>27370555</v>
      </c>
      <c r="K13" s="147"/>
    </row>
    <row r="14" s="124" customFormat="true" ht="15" hidden="false" customHeight="true" outlineLevel="0" collapsed="false">
      <c r="A14" s="160"/>
      <c r="B14" s="200"/>
      <c r="C14" s="201"/>
      <c r="D14" s="147" t="s">
        <v>1392</v>
      </c>
      <c r="E14" s="202"/>
      <c r="F14" s="147" t="n">
        <f aca="false">SUM(F253:F276)</f>
        <v>35563408</v>
      </c>
      <c r="G14" s="147" t="n">
        <f aca="false">SUM(G253:G276)</f>
        <v>6809367</v>
      </c>
      <c r="H14" s="147" t="n">
        <f aca="false">SUM(H253:H276)</f>
        <v>9836546</v>
      </c>
      <c r="I14" s="147" t="n">
        <f aca="false">SUM(I253:I276)</f>
        <v>2427657</v>
      </c>
      <c r="J14" s="147" t="n">
        <f aca="false">SUM(J253:J276)</f>
        <v>16489838</v>
      </c>
      <c r="K14" s="147"/>
    </row>
    <row r="15" s="124" customFormat="true" ht="15" hidden="false" customHeight="true" outlineLevel="0" collapsed="false">
      <c r="A15" s="160"/>
      <c r="B15" s="200"/>
      <c r="C15" s="201"/>
      <c r="D15" s="147" t="s">
        <v>1415</v>
      </c>
      <c r="E15" s="202"/>
      <c r="F15" s="147" t="n">
        <f aca="false">SUM(F277:F288)</f>
        <v>184700234</v>
      </c>
      <c r="G15" s="147" t="n">
        <f aca="false">SUM(G277:G288)</f>
        <v>115196977</v>
      </c>
      <c r="H15" s="147" t="n">
        <f aca="false">SUM(H277:H288)</f>
        <v>26048108</v>
      </c>
      <c r="I15" s="147" t="n">
        <f aca="false">SUM(I277:I288)</f>
        <v>600000</v>
      </c>
      <c r="J15" s="147" t="n">
        <f aca="false">SUM(J277:J288)</f>
        <v>42855149</v>
      </c>
      <c r="K15" s="147"/>
    </row>
    <row r="16" s="124" customFormat="true" ht="15" hidden="false" customHeight="true" outlineLevel="0" collapsed="false">
      <c r="A16" s="160"/>
      <c r="B16" s="200"/>
      <c r="C16" s="201"/>
      <c r="D16" s="147" t="s">
        <v>1428</v>
      </c>
      <c r="E16" s="202"/>
      <c r="F16" s="147" t="n">
        <f aca="false">SUM(F289:F314)</f>
        <v>15188765</v>
      </c>
      <c r="G16" s="147" t="n">
        <f aca="false">SUM(G289:G314)</f>
        <v>1173196</v>
      </c>
      <c r="H16" s="147" t="n">
        <f aca="false">SUM(H289:H314)</f>
        <v>6479636</v>
      </c>
      <c r="I16" s="147" t="n">
        <f aca="false">SUM(I289:I314)</f>
        <v>816332</v>
      </c>
      <c r="J16" s="147" t="n">
        <f aca="false">SUM(J289:J314)</f>
        <v>6719601</v>
      </c>
      <c r="K16" s="147"/>
    </row>
    <row r="17" s="124" customFormat="true" ht="15" hidden="false" customHeight="true" outlineLevel="0" collapsed="false">
      <c r="A17" s="160"/>
      <c r="B17" s="200"/>
      <c r="C17" s="201"/>
      <c r="D17" s="147" t="s">
        <v>1454</v>
      </c>
      <c r="E17" s="202"/>
      <c r="F17" s="147" t="n">
        <f aca="false">SUM(F315:F327)</f>
        <v>49368796</v>
      </c>
      <c r="G17" s="147" t="n">
        <f aca="false">SUM(G315:G327)</f>
        <v>5126285</v>
      </c>
      <c r="H17" s="147" t="n">
        <f aca="false">SUM(H315:H327)</f>
        <v>12101673</v>
      </c>
      <c r="I17" s="147" t="n">
        <f aca="false">SUM(I315:I327)</f>
        <v>4241458</v>
      </c>
      <c r="J17" s="147" t="n">
        <f aca="false">SUM(J315:J327)</f>
        <v>27899380</v>
      </c>
      <c r="K17" s="147"/>
    </row>
    <row r="18" s="124" customFormat="true" ht="15" hidden="false" customHeight="true" outlineLevel="0" collapsed="false">
      <c r="A18" s="160"/>
      <c r="B18" s="200"/>
      <c r="C18" s="201"/>
      <c r="D18" s="147" t="s">
        <v>1466</v>
      </c>
      <c r="E18" s="202"/>
      <c r="F18" s="147" t="n">
        <f aca="false">SUM(F328:F352)</f>
        <v>103899576</v>
      </c>
      <c r="G18" s="147" t="n">
        <f aca="false">SUM(G328:G352)</f>
        <v>10020501</v>
      </c>
      <c r="H18" s="147" t="n">
        <f aca="false">SUM(H328:H352)</f>
        <v>27727255</v>
      </c>
      <c r="I18" s="147" t="n">
        <f aca="false">SUM(I328:I352)</f>
        <v>7695052</v>
      </c>
      <c r="J18" s="147" t="n">
        <f aca="false">SUM(J328:J352)</f>
        <v>58456768</v>
      </c>
      <c r="K18" s="147"/>
    </row>
    <row r="19" s="124" customFormat="true" ht="15" hidden="false" customHeight="true" outlineLevel="0" collapsed="false">
      <c r="A19" s="160"/>
      <c r="B19" s="200"/>
      <c r="C19" s="201"/>
      <c r="D19" s="147" t="s">
        <v>1491</v>
      </c>
      <c r="E19" s="202"/>
      <c r="F19" s="147" t="n">
        <f aca="false">SUM(F353:F405)</f>
        <v>106006982</v>
      </c>
      <c r="G19" s="147" t="n">
        <f aca="false">SUM(G353:G405)</f>
        <v>33973284</v>
      </c>
      <c r="H19" s="147" t="n">
        <f aca="false">SUM(H353:H405)</f>
        <v>27894433</v>
      </c>
      <c r="I19" s="147" t="n">
        <f aca="false">SUM(I353:I405)</f>
        <v>16012118</v>
      </c>
      <c r="J19" s="147" t="n">
        <f aca="false">SUM(J353:J405)</f>
        <v>28127147</v>
      </c>
      <c r="K19" s="147"/>
    </row>
    <row r="20" s="124" customFormat="true" ht="15" hidden="false" customHeight="true" outlineLevel="0" collapsed="false">
      <c r="A20" s="160"/>
      <c r="B20" s="200"/>
      <c r="C20" s="201"/>
      <c r="D20" s="147" t="s">
        <v>1545</v>
      </c>
      <c r="E20" s="202"/>
      <c r="F20" s="147" t="n">
        <f aca="false">SUM(F406:F444)</f>
        <v>99447728</v>
      </c>
      <c r="G20" s="147" t="n">
        <f aca="false">SUM(G406:G444)</f>
        <v>35496882</v>
      </c>
      <c r="H20" s="147" t="n">
        <f aca="false">SUM(H406:H444)</f>
        <v>25367864</v>
      </c>
      <c r="I20" s="147" t="n">
        <f aca="false">SUM(I406:I444)</f>
        <v>21686015</v>
      </c>
      <c r="J20" s="147" t="n">
        <f aca="false">SUM(J406:J444)</f>
        <v>16896967</v>
      </c>
      <c r="K20" s="147"/>
    </row>
    <row r="21" s="124" customFormat="true" ht="15" hidden="false" customHeight="true" outlineLevel="0" collapsed="false">
      <c r="A21" s="160"/>
      <c r="B21" s="200"/>
      <c r="C21" s="201"/>
      <c r="D21" s="147" t="s">
        <v>1584</v>
      </c>
      <c r="E21" s="202"/>
      <c r="F21" s="147" t="n">
        <f aca="false">SUM(F445:F477)</f>
        <v>126466199</v>
      </c>
      <c r="G21" s="147" t="n">
        <f aca="false">SUM(G445:G477)</f>
        <v>36135055</v>
      </c>
      <c r="H21" s="147" t="n">
        <f aca="false">SUM(H445:H477)</f>
        <v>22007167</v>
      </c>
      <c r="I21" s="147" t="n">
        <f aca="false">SUM(I445:I477)</f>
        <v>19475068</v>
      </c>
      <c r="J21" s="147" t="n">
        <f aca="false">SUM(J445:J477)</f>
        <v>48848909</v>
      </c>
      <c r="K21" s="147"/>
    </row>
    <row r="22" s="124" customFormat="true" ht="15" hidden="false" customHeight="true" outlineLevel="0" collapsed="false">
      <c r="A22" s="160"/>
      <c r="B22" s="200"/>
      <c r="C22" s="201"/>
      <c r="D22" s="147" t="s">
        <v>1617</v>
      </c>
      <c r="E22" s="202"/>
      <c r="F22" s="147" t="n">
        <f aca="false">SUM(F478:F493)</f>
        <v>42708053</v>
      </c>
      <c r="G22" s="147" t="n">
        <f aca="false">SUM(G478:G493)</f>
        <v>5296135</v>
      </c>
      <c r="H22" s="147" t="n">
        <f aca="false">SUM(H478:H493)</f>
        <v>15375880</v>
      </c>
      <c r="I22" s="147" t="n">
        <f aca="false">SUM(I478:I493)</f>
        <v>8210340</v>
      </c>
      <c r="J22" s="147" t="n">
        <f aca="false">SUM(J478:J493)</f>
        <v>13825698</v>
      </c>
      <c r="K22" s="147"/>
    </row>
    <row r="23" s="124" customFormat="true" ht="15" hidden="false" customHeight="true" outlineLevel="0" collapsed="false">
      <c r="A23" s="160"/>
      <c r="B23" s="200"/>
      <c r="C23" s="201"/>
      <c r="D23" s="147" t="s">
        <v>1634</v>
      </c>
      <c r="E23" s="202"/>
      <c r="F23" s="147" t="n">
        <f aca="false">SUM(F494:F508)</f>
        <v>4194950</v>
      </c>
      <c r="G23" s="147" t="n">
        <f aca="false">SUM(G494:G508)</f>
        <v>1244977</v>
      </c>
      <c r="H23" s="147" t="n">
        <f aca="false">SUM(H494:H508)</f>
        <v>1282780</v>
      </c>
      <c r="I23" s="147" t="n">
        <f aca="false">SUM(I494:I508)</f>
        <v>178398</v>
      </c>
      <c r="J23" s="147" t="n">
        <f aca="false">SUM(J494:J508)</f>
        <v>1488795</v>
      </c>
      <c r="K23" s="147"/>
    </row>
    <row r="24" s="124" customFormat="true" ht="15" hidden="false" customHeight="true" outlineLevel="0" collapsed="false">
      <c r="A24" s="160"/>
      <c r="B24" s="200"/>
      <c r="C24" s="201"/>
      <c r="D24" s="147" t="s">
        <v>1650</v>
      </c>
      <c r="E24" s="202"/>
      <c r="F24" s="147" t="n">
        <f aca="false">SUM(F509:F529)</f>
        <v>46120034</v>
      </c>
      <c r="G24" s="147" t="n">
        <f aca="false">SUM(G509:G529)</f>
        <v>2581700</v>
      </c>
      <c r="H24" s="147" t="n">
        <f aca="false">SUM(H509:H529)</f>
        <v>15116747</v>
      </c>
      <c r="I24" s="147" t="n">
        <f aca="false">SUM(I509:I529)</f>
        <v>3601015</v>
      </c>
      <c r="J24" s="147" t="n">
        <f aca="false">SUM(J509:J529)</f>
        <v>24820572</v>
      </c>
      <c r="K24" s="147"/>
    </row>
    <row r="25" s="124" customFormat="true" ht="15" hidden="false" customHeight="true" outlineLevel="0" collapsed="false">
      <c r="A25" s="160"/>
      <c r="B25" s="200"/>
      <c r="C25" s="201"/>
      <c r="D25" s="147" t="s">
        <v>1671</v>
      </c>
      <c r="E25" s="202"/>
      <c r="F25" s="147" t="n">
        <f aca="false">SUM(F530:F553)</f>
        <v>10140852</v>
      </c>
      <c r="G25" s="147" t="n">
        <f aca="false">SUM(G530:G553)</f>
        <v>1865421</v>
      </c>
      <c r="H25" s="147" t="n">
        <f aca="false">SUM(H530:H553)</f>
        <v>4508570</v>
      </c>
      <c r="I25" s="147" t="n">
        <f aca="false">SUM(I530:I553)</f>
        <v>1610177</v>
      </c>
      <c r="J25" s="147" t="n">
        <f aca="false">SUM(J530:J553)</f>
        <v>2156684</v>
      </c>
      <c r="K25" s="147"/>
    </row>
    <row r="26" s="124" customFormat="true" ht="15" hidden="false" customHeight="true" outlineLevel="0" collapsed="false">
      <c r="A26" s="160"/>
      <c r="B26" s="200"/>
      <c r="C26" s="201"/>
      <c r="D26" s="147" t="s">
        <v>1696</v>
      </c>
      <c r="E26" s="202"/>
      <c r="F26" s="147" t="n">
        <f aca="false">SUM(F554:F574)</f>
        <v>57277397</v>
      </c>
      <c r="G26" s="147" t="n">
        <f aca="false">SUM(G554:G574)</f>
        <v>9084701</v>
      </c>
      <c r="H26" s="147" t="n">
        <f aca="false">SUM(H554:H574)</f>
        <v>21473877</v>
      </c>
      <c r="I26" s="147" t="n">
        <f aca="false">SUM(I554:I574)</f>
        <v>7774860</v>
      </c>
      <c r="J26" s="147" t="n">
        <f aca="false">SUM(J554:J574)</f>
        <v>18943959</v>
      </c>
      <c r="K26" s="147"/>
    </row>
    <row r="27" s="124" customFormat="true" ht="15" hidden="false" customHeight="true" outlineLevel="0" collapsed="false">
      <c r="A27" s="160"/>
      <c r="B27" s="200"/>
      <c r="C27" s="201"/>
      <c r="D27" s="147" t="s">
        <v>1716</v>
      </c>
      <c r="E27" s="202"/>
      <c r="F27" s="147" t="n">
        <f aca="false">SUM(F575:F597)</f>
        <v>4286110</v>
      </c>
      <c r="G27" s="147" t="n">
        <f aca="false">SUM(G575:G597)</f>
        <v>728600</v>
      </c>
      <c r="H27" s="147" t="n">
        <f aca="false">SUM(H575:H597)</f>
        <v>1387088</v>
      </c>
      <c r="I27" s="147" t="n">
        <f aca="false">SUM(I575:I597)</f>
        <v>189349</v>
      </c>
      <c r="J27" s="147" t="n">
        <f aca="false">SUM(J575:J597)</f>
        <v>1981073</v>
      </c>
      <c r="K27" s="147"/>
    </row>
    <row r="28" s="124" customFormat="true" ht="15" hidden="false" customHeight="true" outlineLevel="0" collapsed="false">
      <c r="A28" s="160"/>
      <c r="B28" s="200"/>
      <c r="C28" s="201"/>
      <c r="D28" s="147" t="s">
        <v>1755</v>
      </c>
      <c r="E28" s="216"/>
      <c r="F28" s="147" t="n">
        <f aca="false">F598</f>
        <v>1681098</v>
      </c>
      <c r="G28" s="147" t="n">
        <f aca="false">G598</f>
        <v>0</v>
      </c>
      <c r="H28" s="147" t="n">
        <f aca="false">H598</f>
        <v>0</v>
      </c>
      <c r="I28" s="147" t="n">
        <f aca="false">I598</f>
        <v>358976</v>
      </c>
      <c r="J28" s="147" t="n">
        <f aca="false">J598</f>
        <v>1322122</v>
      </c>
      <c r="K28" s="147"/>
    </row>
    <row r="29" s="124" customFormat="true" ht="15" hidden="false" customHeight="true" outlineLevel="0" collapsed="false">
      <c r="A29" s="160"/>
      <c r="B29" s="200"/>
      <c r="C29" s="201"/>
      <c r="D29" s="147" t="s">
        <v>1745</v>
      </c>
      <c r="E29" s="202"/>
      <c r="F29" s="122" t="n">
        <f aca="false">SUM(F7:F28)</f>
        <v>1367450543</v>
      </c>
      <c r="G29" s="122" t="n">
        <f aca="false">SUM(G7:G28)</f>
        <v>381765243</v>
      </c>
      <c r="H29" s="122" t="n">
        <f aca="false">SUM(H7:H28)</f>
        <v>329330157</v>
      </c>
      <c r="I29" s="122" t="n">
        <f aca="false">SUM(I7:I28)</f>
        <v>213675649</v>
      </c>
      <c r="J29" s="122" t="n">
        <f aca="false">SUM(J7:J28)</f>
        <v>442679494</v>
      </c>
      <c r="K29" s="122"/>
    </row>
    <row r="30" s="124" customFormat="true" ht="15" hidden="false" customHeight="true" outlineLevel="0" collapsed="false">
      <c r="A30" s="160"/>
      <c r="B30" s="200"/>
      <c r="C30" s="201"/>
      <c r="D30" s="147"/>
      <c r="E30" s="202"/>
      <c r="F30" s="122"/>
      <c r="G30" s="122"/>
      <c r="H30" s="122"/>
      <c r="I30" s="122"/>
      <c r="J30" s="122"/>
      <c r="K30" s="122"/>
    </row>
    <row r="31" s="124" customFormat="true" ht="15" hidden="false" customHeight="true" outlineLevel="0" collapsed="false">
      <c r="A31" s="205" t="n">
        <v>1</v>
      </c>
      <c r="B31" s="100" t="s">
        <v>1763</v>
      </c>
      <c r="C31" s="206" t="s">
        <v>49</v>
      </c>
      <c r="D31" s="100" t="s">
        <v>1163</v>
      </c>
      <c r="E31" s="100" t="s">
        <v>1164</v>
      </c>
      <c r="F31" s="137" t="n">
        <f aca="false">G31+H31+I31+J31</f>
        <v>602281</v>
      </c>
      <c r="G31" s="138" t="n">
        <v>332200</v>
      </c>
      <c r="H31" s="138" t="n">
        <v>207331</v>
      </c>
      <c r="I31" s="138" t="n">
        <v>0</v>
      </c>
      <c r="J31" s="138" t="n">
        <v>62750</v>
      </c>
      <c r="K31" s="144"/>
      <c r="L31" s="207" t="s">
        <v>1764</v>
      </c>
      <c r="M31" s="59"/>
      <c r="N31" s="60"/>
      <c r="O31" s="46"/>
      <c r="P31" s="4"/>
      <c r="R31" s="82"/>
      <c r="S31" s="82"/>
      <c r="T31" s="82"/>
      <c r="U31" s="82"/>
    </row>
    <row r="32" customFormat="false" ht="15.75" hidden="false" customHeight="false" outlineLevel="0" collapsed="false">
      <c r="A32" s="205" t="n">
        <v>2</v>
      </c>
      <c r="B32" s="100" t="s">
        <v>1765</v>
      </c>
      <c r="C32" s="206" t="s">
        <v>51</v>
      </c>
      <c r="D32" s="100" t="s">
        <v>1163</v>
      </c>
      <c r="E32" s="100" t="s">
        <v>1165</v>
      </c>
      <c r="F32" s="142" t="n">
        <f aca="false">G32+H32+I32+J32</f>
        <v>4797814</v>
      </c>
      <c r="G32" s="143" t="n">
        <v>81200</v>
      </c>
      <c r="H32" s="143" t="n">
        <v>481698</v>
      </c>
      <c r="I32" s="143" t="n">
        <v>1135600</v>
      </c>
      <c r="J32" s="143" t="n">
        <v>3099316</v>
      </c>
      <c r="K32" s="144"/>
      <c r="L32" s="207" t="s">
        <v>1764</v>
      </c>
      <c r="M32" s="59"/>
      <c r="N32" s="60"/>
      <c r="O32" s="46"/>
      <c r="P32" s="4"/>
      <c r="R32" s="82"/>
      <c r="S32" s="82"/>
      <c r="T32" s="82"/>
      <c r="U32" s="82"/>
    </row>
    <row r="33" customFormat="false" ht="15.75" hidden="false" customHeight="false" outlineLevel="0" collapsed="false">
      <c r="A33" s="205" t="n">
        <v>3</v>
      </c>
      <c r="B33" s="100" t="s">
        <v>1766</v>
      </c>
      <c r="C33" s="206" t="s">
        <v>53</v>
      </c>
      <c r="D33" s="100" t="s">
        <v>1163</v>
      </c>
      <c r="E33" s="100" t="s">
        <v>1166</v>
      </c>
      <c r="F33" s="142" t="n">
        <f aca="false">G33+H33+I33+J33</f>
        <v>2182528</v>
      </c>
      <c r="G33" s="143" t="n">
        <v>1431550</v>
      </c>
      <c r="H33" s="143" t="n">
        <v>546078</v>
      </c>
      <c r="I33" s="143" t="n">
        <v>8000</v>
      </c>
      <c r="J33" s="143" t="n">
        <v>196900</v>
      </c>
      <c r="K33" s="144"/>
      <c r="L33" s="207" t="s">
        <v>1764</v>
      </c>
      <c r="M33" s="59"/>
      <c r="N33" s="60"/>
      <c r="O33" s="61"/>
      <c r="P33" s="4"/>
      <c r="R33" s="82"/>
      <c r="S33" s="82"/>
      <c r="T33" s="82"/>
      <c r="U33" s="82"/>
    </row>
    <row r="34" customFormat="false" ht="15.75" hidden="false" customHeight="false" outlineLevel="0" collapsed="false">
      <c r="A34" s="205" t="n">
        <v>4</v>
      </c>
      <c r="B34" s="100" t="s">
        <v>1767</v>
      </c>
      <c r="C34" s="206" t="s">
        <v>55</v>
      </c>
      <c r="D34" s="100" t="s">
        <v>1163</v>
      </c>
      <c r="E34" s="100" t="s">
        <v>1167</v>
      </c>
      <c r="F34" s="142" t="n">
        <f aca="false">G34+H34+I34+J34</f>
        <v>142765</v>
      </c>
      <c r="G34" s="143" t="n">
        <v>0</v>
      </c>
      <c r="H34" s="143" t="n">
        <v>142765</v>
      </c>
      <c r="I34" s="143" t="n">
        <v>0</v>
      </c>
      <c r="J34" s="143" t="n">
        <v>0</v>
      </c>
      <c r="K34" s="144"/>
      <c r="L34" s="207" t="s">
        <v>1764</v>
      </c>
      <c r="M34" s="59"/>
      <c r="N34" s="60"/>
      <c r="O34" s="61"/>
      <c r="P34" s="4"/>
      <c r="R34" s="82"/>
      <c r="S34" s="82"/>
      <c r="T34" s="82"/>
      <c r="U34" s="82"/>
    </row>
    <row r="35" customFormat="false" ht="15.75" hidden="false" customHeight="false" outlineLevel="0" collapsed="false">
      <c r="A35" s="205" t="n">
        <v>5</v>
      </c>
      <c r="B35" s="100" t="s">
        <v>1769</v>
      </c>
      <c r="C35" s="206" t="s">
        <v>57</v>
      </c>
      <c r="D35" s="100" t="s">
        <v>1163</v>
      </c>
      <c r="E35" s="100" t="s">
        <v>1168</v>
      </c>
      <c r="F35" s="142" t="n">
        <f aca="false">G35+H35+I35+J35</f>
        <v>393892</v>
      </c>
      <c r="G35" s="143" t="n">
        <v>28100</v>
      </c>
      <c r="H35" s="143" t="n">
        <v>29519</v>
      </c>
      <c r="I35" s="143" t="n">
        <v>127900</v>
      </c>
      <c r="J35" s="143" t="n">
        <v>208373</v>
      </c>
      <c r="K35" s="144"/>
      <c r="L35" s="207" t="s">
        <v>1764</v>
      </c>
      <c r="M35" s="59"/>
      <c r="N35" s="60"/>
      <c r="O35" s="46"/>
      <c r="P35" s="4"/>
      <c r="R35" s="82"/>
      <c r="S35" s="82"/>
      <c r="T35" s="82"/>
      <c r="U35" s="82"/>
    </row>
    <row r="36" customFormat="false" ht="15.75" hidden="false" customHeight="false" outlineLevel="0" collapsed="false">
      <c r="A36" s="205" t="n">
        <v>6</v>
      </c>
      <c r="B36" s="100" t="s">
        <v>1770</v>
      </c>
      <c r="C36" s="206" t="s">
        <v>61</v>
      </c>
      <c r="D36" s="100" t="s">
        <v>1163</v>
      </c>
      <c r="E36" s="100" t="s">
        <v>1169</v>
      </c>
      <c r="F36" s="142" t="n">
        <f aca="false">G36+H36+I36+J36</f>
        <v>20300</v>
      </c>
      <c r="G36" s="143" t="n">
        <v>20000</v>
      </c>
      <c r="H36" s="143" t="n">
        <v>300</v>
      </c>
      <c r="I36" s="143" t="n">
        <v>0</v>
      </c>
      <c r="J36" s="143" t="n">
        <v>0</v>
      </c>
      <c r="K36" s="144"/>
      <c r="L36" s="207" t="s">
        <v>1764</v>
      </c>
      <c r="M36" s="59"/>
      <c r="N36" s="60"/>
      <c r="O36" s="46"/>
      <c r="P36" s="4"/>
      <c r="R36" s="82"/>
      <c r="S36" s="82"/>
      <c r="T36" s="82"/>
      <c r="U36" s="82"/>
    </row>
    <row r="37" customFormat="false" ht="15.75" hidden="false" customHeight="false" outlineLevel="0" collapsed="false">
      <c r="A37" s="205" t="n">
        <v>7</v>
      </c>
      <c r="B37" s="100" t="s">
        <v>1771</v>
      </c>
      <c r="C37" s="206" t="s">
        <v>59</v>
      </c>
      <c r="D37" s="100" t="s">
        <v>1163</v>
      </c>
      <c r="E37" s="100" t="s">
        <v>1170</v>
      </c>
      <c r="F37" s="142" t="n">
        <f aca="false">G37+H37+I37+J37</f>
        <v>151002</v>
      </c>
      <c r="G37" s="143" t="n">
        <v>0</v>
      </c>
      <c r="H37" s="143" t="n">
        <v>150202</v>
      </c>
      <c r="I37" s="143" t="n">
        <v>0</v>
      </c>
      <c r="J37" s="143" t="n">
        <v>800</v>
      </c>
      <c r="K37" s="144"/>
      <c r="L37" s="207" t="s">
        <v>1764</v>
      </c>
      <c r="M37" s="59"/>
      <c r="N37" s="60"/>
      <c r="O37" s="61"/>
      <c r="P37" s="4"/>
      <c r="R37" s="82"/>
      <c r="S37" s="82"/>
      <c r="T37" s="82"/>
      <c r="U37" s="82"/>
    </row>
    <row r="38" customFormat="false" ht="15.75" hidden="false" customHeight="false" outlineLevel="0" collapsed="false">
      <c r="A38" s="205" t="n">
        <v>8</v>
      </c>
      <c r="B38" s="100" t="s">
        <v>1772</v>
      </c>
      <c r="C38" s="206" t="s">
        <v>63</v>
      </c>
      <c r="D38" s="100" t="s">
        <v>1163</v>
      </c>
      <c r="E38" s="100" t="s">
        <v>1171</v>
      </c>
      <c r="F38" s="142" t="n">
        <f aca="false">G38+H38+I38+J38</f>
        <v>2695938</v>
      </c>
      <c r="G38" s="143" t="n">
        <v>216300</v>
      </c>
      <c r="H38" s="143" t="n">
        <v>572277</v>
      </c>
      <c r="I38" s="143" t="n">
        <v>1684000</v>
      </c>
      <c r="J38" s="143" t="n">
        <v>223361</v>
      </c>
      <c r="K38" s="144"/>
      <c r="L38" s="207" t="s">
        <v>1773</v>
      </c>
      <c r="M38" s="59"/>
      <c r="N38" s="60"/>
      <c r="O38" s="61"/>
      <c r="P38" s="4"/>
      <c r="R38" s="82"/>
      <c r="S38" s="82"/>
      <c r="T38" s="82"/>
      <c r="U38" s="82"/>
    </row>
    <row r="39" customFormat="false" ht="15.75" hidden="false" customHeight="false" outlineLevel="0" collapsed="false">
      <c r="A39" s="205" t="n">
        <v>9</v>
      </c>
      <c r="B39" s="100" t="s">
        <v>1774</v>
      </c>
      <c r="C39" s="206" t="s">
        <v>65</v>
      </c>
      <c r="D39" s="100" t="s">
        <v>1163</v>
      </c>
      <c r="E39" s="100" t="s">
        <v>1172</v>
      </c>
      <c r="F39" s="142" t="n">
        <f aca="false">G39+H39+I39+J39</f>
        <v>106200</v>
      </c>
      <c r="G39" s="143" t="n">
        <v>0</v>
      </c>
      <c r="H39" s="143" t="n">
        <v>9200</v>
      </c>
      <c r="I39" s="143" t="n">
        <v>47000</v>
      </c>
      <c r="J39" s="143" t="n">
        <v>50000</v>
      </c>
      <c r="K39" s="144"/>
      <c r="L39" s="207" t="s">
        <v>1764</v>
      </c>
      <c r="M39" s="59"/>
      <c r="N39" s="60"/>
      <c r="O39" s="61"/>
      <c r="P39" s="4"/>
      <c r="R39" s="82"/>
      <c r="S39" s="82"/>
      <c r="T39" s="82"/>
      <c r="U39" s="82"/>
    </row>
    <row r="40" customFormat="false" ht="15.75" hidden="false" customHeight="false" outlineLevel="0" collapsed="false">
      <c r="A40" s="205" t="n">
        <v>10</v>
      </c>
      <c r="B40" s="100" t="s">
        <v>1775</v>
      </c>
      <c r="C40" s="206" t="s">
        <v>67</v>
      </c>
      <c r="D40" s="100" t="s">
        <v>1163</v>
      </c>
      <c r="E40" s="100" t="s">
        <v>1173</v>
      </c>
      <c r="F40" s="142" t="n">
        <f aca="false">G40+H40+I40+J40</f>
        <v>35411</v>
      </c>
      <c r="G40" s="143" t="n">
        <v>0</v>
      </c>
      <c r="H40" s="143" t="n">
        <v>35410</v>
      </c>
      <c r="I40" s="143" t="n">
        <v>1</v>
      </c>
      <c r="J40" s="143" t="n">
        <v>0</v>
      </c>
      <c r="K40" s="144"/>
      <c r="L40" s="207" t="s">
        <v>1776</v>
      </c>
      <c r="M40" s="59"/>
      <c r="N40" s="60"/>
      <c r="O40" s="61"/>
      <c r="P40" s="4"/>
      <c r="R40" s="82"/>
      <c r="S40" s="82"/>
      <c r="T40" s="82"/>
      <c r="U40" s="82"/>
    </row>
    <row r="41" customFormat="false" ht="15.75" hidden="false" customHeight="false" outlineLevel="0" collapsed="false">
      <c r="A41" s="205" t="n">
        <v>11</v>
      </c>
      <c r="B41" s="100" t="s">
        <v>1777</v>
      </c>
      <c r="C41" s="206" t="s">
        <v>69</v>
      </c>
      <c r="D41" s="100" t="s">
        <v>1163</v>
      </c>
      <c r="E41" s="100" t="s">
        <v>1174</v>
      </c>
      <c r="F41" s="142" t="n">
        <f aca="false">G41+H41+I41+J41</f>
        <v>2198662</v>
      </c>
      <c r="G41" s="143" t="n">
        <v>0</v>
      </c>
      <c r="H41" s="143" t="n">
        <v>849329</v>
      </c>
      <c r="I41" s="143" t="n">
        <v>0</v>
      </c>
      <c r="J41" s="143" t="n">
        <v>1349333</v>
      </c>
      <c r="K41" s="144"/>
      <c r="L41" s="207" t="s">
        <v>1776</v>
      </c>
      <c r="M41" s="59"/>
      <c r="N41" s="60"/>
      <c r="O41" s="61"/>
      <c r="P41" s="4"/>
      <c r="R41" s="82"/>
      <c r="S41" s="82"/>
      <c r="T41" s="82"/>
      <c r="U41" s="82"/>
    </row>
    <row r="42" customFormat="false" ht="15.75" hidden="false" customHeight="false" outlineLevel="0" collapsed="false">
      <c r="A42" s="205" t="n">
        <v>12</v>
      </c>
      <c r="B42" s="100" t="s">
        <v>1778</v>
      </c>
      <c r="C42" s="206" t="s">
        <v>71</v>
      </c>
      <c r="D42" s="100" t="s">
        <v>1163</v>
      </c>
      <c r="E42" s="100" t="s">
        <v>1175</v>
      </c>
      <c r="F42" s="142" t="n">
        <f aca="false">G42+H42+I42+J42</f>
        <v>1649159</v>
      </c>
      <c r="G42" s="143" t="n">
        <v>796500</v>
      </c>
      <c r="H42" s="143" t="n">
        <v>512531</v>
      </c>
      <c r="I42" s="143" t="n">
        <v>59272</v>
      </c>
      <c r="J42" s="143" t="n">
        <v>280856</v>
      </c>
      <c r="K42" s="144"/>
      <c r="L42" s="207" t="s">
        <v>1776</v>
      </c>
      <c r="M42" s="59"/>
      <c r="N42" s="60"/>
      <c r="O42" s="46"/>
      <c r="P42" s="4"/>
      <c r="R42" s="82"/>
      <c r="S42" s="82"/>
      <c r="T42" s="82"/>
      <c r="U42" s="82"/>
    </row>
    <row r="43" customFormat="false" ht="15.75" hidden="false" customHeight="false" outlineLevel="0" collapsed="false">
      <c r="A43" s="205" t="n">
        <v>13</v>
      </c>
      <c r="B43" s="100" t="s">
        <v>1779</v>
      </c>
      <c r="C43" s="206" t="s">
        <v>73</v>
      </c>
      <c r="D43" s="100" t="s">
        <v>1163</v>
      </c>
      <c r="E43" s="100" t="s">
        <v>1780</v>
      </c>
      <c r="F43" s="142" t="n">
        <f aca="false">G43+H43+I43+J43</f>
        <v>2069060</v>
      </c>
      <c r="G43" s="143" t="n">
        <v>235999</v>
      </c>
      <c r="H43" s="143" t="n">
        <v>367552</v>
      </c>
      <c r="I43" s="143" t="n">
        <v>38000</v>
      </c>
      <c r="J43" s="143" t="n">
        <v>1427509</v>
      </c>
      <c r="K43" s="144"/>
      <c r="L43" s="207" t="s">
        <v>1764</v>
      </c>
      <c r="M43" s="59"/>
      <c r="N43" s="60"/>
      <c r="O43" s="61"/>
      <c r="P43" s="4"/>
      <c r="R43" s="82"/>
      <c r="S43" s="82"/>
      <c r="T43" s="82"/>
      <c r="U43" s="82"/>
    </row>
    <row r="44" customFormat="false" ht="15.75" hidden="false" customHeight="false" outlineLevel="0" collapsed="false">
      <c r="A44" s="205" t="n">
        <v>14</v>
      </c>
      <c r="B44" s="100" t="s">
        <v>1781</v>
      </c>
      <c r="C44" s="206" t="s">
        <v>75</v>
      </c>
      <c r="D44" s="100" t="s">
        <v>1163</v>
      </c>
      <c r="E44" s="100" t="s">
        <v>1177</v>
      </c>
      <c r="F44" s="142" t="n">
        <f aca="false">G44+H44+I44+J44</f>
        <v>365677</v>
      </c>
      <c r="G44" s="143" t="n">
        <v>0</v>
      </c>
      <c r="H44" s="143" t="n">
        <v>316226</v>
      </c>
      <c r="I44" s="143" t="n">
        <v>0</v>
      </c>
      <c r="J44" s="143" t="n">
        <v>49451</v>
      </c>
      <c r="K44" s="144"/>
      <c r="L44" s="207" t="s">
        <v>1773</v>
      </c>
      <c r="M44" s="59"/>
      <c r="N44" s="60"/>
      <c r="O44" s="61"/>
      <c r="P44" s="4"/>
      <c r="R44" s="82"/>
      <c r="S44" s="82"/>
      <c r="T44" s="82"/>
      <c r="U44" s="82"/>
    </row>
    <row r="45" customFormat="false" ht="15.75" hidden="false" customHeight="false" outlineLevel="0" collapsed="false">
      <c r="A45" s="205" t="n">
        <v>15</v>
      </c>
      <c r="B45" s="100" t="s">
        <v>1782</v>
      </c>
      <c r="C45" s="206" t="s">
        <v>81</v>
      </c>
      <c r="D45" s="100" t="s">
        <v>1163</v>
      </c>
      <c r="E45" s="100" t="s">
        <v>1783</v>
      </c>
      <c r="F45" s="142" t="n">
        <f aca="false">G45+H45+I45+J45</f>
        <v>432200</v>
      </c>
      <c r="G45" s="143" t="n">
        <v>242000</v>
      </c>
      <c r="H45" s="143" t="n">
        <v>190200</v>
      </c>
      <c r="I45" s="143" t="n">
        <v>0</v>
      </c>
      <c r="J45" s="143" t="n">
        <v>0</v>
      </c>
      <c r="K45" s="144"/>
      <c r="L45" s="207" t="s">
        <v>1764</v>
      </c>
      <c r="M45" s="59"/>
      <c r="N45" s="60"/>
      <c r="O45" s="46"/>
      <c r="P45" s="4"/>
      <c r="R45" s="82"/>
      <c r="S45" s="82"/>
      <c r="T45" s="82"/>
      <c r="U45" s="82"/>
    </row>
    <row r="46" customFormat="false" ht="15.75" hidden="false" customHeight="false" outlineLevel="0" collapsed="false">
      <c r="A46" s="205" t="n">
        <v>16</v>
      </c>
      <c r="B46" s="100" t="s">
        <v>1784</v>
      </c>
      <c r="C46" s="206" t="s">
        <v>77</v>
      </c>
      <c r="D46" s="100" t="s">
        <v>1163</v>
      </c>
      <c r="E46" s="100" t="s">
        <v>1179</v>
      </c>
      <c r="F46" s="142" t="n">
        <f aca="false">G46+H46+I46+J46</f>
        <v>904815</v>
      </c>
      <c r="G46" s="143" t="n">
        <v>698920</v>
      </c>
      <c r="H46" s="143" t="n">
        <v>205495</v>
      </c>
      <c r="I46" s="143" t="n">
        <v>0</v>
      </c>
      <c r="J46" s="143" t="n">
        <v>400</v>
      </c>
      <c r="K46" s="144"/>
      <c r="L46" s="207" t="s">
        <v>1764</v>
      </c>
      <c r="M46" s="59"/>
      <c r="N46" s="60"/>
      <c r="O46" s="46"/>
      <c r="P46" s="4"/>
      <c r="R46" s="82"/>
      <c r="S46" s="82"/>
      <c r="T46" s="82"/>
      <c r="U46" s="82"/>
    </row>
    <row r="47" customFormat="false" ht="15.75" hidden="false" customHeight="false" outlineLevel="0" collapsed="false">
      <c r="A47" s="205" t="n">
        <v>17</v>
      </c>
      <c r="B47" s="100" t="s">
        <v>1785</v>
      </c>
      <c r="C47" s="206" t="s">
        <v>79</v>
      </c>
      <c r="D47" s="100" t="s">
        <v>1163</v>
      </c>
      <c r="E47" s="100" t="s">
        <v>1786</v>
      </c>
      <c r="F47" s="142" t="n">
        <f aca="false">G47+H47+I47+J47</f>
        <v>319618</v>
      </c>
      <c r="G47" s="143" t="n">
        <v>110000</v>
      </c>
      <c r="H47" s="143" t="n">
        <v>88756</v>
      </c>
      <c r="I47" s="143" t="n">
        <v>0</v>
      </c>
      <c r="J47" s="143" t="n">
        <v>120862</v>
      </c>
      <c r="K47" s="144"/>
      <c r="L47" s="207" t="s">
        <v>1764</v>
      </c>
      <c r="M47" s="59"/>
      <c r="N47" s="60"/>
      <c r="O47" s="46"/>
      <c r="P47" s="4"/>
      <c r="R47" s="82"/>
      <c r="S47" s="82"/>
      <c r="T47" s="82"/>
      <c r="U47" s="82"/>
    </row>
    <row r="48" customFormat="false" ht="15.75" hidden="false" customHeight="false" outlineLevel="0" collapsed="false">
      <c r="A48" s="205" t="n">
        <v>18</v>
      </c>
      <c r="B48" s="100" t="s">
        <v>1787</v>
      </c>
      <c r="C48" s="206" t="s">
        <v>83</v>
      </c>
      <c r="D48" s="100" t="s">
        <v>1163</v>
      </c>
      <c r="E48" s="100" t="s">
        <v>1181</v>
      </c>
      <c r="F48" s="142" t="n">
        <f aca="false">G48+H48+I48+J48</f>
        <v>731139</v>
      </c>
      <c r="G48" s="143" t="n">
        <v>0</v>
      </c>
      <c r="H48" s="143" t="n">
        <v>604445</v>
      </c>
      <c r="I48" s="143" t="n">
        <v>0</v>
      </c>
      <c r="J48" s="143" t="n">
        <v>126694</v>
      </c>
      <c r="K48" s="144"/>
      <c r="L48" s="207" t="s">
        <v>1764</v>
      </c>
      <c r="M48" s="59"/>
      <c r="N48" s="60"/>
      <c r="O48" s="46"/>
      <c r="P48" s="4"/>
      <c r="R48" s="82"/>
      <c r="S48" s="82"/>
      <c r="T48" s="82"/>
      <c r="U48" s="82"/>
    </row>
    <row r="49" customFormat="false" ht="15.75" hidden="false" customHeight="false" outlineLevel="0" collapsed="false">
      <c r="A49" s="205" t="n">
        <v>19</v>
      </c>
      <c r="B49" s="100" t="s">
        <v>1788</v>
      </c>
      <c r="C49" s="206" t="s">
        <v>85</v>
      </c>
      <c r="D49" s="100" t="s">
        <v>1163</v>
      </c>
      <c r="E49" s="100" t="s">
        <v>1182</v>
      </c>
      <c r="F49" s="142" t="n">
        <f aca="false">G49+H49+I49+J49</f>
        <v>1563560</v>
      </c>
      <c r="G49" s="143" t="n">
        <v>0</v>
      </c>
      <c r="H49" s="143" t="n">
        <v>210606</v>
      </c>
      <c r="I49" s="143" t="n">
        <v>742364</v>
      </c>
      <c r="J49" s="143" t="n">
        <v>610590</v>
      </c>
      <c r="K49" s="144"/>
      <c r="L49" s="207" t="s">
        <v>1764</v>
      </c>
      <c r="M49" s="59"/>
      <c r="N49" s="60"/>
      <c r="O49" s="61"/>
      <c r="P49" s="4"/>
      <c r="R49" s="82"/>
      <c r="S49" s="82"/>
      <c r="T49" s="82"/>
      <c r="U49" s="82"/>
    </row>
    <row r="50" customFormat="false" ht="15.75" hidden="false" customHeight="false" outlineLevel="0" collapsed="false">
      <c r="A50" s="205" t="n">
        <v>20</v>
      </c>
      <c r="B50" s="100" t="s">
        <v>1789</v>
      </c>
      <c r="C50" s="206" t="s">
        <v>93</v>
      </c>
      <c r="D50" s="100" t="s">
        <v>1163</v>
      </c>
      <c r="E50" s="100" t="s">
        <v>1183</v>
      </c>
      <c r="F50" s="142" t="n">
        <f aca="false">G50+H50+I50+J50</f>
        <v>161720</v>
      </c>
      <c r="G50" s="143" t="n">
        <v>0</v>
      </c>
      <c r="H50" s="143" t="n">
        <v>161720</v>
      </c>
      <c r="I50" s="143" t="n">
        <v>0</v>
      </c>
      <c r="J50" s="143" t="n">
        <v>0</v>
      </c>
      <c r="K50" s="144"/>
      <c r="L50" s="207" t="s">
        <v>1773</v>
      </c>
      <c r="M50" s="59"/>
      <c r="N50" s="60"/>
      <c r="O50" s="46"/>
      <c r="P50" s="4"/>
      <c r="R50" s="82"/>
      <c r="S50" s="82"/>
      <c r="T50" s="82"/>
      <c r="U50" s="82"/>
    </row>
    <row r="51" customFormat="false" ht="15.75" hidden="false" customHeight="false" outlineLevel="0" collapsed="false">
      <c r="A51" s="205" t="n">
        <v>21</v>
      </c>
      <c r="B51" s="100" t="s">
        <v>1790</v>
      </c>
      <c r="C51" s="206" t="s">
        <v>87</v>
      </c>
      <c r="D51" s="100" t="s">
        <v>1163</v>
      </c>
      <c r="E51" s="100" t="s">
        <v>1185</v>
      </c>
      <c r="F51" s="142" t="n">
        <f aca="false">G51+H51+I51+J51</f>
        <v>419645</v>
      </c>
      <c r="G51" s="143" t="n">
        <v>0</v>
      </c>
      <c r="H51" s="143" t="n">
        <v>285475</v>
      </c>
      <c r="I51" s="143" t="n">
        <v>0</v>
      </c>
      <c r="J51" s="143" t="n">
        <v>134170</v>
      </c>
      <c r="K51" s="144"/>
      <c r="L51" s="207" t="s">
        <v>1776</v>
      </c>
      <c r="M51" s="59"/>
      <c r="N51" s="60"/>
      <c r="O51" s="61"/>
      <c r="P51" s="4"/>
      <c r="R51" s="82"/>
      <c r="S51" s="82"/>
      <c r="T51" s="82"/>
      <c r="U51" s="82"/>
    </row>
    <row r="52" customFormat="false" ht="15.75" hidden="false" customHeight="false" outlineLevel="0" collapsed="false">
      <c r="A52" s="205" t="n">
        <v>22</v>
      </c>
      <c r="B52" s="100" t="s">
        <v>1791</v>
      </c>
      <c r="C52" s="206" t="s">
        <v>97</v>
      </c>
      <c r="D52" s="100" t="s">
        <v>1163</v>
      </c>
      <c r="E52" s="100" t="s">
        <v>1186</v>
      </c>
      <c r="F52" s="142" t="n">
        <f aca="false">G52+H52+I52+J52</f>
        <v>792612</v>
      </c>
      <c r="G52" s="143" t="n">
        <v>296500</v>
      </c>
      <c r="H52" s="143" t="n">
        <v>496112</v>
      </c>
      <c r="I52" s="143" t="n">
        <v>0</v>
      </c>
      <c r="J52" s="143" t="n">
        <v>0</v>
      </c>
      <c r="K52" s="144"/>
      <c r="L52" s="207" t="s">
        <v>1776</v>
      </c>
      <c r="M52" s="59"/>
      <c r="N52" s="60"/>
      <c r="O52" s="46"/>
      <c r="P52" s="4"/>
      <c r="R52" s="82"/>
      <c r="S52" s="82"/>
      <c r="T52" s="82"/>
      <c r="U52" s="82"/>
    </row>
    <row r="53" customFormat="false" ht="15.75" hidden="false" customHeight="false" outlineLevel="0" collapsed="false">
      <c r="A53" s="205" t="n">
        <v>23</v>
      </c>
      <c r="B53" s="100" t="s">
        <v>1792</v>
      </c>
      <c r="C53" s="206" t="s">
        <v>89</v>
      </c>
      <c r="D53" s="100" t="s">
        <v>1163</v>
      </c>
      <c r="E53" s="100" t="s">
        <v>1187</v>
      </c>
      <c r="F53" s="142" t="n">
        <f aca="false">G53+H53+I53+J53</f>
        <v>20595</v>
      </c>
      <c r="G53" s="143" t="n">
        <v>0</v>
      </c>
      <c r="H53" s="143" t="n">
        <v>18595</v>
      </c>
      <c r="I53" s="143" t="n">
        <v>0</v>
      </c>
      <c r="J53" s="143" t="n">
        <v>2000</v>
      </c>
      <c r="K53" s="144"/>
      <c r="L53" s="207" t="s">
        <v>1764</v>
      </c>
      <c r="M53" s="59"/>
      <c r="N53" s="60"/>
      <c r="O53" s="61"/>
      <c r="P53" s="4"/>
      <c r="R53" s="82"/>
      <c r="S53" s="82"/>
      <c r="T53" s="82"/>
      <c r="U53" s="82"/>
    </row>
    <row r="54" customFormat="false" ht="15.75" hidden="false" customHeight="false" outlineLevel="0" collapsed="false">
      <c r="A54" s="205" t="n">
        <v>24</v>
      </c>
      <c r="B54" s="100" t="s">
        <v>1793</v>
      </c>
      <c r="C54" s="206" t="s">
        <v>91</v>
      </c>
      <c r="D54" s="100" t="s">
        <v>1188</v>
      </c>
      <c r="E54" s="100" t="s">
        <v>1189</v>
      </c>
      <c r="F54" s="142" t="n">
        <f aca="false">G54+H54+I54+J54</f>
        <v>1015228</v>
      </c>
      <c r="G54" s="143" t="n">
        <v>800000</v>
      </c>
      <c r="H54" s="143" t="n">
        <v>143078</v>
      </c>
      <c r="I54" s="143" t="n">
        <v>0</v>
      </c>
      <c r="J54" s="143" t="n">
        <v>72150</v>
      </c>
      <c r="K54" s="144"/>
      <c r="L54" s="207" t="s">
        <v>1776</v>
      </c>
      <c r="M54" s="59"/>
      <c r="N54" s="60"/>
      <c r="O54" s="46"/>
      <c r="P54" s="4"/>
      <c r="R54" s="82"/>
      <c r="S54" s="82"/>
      <c r="T54" s="82"/>
      <c r="U54" s="82"/>
    </row>
    <row r="55" customFormat="false" ht="15.75" hidden="false" customHeight="false" outlineLevel="0" collapsed="false">
      <c r="A55" s="205" t="n">
        <v>25</v>
      </c>
      <c r="B55" s="100" t="s">
        <v>1794</v>
      </c>
      <c r="C55" s="206" t="s">
        <v>95</v>
      </c>
      <c r="D55" s="100" t="s">
        <v>1188</v>
      </c>
      <c r="E55" s="100" t="s">
        <v>1190</v>
      </c>
      <c r="F55" s="142" t="n">
        <f aca="false">G55+H55+I55+J55</f>
        <v>1026191</v>
      </c>
      <c r="G55" s="143" t="n">
        <v>0</v>
      </c>
      <c r="H55" s="143" t="n">
        <v>996191</v>
      </c>
      <c r="I55" s="143" t="n">
        <v>0</v>
      </c>
      <c r="J55" s="143" t="n">
        <v>30000</v>
      </c>
      <c r="K55" s="144"/>
      <c r="L55" s="207" t="s">
        <v>1773</v>
      </c>
      <c r="M55" s="59"/>
      <c r="N55" s="60"/>
      <c r="O55" s="46"/>
      <c r="P55" s="4"/>
      <c r="R55" s="82"/>
      <c r="S55" s="82"/>
      <c r="T55" s="82"/>
      <c r="U55" s="82"/>
    </row>
    <row r="56" customFormat="false" ht="15.75" hidden="false" customHeight="false" outlineLevel="0" collapsed="false">
      <c r="A56" s="205" t="n">
        <v>26</v>
      </c>
      <c r="B56" s="100" t="s">
        <v>1795</v>
      </c>
      <c r="C56" s="206" t="s">
        <v>99</v>
      </c>
      <c r="D56" s="100" t="s">
        <v>1188</v>
      </c>
      <c r="E56" s="100" t="s">
        <v>1191</v>
      </c>
      <c r="F56" s="142" t="n">
        <f aca="false">G56+H56+I56+J56</f>
        <v>1818268</v>
      </c>
      <c r="G56" s="143" t="n">
        <v>34350</v>
      </c>
      <c r="H56" s="143" t="n">
        <v>1781738</v>
      </c>
      <c r="I56" s="143" t="n">
        <v>0</v>
      </c>
      <c r="J56" s="143" t="n">
        <v>2180</v>
      </c>
      <c r="K56" s="144"/>
      <c r="L56" s="207" t="s">
        <v>1773</v>
      </c>
      <c r="M56" s="59"/>
      <c r="N56" s="60"/>
      <c r="O56" s="61"/>
      <c r="P56" s="4"/>
      <c r="R56" s="82"/>
      <c r="S56" s="82"/>
      <c r="T56" s="82"/>
      <c r="U56" s="82"/>
    </row>
    <row r="57" customFormat="false" ht="15.75" hidden="false" customHeight="false" outlineLevel="0" collapsed="false">
      <c r="A57" s="205" t="n">
        <v>27</v>
      </c>
      <c r="B57" s="100" t="s">
        <v>1796</v>
      </c>
      <c r="C57" s="206" t="s">
        <v>101</v>
      </c>
      <c r="D57" s="100" t="s">
        <v>1188</v>
      </c>
      <c r="E57" s="100" t="s">
        <v>1192</v>
      </c>
      <c r="F57" s="142" t="n">
        <f aca="false">G57+H57+I57+J57</f>
        <v>491760</v>
      </c>
      <c r="G57" s="143" t="n">
        <v>0</v>
      </c>
      <c r="H57" s="143" t="n">
        <v>460060</v>
      </c>
      <c r="I57" s="143" t="n">
        <v>0</v>
      </c>
      <c r="J57" s="143" t="n">
        <v>31700</v>
      </c>
      <c r="K57" s="144"/>
      <c r="L57" s="207" t="s">
        <v>1797</v>
      </c>
      <c r="M57" s="59"/>
      <c r="N57" s="60"/>
      <c r="O57" s="61"/>
      <c r="P57" s="4"/>
      <c r="R57" s="82"/>
      <c r="S57" s="82"/>
      <c r="T57" s="82"/>
      <c r="U57" s="82"/>
    </row>
    <row r="58" customFormat="false" ht="15.75" hidden="false" customHeight="false" outlineLevel="0" collapsed="false">
      <c r="A58" s="205" t="n">
        <v>28</v>
      </c>
      <c r="B58" s="100" t="s">
        <v>1798</v>
      </c>
      <c r="C58" s="206" t="s">
        <v>103</v>
      </c>
      <c r="D58" s="100" t="s">
        <v>1188</v>
      </c>
      <c r="E58" s="100" t="s">
        <v>1193</v>
      </c>
      <c r="F58" s="142" t="n">
        <f aca="false">G58+H58+I58+J58</f>
        <v>576825</v>
      </c>
      <c r="G58" s="143" t="n">
        <v>26000</v>
      </c>
      <c r="H58" s="143" t="n">
        <v>75712</v>
      </c>
      <c r="I58" s="143" t="n">
        <v>0</v>
      </c>
      <c r="J58" s="143" t="n">
        <v>475113</v>
      </c>
      <c r="K58" s="144"/>
      <c r="L58" s="207" t="s">
        <v>1764</v>
      </c>
      <c r="M58" s="59"/>
      <c r="N58" s="60"/>
      <c r="O58" s="61"/>
      <c r="P58" s="4"/>
      <c r="R58" s="82"/>
      <c r="S58" s="82"/>
      <c r="T58" s="82"/>
      <c r="U58" s="82"/>
    </row>
    <row r="59" customFormat="false" ht="15.75" hidden="false" customHeight="false" outlineLevel="0" collapsed="false">
      <c r="A59" s="205" t="n">
        <v>29</v>
      </c>
      <c r="B59" s="100" t="s">
        <v>1799</v>
      </c>
      <c r="C59" s="206" t="s">
        <v>105</v>
      </c>
      <c r="D59" s="100" t="s">
        <v>1188</v>
      </c>
      <c r="E59" s="100" t="s">
        <v>1194</v>
      </c>
      <c r="F59" s="142" t="n">
        <f aca="false">G59+H59+I59+J59</f>
        <v>2319436</v>
      </c>
      <c r="G59" s="143" t="n">
        <v>1798700</v>
      </c>
      <c r="H59" s="143" t="n">
        <v>481386</v>
      </c>
      <c r="I59" s="143" t="n">
        <v>0</v>
      </c>
      <c r="J59" s="143" t="n">
        <v>39350</v>
      </c>
      <c r="K59" s="144"/>
      <c r="L59" s="207" t="s">
        <v>1764</v>
      </c>
      <c r="M59" s="59"/>
      <c r="N59" s="60"/>
      <c r="O59" s="61"/>
      <c r="P59" s="4"/>
      <c r="R59" s="82"/>
      <c r="S59" s="82"/>
      <c r="T59" s="82"/>
      <c r="U59" s="82"/>
    </row>
    <row r="60" customFormat="false" ht="15.75" hidden="false" customHeight="false" outlineLevel="0" collapsed="false">
      <c r="A60" s="205" t="n">
        <v>30</v>
      </c>
      <c r="B60" s="100" t="s">
        <v>1800</v>
      </c>
      <c r="C60" s="206" t="s">
        <v>107</v>
      </c>
      <c r="D60" s="100" t="s">
        <v>1188</v>
      </c>
      <c r="E60" s="100" t="s">
        <v>1195</v>
      </c>
      <c r="F60" s="142" t="n">
        <f aca="false">G60+H60+I60+J60</f>
        <v>1465203</v>
      </c>
      <c r="G60" s="143" t="n">
        <v>206400</v>
      </c>
      <c r="H60" s="143" t="n">
        <v>914008</v>
      </c>
      <c r="I60" s="143" t="n">
        <v>0</v>
      </c>
      <c r="J60" s="143" t="n">
        <v>344795</v>
      </c>
      <c r="K60" s="144"/>
      <c r="L60" s="207" t="s">
        <v>1764</v>
      </c>
      <c r="M60" s="59"/>
      <c r="N60" s="60"/>
      <c r="O60" s="61"/>
      <c r="P60" s="4"/>
      <c r="R60" s="82"/>
      <c r="S60" s="82"/>
      <c r="T60" s="82"/>
      <c r="U60" s="82"/>
    </row>
    <row r="61" customFormat="false" ht="15.75" hidden="false" customHeight="false" outlineLevel="0" collapsed="false">
      <c r="A61" s="205" t="n">
        <v>31</v>
      </c>
      <c r="B61" s="100" t="s">
        <v>1801</v>
      </c>
      <c r="C61" s="206" t="s">
        <v>109</v>
      </c>
      <c r="D61" s="100" t="s">
        <v>1188</v>
      </c>
      <c r="E61" s="100" t="s">
        <v>1196</v>
      </c>
      <c r="F61" s="142" t="n">
        <f aca="false">G61+H61+I61+J61</f>
        <v>1025959</v>
      </c>
      <c r="G61" s="143" t="n">
        <v>686900</v>
      </c>
      <c r="H61" s="143" t="n">
        <v>338309</v>
      </c>
      <c r="I61" s="143" t="n">
        <v>0</v>
      </c>
      <c r="J61" s="143" t="n">
        <v>750</v>
      </c>
      <c r="K61" s="144"/>
      <c r="L61" s="207" t="s">
        <v>1764</v>
      </c>
      <c r="M61" s="59"/>
      <c r="N61" s="60"/>
      <c r="O61" s="61"/>
      <c r="P61" s="4"/>
      <c r="R61" s="82"/>
      <c r="S61" s="82"/>
      <c r="T61" s="82"/>
      <c r="U61" s="82"/>
    </row>
    <row r="62" customFormat="false" ht="15.75" hidden="false" customHeight="false" outlineLevel="0" collapsed="false">
      <c r="A62" s="205" t="n">
        <v>32</v>
      </c>
      <c r="B62" s="100" t="s">
        <v>1802</v>
      </c>
      <c r="C62" s="206" t="s">
        <v>111</v>
      </c>
      <c r="D62" s="100" t="s">
        <v>1188</v>
      </c>
      <c r="E62" s="100" t="s">
        <v>1197</v>
      </c>
      <c r="F62" s="142" t="n">
        <f aca="false">G62+H62+I62+J62</f>
        <v>932962</v>
      </c>
      <c r="G62" s="143" t="n">
        <v>694250</v>
      </c>
      <c r="H62" s="143" t="n">
        <v>238212</v>
      </c>
      <c r="I62" s="143" t="n">
        <v>0</v>
      </c>
      <c r="J62" s="143" t="n">
        <v>500</v>
      </c>
      <c r="K62" s="144"/>
      <c r="L62" s="207" t="s">
        <v>1764</v>
      </c>
      <c r="M62" s="59"/>
      <c r="N62" s="60"/>
      <c r="O62" s="46"/>
      <c r="P62" s="4"/>
      <c r="R62" s="82"/>
      <c r="S62" s="82"/>
      <c r="T62" s="82"/>
      <c r="U62" s="82"/>
    </row>
    <row r="63" customFormat="false" ht="15.75" hidden="false" customHeight="false" outlineLevel="0" collapsed="false">
      <c r="A63" s="205" t="n">
        <v>33</v>
      </c>
      <c r="B63" s="100" t="s">
        <v>1803</v>
      </c>
      <c r="C63" s="206" t="s">
        <v>113</v>
      </c>
      <c r="D63" s="100" t="s">
        <v>1188</v>
      </c>
      <c r="E63" s="100" t="s">
        <v>1198</v>
      </c>
      <c r="F63" s="142" t="n">
        <f aca="false">G63+H63+I63+J63</f>
        <v>405739</v>
      </c>
      <c r="G63" s="143" t="n">
        <v>0</v>
      </c>
      <c r="H63" s="143" t="n">
        <v>379739</v>
      </c>
      <c r="I63" s="143" t="n">
        <v>0</v>
      </c>
      <c r="J63" s="143" t="n">
        <v>26000</v>
      </c>
      <c r="K63" s="144"/>
      <c r="L63" s="207" t="s">
        <v>1773</v>
      </c>
      <c r="M63" s="59"/>
      <c r="N63" s="60"/>
      <c r="O63" s="61"/>
      <c r="P63" s="4"/>
      <c r="R63" s="82"/>
      <c r="S63" s="82"/>
      <c r="T63" s="82"/>
      <c r="U63" s="82"/>
    </row>
    <row r="64" customFormat="false" ht="15.75" hidden="false" customHeight="false" outlineLevel="0" collapsed="false">
      <c r="A64" s="205" t="n">
        <v>34</v>
      </c>
      <c r="B64" s="100" t="s">
        <v>1804</v>
      </c>
      <c r="C64" s="206" t="s">
        <v>123</v>
      </c>
      <c r="D64" s="100" t="s">
        <v>1188</v>
      </c>
      <c r="E64" s="100" t="s">
        <v>1199</v>
      </c>
      <c r="F64" s="142" t="s">
        <v>1184</v>
      </c>
      <c r="G64" s="142" t="s">
        <v>1184</v>
      </c>
      <c r="H64" s="142" t="s">
        <v>1184</v>
      </c>
      <c r="I64" s="142" t="s">
        <v>1184</v>
      </c>
      <c r="J64" s="142" t="s">
        <v>1184</v>
      </c>
      <c r="K64" s="144"/>
      <c r="L64" s="209" t="s">
        <v>1184</v>
      </c>
      <c r="M64" s="59"/>
      <c r="N64" s="60"/>
      <c r="O64" s="61"/>
      <c r="P64" s="4"/>
      <c r="R64" s="82"/>
      <c r="S64" s="82"/>
      <c r="T64" s="82"/>
      <c r="U64" s="82"/>
    </row>
    <row r="65" customFormat="false" ht="15.75" hidden="false" customHeight="false" outlineLevel="0" collapsed="false">
      <c r="A65" s="205" t="n">
        <v>35</v>
      </c>
      <c r="B65" s="100" t="s">
        <v>1805</v>
      </c>
      <c r="C65" s="206" t="s">
        <v>115</v>
      </c>
      <c r="D65" s="100" t="s">
        <v>1188</v>
      </c>
      <c r="E65" s="100" t="s">
        <v>1200</v>
      </c>
      <c r="F65" s="142" t="n">
        <f aca="false">G65+H65+I65+J65</f>
        <v>1989400</v>
      </c>
      <c r="G65" s="143" t="n">
        <v>0</v>
      </c>
      <c r="H65" s="143" t="n">
        <v>91459</v>
      </c>
      <c r="I65" s="143" t="n">
        <v>0</v>
      </c>
      <c r="J65" s="143" t="n">
        <v>1897941</v>
      </c>
      <c r="K65" s="144"/>
      <c r="L65" s="207" t="s">
        <v>1776</v>
      </c>
      <c r="M65" s="59"/>
      <c r="N65" s="60"/>
      <c r="O65" s="61"/>
      <c r="P65" s="4"/>
      <c r="R65" s="82"/>
      <c r="S65" s="82"/>
      <c r="T65" s="82"/>
      <c r="U65" s="82"/>
    </row>
    <row r="66" customFormat="false" ht="15.75" hidden="false" customHeight="false" outlineLevel="0" collapsed="false">
      <c r="A66" s="205" t="n">
        <v>36</v>
      </c>
      <c r="B66" s="100" t="s">
        <v>1806</v>
      </c>
      <c r="C66" s="206" t="s">
        <v>117</v>
      </c>
      <c r="D66" s="100" t="s">
        <v>1188</v>
      </c>
      <c r="E66" s="100" t="s">
        <v>1201</v>
      </c>
      <c r="F66" s="142" t="n">
        <f aca="false">G66+H66+I66+J66</f>
        <v>1465441</v>
      </c>
      <c r="G66" s="143" t="n">
        <v>85800</v>
      </c>
      <c r="H66" s="143" t="n">
        <v>948619</v>
      </c>
      <c r="I66" s="143" t="n">
        <v>0</v>
      </c>
      <c r="J66" s="143" t="n">
        <v>431022</v>
      </c>
      <c r="K66" s="144"/>
      <c r="L66" s="207" t="s">
        <v>1764</v>
      </c>
      <c r="M66" s="59"/>
      <c r="N66" s="60"/>
      <c r="O66" s="61"/>
      <c r="P66" s="4"/>
      <c r="R66" s="82"/>
      <c r="S66" s="82"/>
      <c r="T66" s="82"/>
      <c r="U66" s="82"/>
    </row>
    <row r="67" customFormat="false" ht="15.75" hidden="false" customHeight="false" outlineLevel="0" collapsed="false">
      <c r="A67" s="205" t="n">
        <v>37</v>
      </c>
      <c r="B67" s="100" t="s">
        <v>1807</v>
      </c>
      <c r="C67" s="206" t="s">
        <v>119</v>
      </c>
      <c r="D67" s="100" t="s">
        <v>1188</v>
      </c>
      <c r="E67" s="100" t="s">
        <v>1202</v>
      </c>
      <c r="F67" s="142" t="n">
        <f aca="false">G67+H67+I67+J67</f>
        <v>213804</v>
      </c>
      <c r="G67" s="143" t="n">
        <v>0</v>
      </c>
      <c r="H67" s="143" t="n">
        <v>183804</v>
      </c>
      <c r="I67" s="143" t="n">
        <v>0</v>
      </c>
      <c r="J67" s="143" t="n">
        <v>30000</v>
      </c>
      <c r="K67" s="144"/>
      <c r="L67" s="207" t="s">
        <v>1764</v>
      </c>
      <c r="M67" s="59"/>
      <c r="N67" s="60"/>
      <c r="O67" s="61"/>
      <c r="P67" s="4"/>
      <c r="R67" s="82"/>
      <c r="S67" s="82"/>
      <c r="T67" s="82"/>
      <c r="U67" s="82"/>
    </row>
    <row r="68" customFormat="false" ht="15.75" hidden="false" customHeight="false" outlineLevel="0" collapsed="false">
      <c r="A68" s="205" t="n">
        <v>38</v>
      </c>
      <c r="B68" s="100" t="s">
        <v>1808</v>
      </c>
      <c r="C68" s="206" t="s">
        <v>121</v>
      </c>
      <c r="D68" s="100" t="s">
        <v>1188</v>
      </c>
      <c r="E68" s="100" t="s">
        <v>1203</v>
      </c>
      <c r="F68" s="142" t="n">
        <f aca="false">G68+H68+I68+J68</f>
        <v>2265006</v>
      </c>
      <c r="G68" s="143" t="n">
        <v>1400000</v>
      </c>
      <c r="H68" s="143" t="n">
        <v>520561</v>
      </c>
      <c r="I68" s="143" t="n">
        <v>0</v>
      </c>
      <c r="J68" s="143" t="n">
        <v>344445</v>
      </c>
      <c r="K68" s="144"/>
      <c r="L68" s="207" t="s">
        <v>1764</v>
      </c>
      <c r="M68" s="59"/>
      <c r="N68" s="60"/>
      <c r="O68" s="61"/>
      <c r="P68" s="4"/>
      <c r="R68" s="82"/>
      <c r="S68" s="82"/>
      <c r="T68" s="82"/>
      <c r="U68" s="82"/>
    </row>
    <row r="69" customFormat="false" ht="15.75" hidden="false" customHeight="false" outlineLevel="0" collapsed="false">
      <c r="A69" s="205" t="n">
        <v>39</v>
      </c>
      <c r="B69" s="100" t="s">
        <v>1809</v>
      </c>
      <c r="C69" s="206" t="s">
        <v>125</v>
      </c>
      <c r="D69" s="100" t="s">
        <v>1188</v>
      </c>
      <c r="E69" s="100" t="s">
        <v>1204</v>
      </c>
      <c r="F69" s="142" t="n">
        <f aca="false">G69+H69+I69+J69</f>
        <v>826566</v>
      </c>
      <c r="G69" s="143" t="n">
        <v>0</v>
      </c>
      <c r="H69" s="143" t="n">
        <v>529066</v>
      </c>
      <c r="I69" s="143" t="n">
        <v>0</v>
      </c>
      <c r="J69" s="143" t="n">
        <v>297500</v>
      </c>
      <c r="K69" s="144"/>
      <c r="L69" s="207" t="s">
        <v>1764</v>
      </c>
      <c r="M69" s="59"/>
      <c r="N69" s="60"/>
      <c r="O69" s="61"/>
      <c r="P69" s="4"/>
      <c r="R69" s="82"/>
      <c r="S69" s="82"/>
      <c r="T69" s="82"/>
      <c r="U69" s="82"/>
    </row>
    <row r="70" customFormat="false" ht="15.75" hidden="false" customHeight="false" outlineLevel="0" collapsed="false">
      <c r="A70" s="205" t="n">
        <v>40</v>
      </c>
      <c r="B70" s="100" t="s">
        <v>1810</v>
      </c>
      <c r="C70" s="206" t="s">
        <v>127</v>
      </c>
      <c r="D70" s="100" t="s">
        <v>1188</v>
      </c>
      <c r="E70" s="100" t="s">
        <v>1205</v>
      </c>
      <c r="F70" s="142" t="n">
        <f aca="false">G70+H70+I70+J70</f>
        <v>2570905</v>
      </c>
      <c r="G70" s="143" t="n">
        <v>895536</v>
      </c>
      <c r="H70" s="143" t="n">
        <v>1314864</v>
      </c>
      <c r="I70" s="143" t="n">
        <v>6001</v>
      </c>
      <c r="J70" s="143" t="n">
        <v>354504</v>
      </c>
      <c r="K70" s="144"/>
      <c r="L70" s="207" t="s">
        <v>1776</v>
      </c>
      <c r="M70" s="59"/>
      <c r="N70" s="60"/>
      <c r="O70" s="46"/>
      <c r="P70" s="4"/>
      <c r="R70" s="82"/>
      <c r="S70" s="82"/>
      <c r="T70" s="82"/>
      <c r="U70" s="82"/>
    </row>
    <row r="71" customFormat="false" ht="15.75" hidden="false" customHeight="false" outlineLevel="0" collapsed="false">
      <c r="A71" s="205" t="n">
        <v>41</v>
      </c>
      <c r="B71" s="100" t="s">
        <v>1811</v>
      </c>
      <c r="C71" s="206" t="s">
        <v>129</v>
      </c>
      <c r="D71" s="100" t="s">
        <v>1188</v>
      </c>
      <c r="E71" s="100" t="s">
        <v>1206</v>
      </c>
      <c r="F71" s="142" t="n">
        <f aca="false">G71+H71+I71+J71</f>
        <v>82719</v>
      </c>
      <c r="G71" s="143" t="n">
        <v>0</v>
      </c>
      <c r="H71" s="143" t="n">
        <v>50750</v>
      </c>
      <c r="I71" s="143" t="n">
        <v>0</v>
      </c>
      <c r="J71" s="143" t="n">
        <v>31969</v>
      </c>
      <c r="K71" s="144"/>
      <c r="L71" s="207" t="s">
        <v>1764</v>
      </c>
      <c r="M71" s="59"/>
      <c r="N71" s="60"/>
      <c r="O71" s="46"/>
      <c r="P71" s="4"/>
      <c r="R71" s="82"/>
      <c r="S71" s="82"/>
      <c r="T71" s="82"/>
      <c r="U71" s="82"/>
    </row>
    <row r="72" customFormat="false" ht="15.75" hidden="false" customHeight="false" outlineLevel="0" collapsed="false">
      <c r="A72" s="205" t="n">
        <v>42</v>
      </c>
      <c r="B72" s="100" t="s">
        <v>1812</v>
      </c>
      <c r="C72" s="206" t="s">
        <v>131</v>
      </c>
      <c r="D72" s="100" t="s">
        <v>1188</v>
      </c>
      <c r="E72" s="100" t="s">
        <v>1207</v>
      </c>
      <c r="F72" s="142" t="n">
        <f aca="false">G72+H72+I72+J72</f>
        <v>12767869</v>
      </c>
      <c r="G72" s="143" t="n">
        <v>1621800</v>
      </c>
      <c r="H72" s="143" t="n">
        <v>917558</v>
      </c>
      <c r="I72" s="143" t="n">
        <v>9842700</v>
      </c>
      <c r="J72" s="143" t="n">
        <v>385811</v>
      </c>
      <c r="K72" s="144"/>
      <c r="L72" s="207" t="s">
        <v>1764</v>
      </c>
      <c r="M72" s="59"/>
      <c r="N72" s="60"/>
      <c r="O72" s="46"/>
      <c r="P72" s="4"/>
      <c r="R72" s="82"/>
      <c r="S72" s="82"/>
      <c r="T72" s="82"/>
      <c r="U72" s="82"/>
    </row>
    <row r="73" customFormat="false" ht="15.75" hidden="false" customHeight="false" outlineLevel="0" collapsed="false">
      <c r="A73" s="205" t="n">
        <v>43</v>
      </c>
      <c r="B73" s="100" t="s">
        <v>1813</v>
      </c>
      <c r="C73" s="206" t="s">
        <v>133</v>
      </c>
      <c r="D73" s="100" t="s">
        <v>1188</v>
      </c>
      <c r="E73" s="100" t="s">
        <v>1208</v>
      </c>
      <c r="F73" s="142" t="n">
        <f aca="false">G73+H73+I73+J73</f>
        <v>5716290</v>
      </c>
      <c r="G73" s="143" t="n">
        <v>2740385</v>
      </c>
      <c r="H73" s="143" t="n">
        <v>1421738</v>
      </c>
      <c r="I73" s="143" t="n">
        <v>77000</v>
      </c>
      <c r="J73" s="143" t="n">
        <v>1477167</v>
      </c>
      <c r="K73" s="144"/>
      <c r="L73" s="207" t="s">
        <v>1764</v>
      </c>
      <c r="M73" s="59"/>
      <c r="N73" s="60"/>
      <c r="O73" s="46"/>
      <c r="P73" s="4"/>
      <c r="R73" s="82"/>
      <c r="S73" s="82"/>
      <c r="T73" s="82"/>
      <c r="U73" s="82"/>
    </row>
    <row r="74" customFormat="false" ht="15.75" hidden="false" customHeight="false" outlineLevel="0" collapsed="false">
      <c r="A74" s="205" t="n">
        <v>44</v>
      </c>
      <c r="B74" s="100" t="s">
        <v>1814</v>
      </c>
      <c r="C74" s="206" t="s">
        <v>135</v>
      </c>
      <c r="D74" s="100" t="s">
        <v>1188</v>
      </c>
      <c r="E74" s="100" t="s">
        <v>1209</v>
      </c>
      <c r="F74" s="142" t="n">
        <f aca="false">G74+H74+I74+J74</f>
        <v>750648</v>
      </c>
      <c r="G74" s="143" t="n">
        <v>209000</v>
      </c>
      <c r="H74" s="143" t="n">
        <v>370326</v>
      </c>
      <c r="I74" s="143" t="n">
        <v>0</v>
      </c>
      <c r="J74" s="143" t="n">
        <v>171322</v>
      </c>
      <c r="K74" s="144"/>
      <c r="L74" s="207" t="s">
        <v>1764</v>
      </c>
      <c r="M74" s="59"/>
      <c r="N74" s="60"/>
      <c r="O74" s="61"/>
      <c r="P74" s="4"/>
      <c r="R74" s="82"/>
      <c r="S74" s="82"/>
      <c r="T74" s="82"/>
      <c r="U74" s="82"/>
    </row>
    <row r="75" customFormat="false" ht="15.75" hidden="false" customHeight="false" outlineLevel="0" collapsed="false">
      <c r="A75" s="205" t="n">
        <v>45</v>
      </c>
      <c r="B75" s="100" t="s">
        <v>1815</v>
      </c>
      <c r="C75" s="206" t="s">
        <v>137</v>
      </c>
      <c r="D75" s="100" t="s">
        <v>1188</v>
      </c>
      <c r="E75" s="100" t="s">
        <v>1210</v>
      </c>
      <c r="F75" s="142" t="n">
        <f aca="false">G75+H75+I75+J75</f>
        <v>1184584</v>
      </c>
      <c r="G75" s="143" t="n">
        <v>4000</v>
      </c>
      <c r="H75" s="143" t="n">
        <v>1094939</v>
      </c>
      <c r="I75" s="143" t="n">
        <v>0</v>
      </c>
      <c r="J75" s="143" t="n">
        <v>85645</v>
      </c>
      <c r="K75" s="144"/>
      <c r="L75" s="207" t="s">
        <v>1776</v>
      </c>
      <c r="M75" s="59"/>
      <c r="N75" s="60"/>
      <c r="O75" s="46"/>
      <c r="P75" s="4"/>
      <c r="R75" s="82"/>
      <c r="S75" s="82"/>
      <c r="T75" s="82"/>
      <c r="U75" s="82"/>
    </row>
    <row r="76" customFormat="false" ht="15.75" hidden="false" customHeight="false" outlineLevel="0" collapsed="false">
      <c r="A76" s="205" t="n">
        <v>46</v>
      </c>
      <c r="B76" s="100" t="s">
        <v>1816</v>
      </c>
      <c r="C76" s="206" t="s">
        <v>139</v>
      </c>
      <c r="D76" s="100" t="s">
        <v>1188</v>
      </c>
      <c r="E76" s="100" t="s">
        <v>1211</v>
      </c>
      <c r="F76" s="142" t="n">
        <f aca="false">G76+H76+I76+J76</f>
        <v>27200442</v>
      </c>
      <c r="G76" s="143" t="n">
        <v>0</v>
      </c>
      <c r="H76" s="143" t="n">
        <v>1142120</v>
      </c>
      <c r="I76" s="143" t="n">
        <v>189800</v>
      </c>
      <c r="J76" s="143" t="n">
        <v>25868522</v>
      </c>
      <c r="K76" s="144"/>
      <c r="L76" s="207" t="s">
        <v>1764</v>
      </c>
      <c r="M76" s="59"/>
      <c r="N76" s="60"/>
      <c r="O76" s="61"/>
      <c r="P76" s="4"/>
      <c r="R76" s="82"/>
      <c r="S76" s="82"/>
      <c r="T76" s="82"/>
      <c r="U76" s="82"/>
    </row>
    <row r="77" customFormat="false" ht="15.75" hidden="false" customHeight="false" outlineLevel="0" collapsed="false">
      <c r="A77" s="205" t="n">
        <v>47</v>
      </c>
      <c r="B77" s="100" t="s">
        <v>1817</v>
      </c>
      <c r="C77" s="206" t="s">
        <v>141</v>
      </c>
      <c r="D77" s="100" t="s">
        <v>1188</v>
      </c>
      <c r="E77" s="100" t="s">
        <v>1212</v>
      </c>
      <c r="F77" s="142" t="n">
        <f aca="false">G77+H77+I77+J77</f>
        <v>702154</v>
      </c>
      <c r="G77" s="143" t="n">
        <v>441500</v>
      </c>
      <c r="H77" s="143" t="n">
        <v>256018</v>
      </c>
      <c r="I77" s="143" t="n">
        <v>0</v>
      </c>
      <c r="J77" s="143" t="n">
        <v>4636</v>
      </c>
      <c r="K77" s="144"/>
      <c r="L77" s="207" t="s">
        <v>1764</v>
      </c>
      <c r="M77" s="59"/>
      <c r="N77" s="60"/>
      <c r="O77" s="46"/>
      <c r="P77" s="4"/>
      <c r="R77" s="82"/>
      <c r="S77" s="82"/>
      <c r="T77" s="82"/>
      <c r="U77" s="82"/>
    </row>
    <row r="78" customFormat="false" ht="15.75" hidden="false" customHeight="false" outlineLevel="0" collapsed="false">
      <c r="A78" s="205" t="n">
        <v>48</v>
      </c>
      <c r="B78" s="100" t="s">
        <v>1818</v>
      </c>
      <c r="C78" s="206" t="s">
        <v>153</v>
      </c>
      <c r="D78" s="100" t="s">
        <v>1188</v>
      </c>
      <c r="E78" s="100" t="s">
        <v>1213</v>
      </c>
      <c r="F78" s="142" t="s">
        <v>1184</v>
      </c>
      <c r="G78" s="142" t="s">
        <v>1184</v>
      </c>
      <c r="H78" s="142" t="s">
        <v>1184</v>
      </c>
      <c r="I78" s="142" t="s">
        <v>1184</v>
      </c>
      <c r="J78" s="142" t="s">
        <v>1184</v>
      </c>
      <c r="K78" s="144"/>
      <c r="L78" s="209" t="s">
        <v>1184</v>
      </c>
      <c r="M78" s="59"/>
      <c r="N78" s="60"/>
      <c r="O78" s="61"/>
      <c r="P78" s="4"/>
      <c r="R78" s="82"/>
      <c r="S78" s="82"/>
      <c r="T78" s="82"/>
      <c r="U78" s="82"/>
    </row>
    <row r="79" customFormat="false" ht="15.75" hidden="false" customHeight="false" outlineLevel="0" collapsed="false">
      <c r="A79" s="205" t="n">
        <v>49</v>
      </c>
      <c r="B79" s="100" t="s">
        <v>1819</v>
      </c>
      <c r="C79" s="206" t="s">
        <v>143</v>
      </c>
      <c r="D79" s="100" t="s">
        <v>1188</v>
      </c>
      <c r="E79" s="100" t="s">
        <v>1214</v>
      </c>
      <c r="F79" s="142" t="n">
        <f aca="false">G79+H79+I79+J79</f>
        <v>633132</v>
      </c>
      <c r="G79" s="143" t="n">
        <v>479000</v>
      </c>
      <c r="H79" s="143" t="n">
        <v>147632</v>
      </c>
      <c r="I79" s="143" t="n">
        <v>0</v>
      </c>
      <c r="J79" s="143" t="n">
        <v>6500</v>
      </c>
      <c r="K79" s="144"/>
      <c r="L79" s="207" t="s">
        <v>1764</v>
      </c>
      <c r="M79" s="59"/>
      <c r="N79" s="60"/>
      <c r="O79" s="61"/>
      <c r="P79" s="4"/>
      <c r="R79" s="82"/>
      <c r="S79" s="82"/>
      <c r="T79" s="82"/>
      <c r="U79" s="82"/>
    </row>
    <row r="80" customFormat="false" ht="15.75" hidden="false" customHeight="false" outlineLevel="0" collapsed="false">
      <c r="A80" s="205" t="n">
        <v>50</v>
      </c>
      <c r="B80" s="100" t="s">
        <v>1820</v>
      </c>
      <c r="C80" s="206" t="s">
        <v>157</v>
      </c>
      <c r="D80" s="100" t="s">
        <v>1188</v>
      </c>
      <c r="E80" s="100" t="s">
        <v>1215</v>
      </c>
      <c r="F80" s="142" t="n">
        <f aca="false">G80+H80+I80+J80</f>
        <v>45636</v>
      </c>
      <c r="G80" s="143" t="n">
        <v>0</v>
      </c>
      <c r="H80" s="143" t="n">
        <v>45636</v>
      </c>
      <c r="I80" s="143" t="n">
        <v>0</v>
      </c>
      <c r="J80" s="143" t="n">
        <v>0</v>
      </c>
      <c r="K80" s="144"/>
      <c r="L80" s="207" t="s">
        <v>1776</v>
      </c>
      <c r="M80" s="59"/>
      <c r="N80" s="60"/>
      <c r="O80" s="46"/>
      <c r="P80" s="4"/>
      <c r="R80" s="82"/>
      <c r="S80" s="82"/>
      <c r="T80" s="82"/>
      <c r="U80" s="82"/>
    </row>
    <row r="81" customFormat="false" ht="15.75" hidden="false" customHeight="false" outlineLevel="0" collapsed="false">
      <c r="A81" s="205" t="n">
        <v>51</v>
      </c>
      <c r="B81" s="100" t="s">
        <v>1821</v>
      </c>
      <c r="C81" s="206" t="s">
        <v>145</v>
      </c>
      <c r="D81" s="100" t="s">
        <v>1188</v>
      </c>
      <c r="E81" s="100" t="s">
        <v>1216</v>
      </c>
      <c r="F81" s="142" t="n">
        <f aca="false">G81+H81+I81+J81</f>
        <v>1467489</v>
      </c>
      <c r="G81" s="143" t="n">
        <v>889000</v>
      </c>
      <c r="H81" s="143" t="n">
        <v>558401</v>
      </c>
      <c r="I81" s="143" t="n">
        <v>0</v>
      </c>
      <c r="J81" s="143" t="n">
        <v>20088</v>
      </c>
      <c r="K81" s="144"/>
      <c r="L81" s="207" t="s">
        <v>1764</v>
      </c>
      <c r="M81" s="59"/>
      <c r="N81" s="60"/>
      <c r="O81" s="46"/>
      <c r="P81" s="4"/>
      <c r="R81" s="82"/>
      <c r="S81" s="82"/>
      <c r="T81" s="82"/>
      <c r="U81" s="82"/>
    </row>
    <row r="82" customFormat="false" ht="15.75" hidden="false" customHeight="false" outlineLevel="0" collapsed="false">
      <c r="A82" s="205" t="n">
        <v>52</v>
      </c>
      <c r="B82" s="100" t="s">
        <v>1822</v>
      </c>
      <c r="C82" s="206" t="s">
        <v>147</v>
      </c>
      <c r="D82" s="100" t="s">
        <v>1188</v>
      </c>
      <c r="E82" s="100" t="s">
        <v>1217</v>
      </c>
      <c r="F82" s="142" t="n">
        <f aca="false">G82+H82+I82+J82</f>
        <v>1199398</v>
      </c>
      <c r="G82" s="143" t="n">
        <v>0</v>
      </c>
      <c r="H82" s="143" t="n">
        <v>400718</v>
      </c>
      <c r="I82" s="143" t="n">
        <v>0</v>
      </c>
      <c r="J82" s="143" t="n">
        <v>798680</v>
      </c>
      <c r="K82" s="144"/>
      <c r="L82" s="207" t="s">
        <v>1764</v>
      </c>
      <c r="M82" s="59"/>
      <c r="N82" s="60"/>
      <c r="O82" s="46"/>
      <c r="P82" s="4"/>
      <c r="R82" s="82"/>
      <c r="S82" s="82"/>
      <c r="T82" s="82"/>
      <c r="U82" s="82"/>
    </row>
    <row r="83" customFormat="false" ht="15.75" hidden="false" customHeight="false" outlineLevel="0" collapsed="false">
      <c r="A83" s="205" t="n">
        <v>53</v>
      </c>
      <c r="B83" s="100" t="s">
        <v>1823</v>
      </c>
      <c r="C83" s="206" t="s">
        <v>149</v>
      </c>
      <c r="D83" s="100" t="s">
        <v>1188</v>
      </c>
      <c r="E83" s="100" t="s">
        <v>1218</v>
      </c>
      <c r="F83" s="142" t="n">
        <f aca="false">G83+H83+I83+J83</f>
        <v>1158412</v>
      </c>
      <c r="G83" s="143" t="n">
        <v>0</v>
      </c>
      <c r="H83" s="143" t="n">
        <v>111433</v>
      </c>
      <c r="I83" s="143" t="n">
        <v>642611</v>
      </c>
      <c r="J83" s="143" t="n">
        <v>404368</v>
      </c>
      <c r="K83" s="144"/>
      <c r="L83" s="207" t="s">
        <v>1764</v>
      </c>
      <c r="M83" s="59"/>
      <c r="N83" s="60"/>
      <c r="O83" s="46"/>
      <c r="P83" s="4"/>
      <c r="R83" s="82"/>
      <c r="S83" s="82"/>
      <c r="T83" s="82"/>
      <c r="U83" s="82"/>
    </row>
    <row r="84" customFormat="false" ht="15.75" hidden="false" customHeight="false" outlineLevel="0" collapsed="false">
      <c r="A84" s="205" t="n">
        <v>54</v>
      </c>
      <c r="B84" s="100" t="s">
        <v>1824</v>
      </c>
      <c r="C84" s="206" t="s">
        <v>151</v>
      </c>
      <c r="D84" s="100" t="s">
        <v>1188</v>
      </c>
      <c r="E84" s="100" t="s">
        <v>1219</v>
      </c>
      <c r="F84" s="142" t="n">
        <f aca="false">G84+H84+I84+J84</f>
        <v>1607624</v>
      </c>
      <c r="G84" s="143" t="n">
        <v>259100</v>
      </c>
      <c r="H84" s="143" t="n">
        <v>938149</v>
      </c>
      <c r="I84" s="143" t="n">
        <v>0</v>
      </c>
      <c r="J84" s="143" t="n">
        <v>410375</v>
      </c>
      <c r="K84" s="144"/>
      <c r="L84" s="207" t="s">
        <v>1764</v>
      </c>
      <c r="M84" s="59"/>
      <c r="N84" s="60"/>
      <c r="O84" s="46"/>
      <c r="P84" s="4"/>
      <c r="R84" s="82"/>
      <c r="S84" s="82"/>
      <c r="T84" s="82"/>
      <c r="U84" s="82"/>
    </row>
    <row r="85" customFormat="false" ht="15.75" hidden="false" customHeight="false" outlineLevel="0" collapsed="false">
      <c r="A85" s="205" t="n">
        <v>55</v>
      </c>
      <c r="B85" s="100" t="s">
        <v>1825</v>
      </c>
      <c r="C85" s="206" t="s">
        <v>155</v>
      </c>
      <c r="D85" s="100" t="s">
        <v>1188</v>
      </c>
      <c r="E85" s="100" t="s">
        <v>1220</v>
      </c>
      <c r="F85" s="142" t="n">
        <f aca="false">G85+H85+I85+J85</f>
        <v>58215067</v>
      </c>
      <c r="G85" s="143" t="n">
        <v>205300</v>
      </c>
      <c r="H85" s="143" t="n">
        <v>410532</v>
      </c>
      <c r="I85" s="143" t="n">
        <v>57175000</v>
      </c>
      <c r="J85" s="143" t="n">
        <v>424235</v>
      </c>
      <c r="K85" s="144"/>
      <c r="L85" s="207" t="s">
        <v>1764</v>
      </c>
      <c r="M85" s="59"/>
      <c r="N85" s="60"/>
      <c r="O85" s="46"/>
      <c r="P85" s="4"/>
      <c r="R85" s="82"/>
      <c r="S85" s="82"/>
      <c r="T85" s="82"/>
      <c r="U85" s="82"/>
    </row>
    <row r="86" customFormat="false" ht="15.75" hidden="false" customHeight="false" outlineLevel="0" collapsed="false">
      <c r="A86" s="205" t="n">
        <v>56</v>
      </c>
      <c r="B86" s="100" t="s">
        <v>1826</v>
      </c>
      <c r="C86" s="206" t="s">
        <v>159</v>
      </c>
      <c r="D86" s="100" t="s">
        <v>1188</v>
      </c>
      <c r="E86" s="100" t="s">
        <v>1221</v>
      </c>
      <c r="F86" s="142" t="n">
        <f aca="false">G86+H86+I86+J86</f>
        <v>2655971</v>
      </c>
      <c r="G86" s="143" t="n">
        <v>27500</v>
      </c>
      <c r="H86" s="143" t="n">
        <v>1314677</v>
      </c>
      <c r="I86" s="143" t="n">
        <v>83500</v>
      </c>
      <c r="J86" s="143" t="n">
        <v>1230294</v>
      </c>
      <c r="K86" s="144"/>
      <c r="L86" s="207" t="s">
        <v>1764</v>
      </c>
      <c r="M86" s="59"/>
      <c r="N86" s="60"/>
      <c r="O86" s="46"/>
      <c r="P86" s="4"/>
      <c r="R86" s="82"/>
      <c r="S86" s="82"/>
      <c r="T86" s="82"/>
      <c r="U86" s="82"/>
    </row>
    <row r="87" customFormat="false" ht="15.75" hidden="false" customHeight="false" outlineLevel="0" collapsed="false">
      <c r="A87" s="205" t="n">
        <v>57</v>
      </c>
      <c r="B87" s="100" t="s">
        <v>1827</v>
      </c>
      <c r="C87" s="206" t="s">
        <v>161</v>
      </c>
      <c r="D87" s="100" t="s">
        <v>1188</v>
      </c>
      <c r="E87" s="100" t="s">
        <v>1222</v>
      </c>
      <c r="F87" s="142" t="n">
        <f aca="false">G87+H87+I87+J87</f>
        <v>437941</v>
      </c>
      <c r="G87" s="143" t="n">
        <v>0</v>
      </c>
      <c r="H87" s="143" t="n">
        <v>287037</v>
      </c>
      <c r="I87" s="143" t="n">
        <v>0</v>
      </c>
      <c r="J87" s="143" t="n">
        <v>150904</v>
      </c>
      <c r="K87" s="144"/>
      <c r="L87" s="207" t="s">
        <v>1773</v>
      </c>
      <c r="M87" s="59"/>
      <c r="N87" s="60"/>
      <c r="O87" s="46"/>
      <c r="P87" s="4"/>
      <c r="R87" s="82"/>
      <c r="S87" s="82"/>
      <c r="T87" s="82"/>
      <c r="U87" s="82"/>
    </row>
    <row r="88" customFormat="false" ht="15.75" hidden="false" customHeight="false" outlineLevel="0" collapsed="false">
      <c r="A88" s="205" t="n">
        <v>58</v>
      </c>
      <c r="B88" s="100" t="s">
        <v>1828</v>
      </c>
      <c r="C88" s="206" t="s">
        <v>163</v>
      </c>
      <c r="D88" s="100" t="s">
        <v>1188</v>
      </c>
      <c r="E88" s="100" t="s">
        <v>1223</v>
      </c>
      <c r="F88" s="142" t="n">
        <f aca="false">G88+H88+I88+J88</f>
        <v>583654</v>
      </c>
      <c r="G88" s="143" t="n">
        <v>0</v>
      </c>
      <c r="H88" s="143" t="n">
        <v>427944</v>
      </c>
      <c r="I88" s="143" t="n">
        <v>25000</v>
      </c>
      <c r="J88" s="143" t="n">
        <v>130710</v>
      </c>
      <c r="K88" s="144"/>
      <c r="L88" s="207" t="s">
        <v>1764</v>
      </c>
      <c r="M88" s="59"/>
      <c r="N88" s="60"/>
      <c r="O88" s="46"/>
      <c r="P88" s="4"/>
      <c r="R88" s="82"/>
      <c r="S88" s="82"/>
      <c r="T88" s="82"/>
      <c r="U88" s="82"/>
    </row>
    <row r="89" customFormat="false" ht="15.75" hidden="false" customHeight="false" outlineLevel="0" collapsed="false">
      <c r="A89" s="205" t="n">
        <v>59</v>
      </c>
      <c r="B89" s="100" t="s">
        <v>1829</v>
      </c>
      <c r="C89" s="206" t="s">
        <v>165</v>
      </c>
      <c r="D89" s="100" t="s">
        <v>1188</v>
      </c>
      <c r="E89" s="100" t="s">
        <v>1224</v>
      </c>
      <c r="F89" s="142" t="n">
        <f aca="false">G89+H89+I89+J89</f>
        <v>517651</v>
      </c>
      <c r="G89" s="143" t="n">
        <v>0</v>
      </c>
      <c r="H89" s="143" t="n">
        <v>387251</v>
      </c>
      <c r="I89" s="143" t="n">
        <v>0</v>
      </c>
      <c r="J89" s="143" t="n">
        <v>130400</v>
      </c>
      <c r="K89" s="144"/>
      <c r="L89" s="207" t="s">
        <v>1764</v>
      </c>
      <c r="M89" s="59"/>
      <c r="N89" s="60"/>
      <c r="O89" s="61"/>
      <c r="P89" s="4"/>
      <c r="R89" s="82"/>
      <c r="S89" s="82"/>
      <c r="T89" s="82"/>
      <c r="U89" s="82"/>
    </row>
    <row r="90" customFormat="false" ht="15.75" hidden="false" customHeight="false" outlineLevel="0" collapsed="false">
      <c r="A90" s="205" t="n">
        <v>60</v>
      </c>
      <c r="B90" s="100" t="s">
        <v>1830</v>
      </c>
      <c r="C90" s="206" t="s">
        <v>167</v>
      </c>
      <c r="D90" s="100" t="s">
        <v>1188</v>
      </c>
      <c r="E90" s="100" t="s">
        <v>1225</v>
      </c>
      <c r="F90" s="142" t="n">
        <f aca="false">G90+H90+I90+J90</f>
        <v>990087</v>
      </c>
      <c r="G90" s="143" t="n">
        <v>0</v>
      </c>
      <c r="H90" s="143" t="n">
        <v>0</v>
      </c>
      <c r="I90" s="143" t="n">
        <v>0</v>
      </c>
      <c r="J90" s="143" t="n">
        <v>990087</v>
      </c>
      <c r="K90" s="144"/>
      <c r="L90" s="207" t="s">
        <v>1776</v>
      </c>
      <c r="M90" s="59"/>
      <c r="N90" s="60"/>
      <c r="O90" s="61"/>
      <c r="P90" s="4"/>
      <c r="R90" s="82"/>
      <c r="S90" s="82"/>
      <c r="T90" s="82"/>
      <c r="U90" s="82"/>
    </row>
    <row r="91" customFormat="false" ht="15.75" hidden="false" customHeight="false" outlineLevel="0" collapsed="false">
      <c r="A91" s="205" t="n">
        <v>61</v>
      </c>
      <c r="B91" s="100" t="s">
        <v>1831</v>
      </c>
      <c r="C91" s="206" t="s">
        <v>169</v>
      </c>
      <c r="D91" s="100" t="s">
        <v>1188</v>
      </c>
      <c r="E91" s="100" t="s">
        <v>1226</v>
      </c>
      <c r="F91" s="142" t="n">
        <f aca="false">G91+H91+I91+J91</f>
        <v>11102324</v>
      </c>
      <c r="G91" s="143" t="n">
        <v>1000</v>
      </c>
      <c r="H91" s="143" t="n">
        <v>899829</v>
      </c>
      <c r="I91" s="143" t="n">
        <v>10165000</v>
      </c>
      <c r="J91" s="143" t="n">
        <v>36495</v>
      </c>
      <c r="K91" s="144"/>
      <c r="L91" s="207" t="s">
        <v>1764</v>
      </c>
      <c r="M91" s="59"/>
      <c r="N91" s="60"/>
      <c r="O91" s="61"/>
      <c r="P91" s="4"/>
      <c r="R91" s="82"/>
      <c r="S91" s="82"/>
      <c r="T91" s="82"/>
      <c r="U91" s="82"/>
    </row>
    <row r="92" customFormat="false" ht="15.75" hidden="false" customHeight="false" outlineLevel="0" collapsed="false">
      <c r="A92" s="205" t="n">
        <v>62</v>
      </c>
      <c r="B92" s="100" t="s">
        <v>1832</v>
      </c>
      <c r="C92" s="206" t="s">
        <v>171</v>
      </c>
      <c r="D92" s="100" t="s">
        <v>1188</v>
      </c>
      <c r="E92" s="100" t="s">
        <v>1227</v>
      </c>
      <c r="F92" s="142" t="n">
        <f aca="false">G92+H92+I92+J92</f>
        <v>449578</v>
      </c>
      <c r="G92" s="143" t="n">
        <v>0</v>
      </c>
      <c r="H92" s="143" t="n">
        <v>381568</v>
      </c>
      <c r="I92" s="143" t="n">
        <v>0</v>
      </c>
      <c r="J92" s="143" t="n">
        <v>68010</v>
      </c>
      <c r="K92" s="144"/>
      <c r="L92" s="207" t="s">
        <v>1764</v>
      </c>
      <c r="M92" s="59"/>
      <c r="N92" s="60"/>
      <c r="O92" s="61"/>
      <c r="P92" s="4"/>
      <c r="R92" s="82"/>
      <c r="S92" s="82"/>
      <c r="T92" s="82"/>
      <c r="U92" s="82"/>
    </row>
    <row r="93" customFormat="false" ht="15.75" hidden="false" customHeight="false" outlineLevel="0" collapsed="false">
      <c r="A93" s="205" t="n">
        <v>63</v>
      </c>
      <c r="B93" s="100" t="s">
        <v>1833</v>
      </c>
      <c r="C93" s="206" t="s">
        <v>173</v>
      </c>
      <c r="D93" s="100" t="s">
        <v>1188</v>
      </c>
      <c r="E93" s="100" t="s">
        <v>1228</v>
      </c>
      <c r="F93" s="142" t="n">
        <f aca="false">G93+H93+I93+J93</f>
        <v>17344</v>
      </c>
      <c r="G93" s="143" t="n">
        <v>500</v>
      </c>
      <c r="H93" s="143" t="n">
        <v>15994</v>
      </c>
      <c r="I93" s="143" t="n">
        <v>0</v>
      </c>
      <c r="J93" s="143" t="n">
        <v>850</v>
      </c>
      <c r="K93" s="144"/>
      <c r="L93" s="207" t="s">
        <v>1776</v>
      </c>
      <c r="M93" s="59"/>
      <c r="N93" s="60"/>
      <c r="O93" s="61"/>
      <c r="P93" s="4"/>
      <c r="R93" s="82"/>
      <c r="S93" s="82"/>
      <c r="T93" s="82"/>
      <c r="U93" s="82"/>
    </row>
    <row r="94" customFormat="false" ht="15.75" hidden="false" customHeight="false" outlineLevel="0" collapsed="false">
      <c r="A94" s="205" t="n">
        <v>64</v>
      </c>
      <c r="B94" s="100" t="s">
        <v>1834</v>
      </c>
      <c r="C94" s="206" t="s">
        <v>185</v>
      </c>
      <c r="D94" s="100" t="s">
        <v>1188</v>
      </c>
      <c r="E94" s="100" t="s">
        <v>1229</v>
      </c>
      <c r="F94" s="142" t="n">
        <f aca="false">G94+H94+I94+J94</f>
        <v>1030832</v>
      </c>
      <c r="G94" s="143" t="n">
        <v>566200</v>
      </c>
      <c r="H94" s="143" t="n">
        <v>464632</v>
      </c>
      <c r="I94" s="143" t="n">
        <v>0</v>
      </c>
      <c r="J94" s="143" t="n">
        <v>0</v>
      </c>
      <c r="K94" s="144"/>
      <c r="L94" s="207" t="s">
        <v>1764</v>
      </c>
      <c r="M94" s="59"/>
      <c r="N94" s="60"/>
      <c r="O94" s="61"/>
      <c r="P94" s="4"/>
      <c r="R94" s="82"/>
      <c r="S94" s="82"/>
      <c r="T94" s="82"/>
      <c r="U94" s="82"/>
    </row>
    <row r="95" customFormat="false" ht="15.75" hidden="false" customHeight="false" outlineLevel="0" collapsed="false">
      <c r="A95" s="205" t="n">
        <v>65</v>
      </c>
      <c r="B95" s="100" t="s">
        <v>1835</v>
      </c>
      <c r="C95" s="206" t="s">
        <v>175</v>
      </c>
      <c r="D95" s="100" t="s">
        <v>1188</v>
      </c>
      <c r="E95" s="100" t="s">
        <v>1230</v>
      </c>
      <c r="F95" s="142" t="n">
        <f aca="false">G95+H95+I95+J95</f>
        <v>349433</v>
      </c>
      <c r="G95" s="143" t="n">
        <v>0</v>
      </c>
      <c r="H95" s="143" t="n">
        <v>316386</v>
      </c>
      <c r="I95" s="143" t="n">
        <v>0</v>
      </c>
      <c r="J95" s="143" t="n">
        <v>33047</v>
      </c>
      <c r="K95" s="144"/>
      <c r="L95" s="207" t="s">
        <v>1776</v>
      </c>
      <c r="M95" s="59"/>
      <c r="N95" s="60"/>
      <c r="O95" s="46"/>
      <c r="P95" s="4"/>
      <c r="R95" s="82"/>
      <c r="S95" s="82"/>
      <c r="T95" s="82"/>
      <c r="U95" s="82"/>
    </row>
    <row r="96" customFormat="false" ht="15.75" hidden="false" customHeight="false" outlineLevel="0" collapsed="false">
      <c r="A96" s="205" t="n">
        <v>66</v>
      </c>
      <c r="B96" s="100" t="s">
        <v>1836</v>
      </c>
      <c r="C96" s="206" t="s">
        <v>177</v>
      </c>
      <c r="D96" s="100" t="s">
        <v>1188</v>
      </c>
      <c r="E96" s="100" t="s">
        <v>1231</v>
      </c>
      <c r="F96" s="142" t="n">
        <f aca="false">G96+H96+I96+J96</f>
        <v>258144</v>
      </c>
      <c r="G96" s="143" t="n">
        <v>0</v>
      </c>
      <c r="H96" s="143" t="n">
        <v>246144</v>
      </c>
      <c r="I96" s="143" t="n">
        <v>0</v>
      </c>
      <c r="J96" s="143" t="n">
        <v>12000</v>
      </c>
      <c r="K96" s="144"/>
      <c r="L96" s="207" t="s">
        <v>1764</v>
      </c>
      <c r="M96" s="59"/>
      <c r="N96" s="60"/>
      <c r="O96" s="46"/>
      <c r="P96" s="4"/>
      <c r="R96" s="82"/>
      <c r="S96" s="82"/>
      <c r="T96" s="82"/>
      <c r="U96" s="82"/>
    </row>
    <row r="97" customFormat="false" ht="15.75" hidden="false" customHeight="false" outlineLevel="0" collapsed="false">
      <c r="A97" s="205" t="n">
        <v>67</v>
      </c>
      <c r="B97" s="100" t="s">
        <v>1837</v>
      </c>
      <c r="C97" s="206" t="s">
        <v>193</v>
      </c>
      <c r="D97" s="100" t="s">
        <v>1188</v>
      </c>
      <c r="E97" s="100" t="s">
        <v>1232</v>
      </c>
      <c r="F97" s="142" t="n">
        <f aca="false">G97+H97+I97+J97</f>
        <v>51195</v>
      </c>
      <c r="G97" s="143" t="n">
        <v>0</v>
      </c>
      <c r="H97" s="143" t="n">
        <v>51195</v>
      </c>
      <c r="I97" s="143" t="n">
        <v>0</v>
      </c>
      <c r="J97" s="143" t="n">
        <v>0</v>
      </c>
      <c r="K97" s="144"/>
      <c r="L97" s="207" t="s">
        <v>1764</v>
      </c>
      <c r="M97" s="59"/>
      <c r="N97" s="60"/>
      <c r="O97" s="61"/>
      <c r="P97" s="4"/>
      <c r="R97" s="82"/>
      <c r="S97" s="82"/>
      <c r="T97" s="82"/>
      <c r="U97" s="82"/>
    </row>
    <row r="98" customFormat="false" ht="15.75" hidden="false" customHeight="false" outlineLevel="0" collapsed="false">
      <c r="A98" s="205" t="n">
        <v>68</v>
      </c>
      <c r="B98" s="100" t="s">
        <v>1838</v>
      </c>
      <c r="C98" s="206" t="s">
        <v>179</v>
      </c>
      <c r="D98" s="100" t="s">
        <v>1188</v>
      </c>
      <c r="E98" s="100" t="s">
        <v>1233</v>
      </c>
      <c r="F98" s="142" t="n">
        <f aca="false">G98+H98+I98+J98</f>
        <v>5003189</v>
      </c>
      <c r="G98" s="143" t="n">
        <v>3436100</v>
      </c>
      <c r="H98" s="143" t="n">
        <v>217459</v>
      </c>
      <c r="I98" s="143" t="n">
        <v>0</v>
      </c>
      <c r="J98" s="143" t="n">
        <v>1349630</v>
      </c>
      <c r="K98" s="144"/>
      <c r="L98" s="207" t="s">
        <v>1764</v>
      </c>
      <c r="M98" s="59"/>
      <c r="N98" s="60"/>
      <c r="O98" s="46"/>
      <c r="P98" s="4"/>
      <c r="R98" s="82"/>
      <c r="S98" s="82"/>
      <c r="T98" s="82"/>
      <c r="U98" s="82"/>
    </row>
    <row r="99" customFormat="false" ht="15.75" hidden="false" customHeight="false" outlineLevel="0" collapsed="false">
      <c r="A99" s="205" t="n">
        <v>69</v>
      </c>
      <c r="B99" s="100" t="s">
        <v>1839</v>
      </c>
      <c r="C99" s="206" t="s">
        <v>181</v>
      </c>
      <c r="D99" s="100" t="s">
        <v>1188</v>
      </c>
      <c r="E99" s="100" t="s">
        <v>1234</v>
      </c>
      <c r="F99" s="142" t="n">
        <f aca="false">G99+H99+I99+J99</f>
        <v>15074571</v>
      </c>
      <c r="G99" s="143" t="n">
        <v>2587450</v>
      </c>
      <c r="H99" s="143" t="n">
        <v>1020461</v>
      </c>
      <c r="I99" s="143" t="n">
        <v>3001000</v>
      </c>
      <c r="J99" s="143" t="n">
        <v>8465660</v>
      </c>
      <c r="K99" s="144"/>
      <c r="L99" s="207" t="s">
        <v>1764</v>
      </c>
      <c r="M99" s="59"/>
      <c r="N99" s="60"/>
      <c r="O99" s="46"/>
      <c r="P99" s="4"/>
      <c r="R99" s="82"/>
      <c r="S99" s="82"/>
      <c r="T99" s="82"/>
      <c r="U99" s="82"/>
    </row>
    <row r="100" customFormat="false" ht="15.75" hidden="false" customHeight="false" outlineLevel="0" collapsed="false">
      <c r="A100" s="205" t="n">
        <v>70</v>
      </c>
      <c r="B100" s="100" t="s">
        <v>1840</v>
      </c>
      <c r="C100" s="206" t="s">
        <v>183</v>
      </c>
      <c r="D100" s="100" t="s">
        <v>1188</v>
      </c>
      <c r="E100" s="100" t="s">
        <v>1235</v>
      </c>
      <c r="F100" s="142" t="n">
        <f aca="false">G100+H100+I100+J100</f>
        <v>406255</v>
      </c>
      <c r="G100" s="143" t="n">
        <v>0</v>
      </c>
      <c r="H100" s="143" t="n">
        <v>397255</v>
      </c>
      <c r="I100" s="143" t="n">
        <v>0</v>
      </c>
      <c r="J100" s="143" t="n">
        <v>9000</v>
      </c>
      <c r="K100" s="144"/>
      <c r="L100" s="207" t="s">
        <v>1764</v>
      </c>
      <c r="M100" s="59"/>
      <c r="N100" s="60"/>
      <c r="O100" s="46"/>
      <c r="P100" s="4"/>
      <c r="R100" s="82"/>
      <c r="S100" s="82"/>
      <c r="T100" s="82"/>
      <c r="U100" s="82"/>
    </row>
    <row r="101" customFormat="false" ht="15.75" hidden="false" customHeight="false" outlineLevel="0" collapsed="false">
      <c r="A101" s="205" t="n">
        <v>71</v>
      </c>
      <c r="B101" s="100" t="s">
        <v>1841</v>
      </c>
      <c r="C101" s="206" t="s">
        <v>187</v>
      </c>
      <c r="D101" s="100" t="s">
        <v>1188</v>
      </c>
      <c r="E101" s="100" t="s">
        <v>1236</v>
      </c>
      <c r="F101" s="142" t="n">
        <f aca="false">G101+H101+I101+J101</f>
        <v>1765088</v>
      </c>
      <c r="G101" s="143" t="n">
        <v>367000</v>
      </c>
      <c r="H101" s="143" t="n">
        <v>560441</v>
      </c>
      <c r="I101" s="143" t="n">
        <v>0</v>
      </c>
      <c r="J101" s="143" t="n">
        <v>837647</v>
      </c>
      <c r="K101" s="144"/>
      <c r="L101" s="207" t="s">
        <v>1764</v>
      </c>
      <c r="M101" s="59"/>
      <c r="N101" s="60"/>
      <c r="O101" s="46"/>
      <c r="P101" s="4"/>
      <c r="R101" s="82"/>
      <c r="S101" s="82"/>
      <c r="T101" s="82"/>
      <c r="U101" s="82"/>
    </row>
    <row r="102" customFormat="false" ht="15.75" hidden="false" customHeight="false" outlineLevel="0" collapsed="false">
      <c r="A102" s="205" t="n">
        <v>72</v>
      </c>
      <c r="B102" s="100" t="s">
        <v>1842</v>
      </c>
      <c r="C102" s="206" t="s">
        <v>189</v>
      </c>
      <c r="D102" s="100" t="s">
        <v>1188</v>
      </c>
      <c r="E102" s="100" t="s">
        <v>1237</v>
      </c>
      <c r="F102" s="142" t="n">
        <f aca="false">G102+H102+I102+J102</f>
        <v>1683939</v>
      </c>
      <c r="G102" s="143" t="n">
        <v>0</v>
      </c>
      <c r="H102" s="143" t="n">
        <v>454019</v>
      </c>
      <c r="I102" s="143" t="n">
        <v>0</v>
      </c>
      <c r="J102" s="143" t="n">
        <v>1229920</v>
      </c>
      <c r="K102" s="144"/>
      <c r="L102" s="207" t="s">
        <v>1764</v>
      </c>
      <c r="M102" s="59"/>
      <c r="N102" s="60"/>
      <c r="O102" s="46"/>
      <c r="P102" s="4"/>
      <c r="R102" s="82"/>
      <c r="S102" s="82"/>
      <c r="T102" s="82"/>
      <c r="U102" s="82"/>
    </row>
    <row r="103" customFormat="false" ht="15.75" hidden="false" customHeight="false" outlineLevel="0" collapsed="false">
      <c r="A103" s="205" t="n">
        <v>73</v>
      </c>
      <c r="B103" s="100" t="s">
        <v>1843</v>
      </c>
      <c r="C103" s="206" t="s">
        <v>211</v>
      </c>
      <c r="D103" s="100" t="s">
        <v>1188</v>
      </c>
      <c r="E103" s="100" t="s">
        <v>1238</v>
      </c>
      <c r="F103" s="142" t="s">
        <v>1184</v>
      </c>
      <c r="G103" s="142" t="s">
        <v>1184</v>
      </c>
      <c r="H103" s="142" t="s">
        <v>1184</v>
      </c>
      <c r="I103" s="142" t="s">
        <v>1184</v>
      </c>
      <c r="J103" s="142" t="s">
        <v>1184</v>
      </c>
      <c r="K103" s="144"/>
      <c r="L103" s="209" t="s">
        <v>1184</v>
      </c>
      <c r="M103" s="59"/>
      <c r="N103" s="60"/>
      <c r="O103" s="61"/>
      <c r="P103" s="4"/>
      <c r="R103" s="82"/>
      <c r="S103" s="82"/>
      <c r="T103" s="82"/>
      <c r="U103" s="82"/>
    </row>
    <row r="104" customFormat="false" ht="15.75" hidden="false" customHeight="false" outlineLevel="0" collapsed="false">
      <c r="A104" s="205" t="n">
        <v>74</v>
      </c>
      <c r="B104" s="100" t="s">
        <v>1844</v>
      </c>
      <c r="C104" s="206" t="s">
        <v>191</v>
      </c>
      <c r="D104" s="100" t="s">
        <v>1188</v>
      </c>
      <c r="E104" s="100" t="s">
        <v>1239</v>
      </c>
      <c r="F104" s="142" t="n">
        <f aca="false">G104+H104+I104+J104</f>
        <v>3711138</v>
      </c>
      <c r="G104" s="143" t="n">
        <v>480800</v>
      </c>
      <c r="H104" s="143" t="n">
        <v>2761342</v>
      </c>
      <c r="I104" s="143" t="n">
        <v>15750</v>
      </c>
      <c r="J104" s="143" t="n">
        <v>453246</v>
      </c>
      <c r="K104" s="144"/>
      <c r="L104" s="207" t="s">
        <v>1764</v>
      </c>
      <c r="M104" s="59"/>
      <c r="N104" s="60"/>
      <c r="O104" s="46"/>
      <c r="P104" s="4"/>
      <c r="R104" s="82"/>
      <c r="S104" s="82"/>
      <c r="T104" s="82"/>
      <c r="U104" s="82"/>
    </row>
    <row r="105" customFormat="false" ht="15.75" hidden="false" customHeight="false" outlineLevel="0" collapsed="false">
      <c r="A105" s="205" t="n">
        <v>75</v>
      </c>
      <c r="B105" s="100" t="s">
        <v>1845</v>
      </c>
      <c r="C105" s="206" t="s">
        <v>195</v>
      </c>
      <c r="D105" s="100" t="s">
        <v>1188</v>
      </c>
      <c r="E105" s="100" t="s">
        <v>1240</v>
      </c>
      <c r="F105" s="142" t="n">
        <f aca="false">G105+H105+I105+J105</f>
        <v>795371</v>
      </c>
      <c r="G105" s="143" t="n">
        <v>380700</v>
      </c>
      <c r="H105" s="143" t="n">
        <v>405671</v>
      </c>
      <c r="I105" s="143" t="n">
        <v>0</v>
      </c>
      <c r="J105" s="143" t="n">
        <v>9000</v>
      </c>
      <c r="K105" s="144"/>
      <c r="L105" s="207" t="s">
        <v>1776</v>
      </c>
      <c r="M105" s="59"/>
      <c r="N105" s="60"/>
      <c r="O105" s="61"/>
      <c r="P105" s="4"/>
      <c r="R105" s="82"/>
      <c r="S105" s="82"/>
      <c r="T105" s="82"/>
      <c r="U105" s="82"/>
    </row>
    <row r="106" customFormat="false" ht="15.75" hidden="false" customHeight="false" outlineLevel="0" collapsed="false">
      <c r="A106" s="205" t="n">
        <v>76</v>
      </c>
      <c r="B106" s="100" t="s">
        <v>1846</v>
      </c>
      <c r="C106" s="206" t="s">
        <v>197</v>
      </c>
      <c r="D106" s="100" t="s">
        <v>1188</v>
      </c>
      <c r="E106" s="100" t="s">
        <v>1241</v>
      </c>
      <c r="F106" s="142" t="n">
        <f aca="false">G106+H106+I106+J106</f>
        <v>601154</v>
      </c>
      <c r="G106" s="143" t="n">
        <v>91246</v>
      </c>
      <c r="H106" s="143" t="n">
        <v>456889</v>
      </c>
      <c r="I106" s="143" t="n">
        <v>0</v>
      </c>
      <c r="J106" s="143" t="n">
        <v>53019</v>
      </c>
      <c r="K106" s="144"/>
      <c r="L106" s="207" t="s">
        <v>1764</v>
      </c>
      <c r="M106" s="59"/>
      <c r="N106" s="60"/>
      <c r="O106" s="61"/>
      <c r="P106" s="4"/>
      <c r="R106" s="82"/>
      <c r="S106" s="82"/>
      <c r="T106" s="82"/>
      <c r="U106" s="82"/>
    </row>
    <row r="107" customFormat="false" ht="15.75" hidden="false" customHeight="false" outlineLevel="0" collapsed="false">
      <c r="A107" s="205" t="n">
        <v>77</v>
      </c>
      <c r="B107" s="100" t="s">
        <v>1847</v>
      </c>
      <c r="C107" s="206" t="s">
        <v>199</v>
      </c>
      <c r="D107" s="100" t="s">
        <v>1188</v>
      </c>
      <c r="E107" s="100" t="s">
        <v>1242</v>
      </c>
      <c r="F107" s="142" t="n">
        <f aca="false">G107+H107+I107+J107</f>
        <v>314746</v>
      </c>
      <c r="G107" s="143" t="n">
        <v>0</v>
      </c>
      <c r="H107" s="143" t="n">
        <v>248709</v>
      </c>
      <c r="I107" s="143" t="n">
        <v>0</v>
      </c>
      <c r="J107" s="143" t="n">
        <v>66037</v>
      </c>
      <c r="K107" s="144"/>
      <c r="L107" s="207" t="s">
        <v>1764</v>
      </c>
      <c r="M107" s="59"/>
      <c r="N107" s="60"/>
      <c r="O107" s="61"/>
      <c r="P107" s="4"/>
      <c r="R107" s="82"/>
      <c r="S107" s="82"/>
      <c r="T107" s="82"/>
      <c r="U107" s="82"/>
    </row>
    <row r="108" customFormat="false" ht="15.75" hidden="false" customHeight="false" outlineLevel="0" collapsed="false">
      <c r="A108" s="205" t="n">
        <v>78</v>
      </c>
      <c r="B108" s="100" t="s">
        <v>1848</v>
      </c>
      <c r="C108" s="206" t="s">
        <v>201</v>
      </c>
      <c r="D108" s="100" t="s">
        <v>1188</v>
      </c>
      <c r="E108" s="100" t="s">
        <v>1243</v>
      </c>
      <c r="F108" s="142" t="n">
        <f aca="false">G108+H108+I108+J108</f>
        <v>717375</v>
      </c>
      <c r="G108" s="143" t="n">
        <v>210200</v>
      </c>
      <c r="H108" s="143" t="n">
        <v>30500</v>
      </c>
      <c r="I108" s="143" t="n">
        <v>0</v>
      </c>
      <c r="J108" s="143" t="n">
        <v>476675</v>
      </c>
      <c r="K108" s="144"/>
      <c r="L108" s="207" t="s">
        <v>1764</v>
      </c>
      <c r="M108" s="59"/>
      <c r="N108" s="60"/>
      <c r="O108" s="46"/>
      <c r="P108" s="4"/>
      <c r="R108" s="82"/>
      <c r="S108" s="82"/>
      <c r="T108" s="82"/>
      <c r="U108" s="82"/>
    </row>
    <row r="109" customFormat="false" ht="15.75" hidden="false" customHeight="false" outlineLevel="0" collapsed="false">
      <c r="A109" s="205" t="n">
        <v>79</v>
      </c>
      <c r="B109" s="100" t="s">
        <v>1849</v>
      </c>
      <c r="C109" s="206" t="s">
        <v>203</v>
      </c>
      <c r="D109" s="100" t="s">
        <v>1188</v>
      </c>
      <c r="E109" s="100" t="s">
        <v>1244</v>
      </c>
      <c r="F109" s="142" t="n">
        <f aca="false">G109+H109+I109+J109</f>
        <v>11817835</v>
      </c>
      <c r="G109" s="143" t="n">
        <v>0</v>
      </c>
      <c r="H109" s="143" t="n">
        <v>1020286</v>
      </c>
      <c r="I109" s="143" t="n">
        <v>9960000</v>
      </c>
      <c r="J109" s="143" t="n">
        <v>837549</v>
      </c>
      <c r="K109" s="144"/>
      <c r="L109" s="207" t="s">
        <v>1773</v>
      </c>
      <c r="M109" s="59"/>
      <c r="N109" s="60"/>
      <c r="O109" s="46"/>
      <c r="P109" s="4"/>
      <c r="R109" s="82"/>
      <c r="S109" s="82"/>
      <c r="T109" s="82"/>
      <c r="U109" s="82"/>
    </row>
    <row r="110" customFormat="false" ht="15.75" hidden="false" customHeight="false" outlineLevel="0" collapsed="false">
      <c r="A110" s="205" t="n">
        <v>80</v>
      </c>
      <c r="B110" s="100" t="s">
        <v>1850</v>
      </c>
      <c r="C110" s="206" t="s">
        <v>205</v>
      </c>
      <c r="D110" s="100" t="s">
        <v>1188</v>
      </c>
      <c r="E110" s="100" t="s">
        <v>1245</v>
      </c>
      <c r="F110" s="142" t="n">
        <f aca="false">G110+H110+I110+J110</f>
        <v>982925</v>
      </c>
      <c r="G110" s="143" t="n">
        <v>0</v>
      </c>
      <c r="H110" s="143" t="n">
        <v>284140</v>
      </c>
      <c r="I110" s="143" t="n">
        <v>2500</v>
      </c>
      <c r="J110" s="143" t="n">
        <v>696285</v>
      </c>
      <c r="K110" s="144"/>
      <c r="L110" s="207" t="s">
        <v>1776</v>
      </c>
      <c r="M110" s="59"/>
      <c r="N110" s="60"/>
      <c r="O110" s="46"/>
      <c r="P110" s="4"/>
      <c r="R110" s="82"/>
      <c r="S110" s="82"/>
      <c r="T110" s="82"/>
      <c r="U110" s="82"/>
    </row>
    <row r="111" customFormat="false" ht="15.75" hidden="false" customHeight="false" outlineLevel="0" collapsed="false">
      <c r="A111" s="205" t="n">
        <v>81</v>
      </c>
      <c r="B111" s="100" t="s">
        <v>1851</v>
      </c>
      <c r="C111" s="206" t="s">
        <v>207</v>
      </c>
      <c r="D111" s="100" t="s">
        <v>1188</v>
      </c>
      <c r="E111" s="100" t="s">
        <v>1246</v>
      </c>
      <c r="F111" s="142" t="n">
        <f aca="false">G111+H111+I111+J111</f>
        <v>2441389</v>
      </c>
      <c r="G111" s="143" t="n">
        <v>652700</v>
      </c>
      <c r="H111" s="143" t="n">
        <v>1291714</v>
      </c>
      <c r="I111" s="143" t="n">
        <v>188375</v>
      </c>
      <c r="J111" s="143" t="n">
        <v>308600</v>
      </c>
      <c r="K111" s="144"/>
      <c r="L111" s="207" t="s">
        <v>1764</v>
      </c>
      <c r="M111" s="59"/>
      <c r="N111" s="60"/>
      <c r="O111" s="46"/>
      <c r="P111" s="4"/>
      <c r="R111" s="82"/>
      <c r="S111" s="82"/>
      <c r="T111" s="82"/>
      <c r="U111" s="82"/>
    </row>
    <row r="112" customFormat="false" ht="15.75" hidden="false" customHeight="false" outlineLevel="0" collapsed="false">
      <c r="A112" s="205" t="n">
        <v>82</v>
      </c>
      <c r="B112" s="100" t="s">
        <v>1852</v>
      </c>
      <c r="C112" s="206" t="s">
        <v>209</v>
      </c>
      <c r="D112" s="100" t="s">
        <v>1188</v>
      </c>
      <c r="E112" s="100" t="s">
        <v>1247</v>
      </c>
      <c r="F112" s="142" t="n">
        <f aca="false">G112+H112+I112+J112</f>
        <v>136105</v>
      </c>
      <c r="G112" s="143" t="n">
        <v>0</v>
      </c>
      <c r="H112" s="143" t="n">
        <v>49200</v>
      </c>
      <c r="I112" s="143" t="n">
        <v>0</v>
      </c>
      <c r="J112" s="143" t="n">
        <v>86905</v>
      </c>
      <c r="K112" s="144"/>
      <c r="L112" s="207" t="s">
        <v>1764</v>
      </c>
      <c r="M112" s="59"/>
      <c r="N112" s="60"/>
      <c r="O112" s="61"/>
      <c r="P112" s="4"/>
      <c r="R112" s="82"/>
      <c r="S112" s="82"/>
      <c r="T112" s="82"/>
      <c r="U112" s="82"/>
    </row>
    <row r="113" customFormat="false" ht="15.75" hidden="false" customHeight="false" outlineLevel="0" collapsed="false">
      <c r="A113" s="205" t="n">
        <v>83</v>
      </c>
      <c r="B113" s="100" t="s">
        <v>1853</v>
      </c>
      <c r="C113" s="206" t="s">
        <v>213</v>
      </c>
      <c r="D113" s="100" t="s">
        <v>1188</v>
      </c>
      <c r="E113" s="100" t="s">
        <v>1248</v>
      </c>
      <c r="F113" s="142" t="n">
        <f aca="false">G113+H113+I113+J113</f>
        <v>10509625</v>
      </c>
      <c r="G113" s="143" t="n">
        <v>7675174</v>
      </c>
      <c r="H113" s="143" t="n">
        <v>2369870</v>
      </c>
      <c r="I113" s="143" t="n">
        <v>150000</v>
      </c>
      <c r="J113" s="143" t="n">
        <v>314581</v>
      </c>
      <c r="K113" s="144"/>
      <c r="L113" s="207" t="s">
        <v>1764</v>
      </c>
      <c r="M113" s="59"/>
      <c r="N113" s="60"/>
      <c r="O113" s="61"/>
      <c r="P113" s="4"/>
      <c r="R113" s="82"/>
      <c r="S113" s="82"/>
      <c r="T113" s="82"/>
      <c r="U113" s="82"/>
    </row>
    <row r="114" customFormat="false" ht="15.75" hidden="false" customHeight="false" outlineLevel="0" collapsed="false">
      <c r="A114" s="205" t="n">
        <v>84</v>
      </c>
      <c r="B114" s="100" t="s">
        <v>1854</v>
      </c>
      <c r="C114" s="206" t="s">
        <v>215</v>
      </c>
      <c r="D114" s="100" t="s">
        <v>1188</v>
      </c>
      <c r="E114" s="100" t="s">
        <v>1249</v>
      </c>
      <c r="F114" s="142" t="n">
        <f aca="false">G114+H114+I114+J114</f>
        <v>4190953</v>
      </c>
      <c r="G114" s="143" t="n">
        <v>2735305</v>
      </c>
      <c r="H114" s="143" t="n">
        <v>808927</v>
      </c>
      <c r="I114" s="143" t="n">
        <v>308000</v>
      </c>
      <c r="J114" s="143" t="n">
        <v>338721</v>
      </c>
      <c r="K114" s="144"/>
      <c r="L114" s="207" t="s">
        <v>1764</v>
      </c>
      <c r="M114" s="59"/>
      <c r="N114" s="60"/>
      <c r="O114" s="61"/>
      <c r="P114" s="4"/>
      <c r="R114" s="82"/>
      <c r="S114" s="82"/>
      <c r="T114" s="82"/>
      <c r="U114" s="82"/>
    </row>
    <row r="115" customFormat="false" ht="15.75" hidden="false" customHeight="false" outlineLevel="0" collapsed="false">
      <c r="A115" s="205" t="n">
        <v>85</v>
      </c>
      <c r="B115" s="100" t="s">
        <v>1855</v>
      </c>
      <c r="C115" s="206" t="s">
        <v>217</v>
      </c>
      <c r="D115" s="100" t="s">
        <v>1188</v>
      </c>
      <c r="E115" s="100" t="s">
        <v>1250</v>
      </c>
      <c r="F115" s="142" t="n">
        <f aca="false">G115+H115+I115+J115</f>
        <v>1000330</v>
      </c>
      <c r="G115" s="143" t="n">
        <v>0</v>
      </c>
      <c r="H115" s="143" t="n">
        <v>0</v>
      </c>
      <c r="I115" s="143" t="n">
        <v>0</v>
      </c>
      <c r="J115" s="143" t="n">
        <v>1000330</v>
      </c>
      <c r="K115" s="144"/>
      <c r="L115" s="207" t="s">
        <v>1764</v>
      </c>
      <c r="M115" s="59"/>
      <c r="N115" s="60"/>
      <c r="O115" s="46"/>
      <c r="P115" s="4"/>
      <c r="R115" s="82"/>
      <c r="S115" s="82"/>
      <c r="T115" s="82"/>
      <c r="U115" s="82"/>
    </row>
    <row r="116" customFormat="false" ht="15.75" hidden="false" customHeight="false" outlineLevel="0" collapsed="false">
      <c r="A116" s="205" t="n">
        <v>86</v>
      </c>
      <c r="B116" s="100" t="s">
        <v>1856</v>
      </c>
      <c r="C116" s="206" t="s">
        <v>219</v>
      </c>
      <c r="D116" s="100" t="s">
        <v>1188</v>
      </c>
      <c r="E116" s="100" t="s">
        <v>1251</v>
      </c>
      <c r="F116" s="142" t="n">
        <f aca="false">G116+H116+I116+J116</f>
        <v>2166225</v>
      </c>
      <c r="G116" s="143" t="n">
        <v>998595</v>
      </c>
      <c r="H116" s="143" t="n">
        <v>1005563</v>
      </c>
      <c r="I116" s="143" t="n">
        <v>0</v>
      </c>
      <c r="J116" s="143" t="n">
        <v>162067</v>
      </c>
      <c r="K116" s="144"/>
      <c r="L116" s="207" t="s">
        <v>1764</v>
      </c>
      <c r="M116" s="59"/>
      <c r="N116" s="60"/>
      <c r="O116" s="46"/>
      <c r="P116" s="4"/>
      <c r="R116" s="82"/>
      <c r="S116" s="82"/>
      <c r="T116" s="82"/>
      <c r="U116" s="82"/>
    </row>
    <row r="117" customFormat="false" ht="15.75" hidden="false" customHeight="false" outlineLevel="0" collapsed="false">
      <c r="A117" s="205" t="n">
        <v>87</v>
      </c>
      <c r="B117" s="100" t="s">
        <v>1857</v>
      </c>
      <c r="C117" s="206" t="s">
        <v>221</v>
      </c>
      <c r="D117" s="100" t="s">
        <v>1188</v>
      </c>
      <c r="E117" s="100" t="s">
        <v>1252</v>
      </c>
      <c r="F117" s="142" t="n">
        <f aca="false">G117+H117+I117+J117</f>
        <v>1044139</v>
      </c>
      <c r="G117" s="143" t="n">
        <v>0</v>
      </c>
      <c r="H117" s="143" t="n">
        <v>283807</v>
      </c>
      <c r="I117" s="143" t="n">
        <v>0</v>
      </c>
      <c r="J117" s="143" t="n">
        <v>760332</v>
      </c>
      <c r="K117" s="144"/>
      <c r="L117" s="207" t="s">
        <v>1764</v>
      </c>
      <c r="M117" s="59"/>
      <c r="N117" s="60"/>
      <c r="O117" s="46"/>
      <c r="P117" s="4"/>
      <c r="R117" s="82"/>
      <c r="S117" s="82"/>
      <c r="T117" s="82"/>
      <c r="U117" s="82"/>
    </row>
    <row r="118" customFormat="false" ht="15.75" hidden="false" customHeight="false" outlineLevel="0" collapsed="false">
      <c r="A118" s="205" t="n">
        <v>88</v>
      </c>
      <c r="B118" s="100" t="s">
        <v>1858</v>
      </c>
      <c r="C118" s="206" t="s">
        <v>223</v>
      </c>
      <c r="D118" s="100" t="s">
        <v>1188</v>
      </c>
      <c r="E118" s="100" t="s">
        <v>1253</v>
      </c>
      <c r="F118" s="142" t="n">
        <f aca="false">G118+H118+I118+J118</f>
        <v>83005</v>
      </c>
      <c r="G118" s="143" t="n">
        <v>0</v>
      </c>
      <c r="H118" s="143" t="n">
        <v>73709</v>
      </c>
      <c r="I118" s="143" t="n">
        <v>0</v>
      </c>
      <c r="J118" s="143" t="n">
        <v>9296</v>
      </c>
      <c r="K118" s="144"/>
      <c r="L118" s="207" t="s">
        <v>1764</v>
      </c>
      <c r="M118" s="59"/>
      <c r="N118" s="60"/>
      <c r="O118" s="46"/>
      <c r="P118" s="4"/>
      <c r="R118" s="82"/>
      <c r="S118" s="82"/>
      <c r="T118" s="82"/>
      <c r="U118" s="82"/>
    </row>
    <row r="119" customFormat="false" ht="15.75" hidden="false" customHeight="false" outlineLevel="0" collapsed="false">
      <c r="A119" s="205" t="n">
        <v>89</v>
      </c>
      <c r="B119" s="100" t="s">
        <v>1859</v>
      </c>
      <c r="C119" s="206" t="s">
        <v>225</v>
      </c>
      <c r="D119" s="100" t="s">
        <v>1188</v>
      </c>
      <c r="E119" s="100" t="s">
        <v>1254</v>
      </c>
      <c r="F119" s="142" t="n">
        <f aca="false">G119+H119+I119+J119</f>
        <v>1137189</v>
      </c>
      <c r="G119" s="143" t="n">
        <v>279200</v>
      </c>
      <c r="H119" s="143" t="n">
        <v>854739</v>
      </c>
      <c r="I119" s="143" t="n">
        <v>0</v>
      </c>
      <c r="J119" s="143" t="n">
        <v>3250</v>
      </c>
      <c r="K119" s="144"/>
      <c r="L119" s="207" t="s">
        <v>1764</v>
      </c>
      <c r="M119" s="59"/>
      <c r="N119" s="60"/>
      <c r="O119" s="46"/>
      <c r="P119" s="4"/>
      <c r="R119" s="82"/>
      <c r="S119" s="82"/>
      <c r="T119" s="82"/>
      <c r="U119" s="82"/>
    </row>
    <row r="120" customFormat="false" ht="15.75" hidden="false" customHeight="false" outlineLevel="0" collapsed="false">
      <c r="A120" s="205" t="n">
        <v>90</v>
      </c>
      <c r="B120" s="100" t="s">
        <v>1860</v>
      </c>
      <c r="C120" s="206" t="s">
        <v>227</v>
      </c>
      <c r="D120" s="100" t="s">
        <v>1188</v>
      </c>
      <c r="E120" s="100" t="s">
        <v>1255</v>
      </c>
      <c r="F120" s="142" t="n">
        <f aca="false">G120+H120+I120+J120</f>
        <v>445997</v>
      </c>
      <c r="G120" s="143" t="n">
        <v>0</v>
      </c>
      <c r="H120" s="143" t="n">
        <v>250085</v>
      </c>
      <c r="I120" s="143" t="n">
        <v>0</v>
      </c>
      <c r="J120" s="143" t="n">
        <v>195912</v>
      </c>
      <c r="K120" s="144"/>
      <c r="L120" s="207" t="s">
        <v>1764</v>
      </c>
      <c r="M120" s="59"/>
      <c r="N120" s="60"/>
      <c r="O120" s="46"/>
      <c r="P120" s="4"/>
      <c r="R120" s="82"/>
      <c r="S120" s="82"/>
      <c r="T120" s="82"/>
      <c r="U120" s="82"/>
    </row>
    <row r="121" customFormat="false" ht="15.75" hidden="false" customHeight="false" outlineLevel="0" collapsed="false">
      <c r="A121" s="205" t="n">
        <v>91</v>
      </c>
      <c r="B121" s="100" t="s">
        <v>1861</v>
      </c>
      <c r="C121" s="206" t="s">
        <v>229</v>
      </c>
      <c r="D121" s="100" t="s">
        <v>1188</v>
      </c>
      <c r="E121" s="100" t="s">
        <v>1256</v>
      </c>
      <c r="F121" s="142" t="n">
        <f aca="false">G121+H121+I121+J121</f>
        <v>872601</v>
      </c>
      <c r="G121" s="143" t="n">
        <v>0</v>
      </c>
      <c r="H121" s="143" t="n">
        <v>742851</v>
      </c>
      <c r="I121" s="143" t="n">
        <v>0</v>
      </c>
      <c r="J121" s="143" t="n">
        <v>129750</v>
      </c>
      <c r="K121" s="144"/>
      <c r="L121" s="207" t="s">
        <v>1764</v>
      </c>
      <c r="M121" s="59"/>
      <c r="N121" s="60"/>
      <c r="O121" s="46"/>
      <c r="P121" s="4"/>
      <c r="R121" s="82"/>
      <c r="S121" s="82"/>
      <c r="T121" s="82"/>
      <c r="U121" s="82"/>
    </row>
    <row r="122" customFormat="false" ht="15.75" hidden="false" customHeight="false" outlineLevel="0" collapsed="false">
      <c r="A122" s="205" t="n">
        <v>92</v>
      </c>
      <c r="B122" s="100" t="s">
        <v>1862</v>
      </c>
      <c r="C122" s="206" t="s">
        <v>231</v>
      </c>
      <c r="D122" s="100" t="s">
        <v>1188</v>
      </c>
      <c r="E122" s="100" t="s">
        <v>1257</v>
      </c>
      <c r="F122" s="142" t="n">
        <f aca="false">G122+H122+I122+J122</f>
        <v>5722625</v>
      </c>
      <c r="G122" s="143" t="n">
        <v>3414048</v>
      </c>
      <c r="H122" s="143" t="n">
        <v>106482</v>
      </c>
      <c r="I122" s="143" t="n">
        <v>1776082</v>
      </c>
      <c r="J122" s="143" t="n">
        <v>426013</v>
      </c>
      <c r="K122" s="144"/>
      <c r="L122" s="207" t="s">
        <v>1764</v>
      </c>
      <c r="M122" s="59"/>
      <c r="N122" s="60"/>
      <c r="O122" s="61"/>
      <c r="P122" s="4"/>
      <c r="R122" s="82"/>
      <c r="S122" s="82"/>
      <c r="T122" s="82"/>
      <c r="U122" s="82"/>
    </row>
    <row r="123" customFormat="false" ht="15.75" hidden="false" customHeight="false" outlineLevel="0" collapsed="false">
      <c r="A123" s="205" t="n">
        <v>93</v>
      </c>
      <c r="B123" s="100" t="s">
        <v>1863</v>
      </c>
      <c r="C123" s="206" t="s">
        <v>233</v>
      </c>
      <c r="D123" s="100" t="s">
        <v>1188</v>
      </c>
      <c r="E123" s="100" t="s">
        <v>1258</v>
      </c>
      <c r="F123" s="142" t="n">
        <f aca="false">G123+H123+I123+J123</f>
        <v>663589</v>
      </c>
      <c r="G123" s="143" t="n">
        <v>0</v>
      </c>
      <c r="H123" s="143" t="n">
        <v>497139</v>
      </c>
      <c r="I123" s="143" t="n">
        <v>0</v>
      </c>
      <c r="J123" s="143" t="n">
        <v>166450</v>
      </c>
      <c r="K123" s="144"/>
      <c r="L123" s="207" t="s">
        <v>1764</v>
      </c>
      <c r="M123" s="59"/>
      <c r="N123" s="60"/>
      <c r="O123" s="46"/>
      <c r="P123" s="4"/>
      <c r="R123" s="82"/>
      <c r="S123" s="82"/>
      <c r="T123" s="82"/>
      <c r="U123" s="82"/>
    </row>
    <row r="124" customFormat="false" ht="15.75" hidden="false" customHeight="false" outlineLevel="0" collapsed="false">
      <c r="A124" s="205" t="n">
        <v>94</v>
      </c>
      <c r="B124" s="100" t="s">
        <v>1864</v>
      </c>
      <c r="C124" s="206" t="s">
        <v>235</v>
      </c>
      <c r="D124" s="100" t="s">
        <v>1259</v>
      </c>
      <c r="E124" s="100" t="s">
        <v>1260</v>
      </c>
      <c r="F124" s="142" t="n">
        <f aca="false">G124+H124+I124+J124</f>
        <v>22889</v>
      </c>
      <c r="G124" s="143" t="n">
        <v>0</v>
      </c>
      <c r="H124" s="143" t="n">
        <v>14389</v>
      </c>
      <c r="I124" s="143" t="n">
        <v>0</v>
      </c>
      <c r="J124" s="143" t="n">
        <v>8500</v>
      </c>
      <c r="K124" s="144"/>
      <c r="L124" s="207" t="s">
        <v>1776</v>
      </c>
      <c r="M124" s="59"/>
      <c r="N124" s="60"/>
      <c r="O124" s="46"/>
      <c r="P124" s="4"/>
      <c r="R124" s="82"/>
      <c r="S124" s="82"/>
      <c r="T124" s="82"/>
      <c r="U124" s="82"/>
    </row>
    <row r="125" customFormat="false" ht="15.75" hidden="false" customHeight="false" outlineLevel="0" collapsed="false">
      <c r="A125" s="205" t="n">
        <v>95</v>
      </c>
      <c r="B125" s="100" t="s">
        <v>1865</v>
      </c>
      <c r="C125" s="206" t="s">
        <v>249</v>
      </c>
      <c r="D125" s="100" t="s">
        <v>1259</v>
      </c>
      <c r="E125" s="100" t="s">
        <v>1261</v>
      </c>
      <c r="F125" s="142" t="n">
        <f aca="false">G125+H125+I125+J125</f>
        <v>17000</v>
      </c>
      <c r="G125" s="143" t="n">
        <v>0</v>
      </c>
      <c r="H125" s="143" t="n">
        <v>17000</v>
      </c>
      <c r="I125" s="143" t="n">
        <v>0</v>
      </c>
      <c r="J125" s="143" t="n">
        <v>0</v>
      </c>
      <c r="K125" s="144"/>
      <c r="L125" s="207" t="s">
        <v>1776</v>
      </c>
      <c r="M125" s="59"/>
      <c r="N125" s="60"/>
      <c r="O125" s="61"/>
      <c r="P125" s="4"/>
      <c r="R125" s="82"/>
      <c r="S125" s="82"/>
      <c r="T125" s="82"/>
      <c r="U125" s="82"/>
    </row>
    <row r="126" customFormat="false" ht="15.75" hidden="false" customHeight="false" outlineLevel="0" collapsed="false">
      <c r="A126" s="205" t="n">
        <v>96</v>
      </c>
      <c r="B126" s="100" t="s">
        <v>1866</v>
      </c>
      <c r="C126" s="206" t="s">
        <v>237</v>
      </c>
      <c r="D126" s="100" t="s">
        <v>1259</v>
      </c>
      <c r="E126" s="100" t="s">
        <v>1262</v>
      </c>
      <c r="F126" s="142" t="n">
        <f aca="false">G126+H126+I126+J126</f>
        <v>120932</v>
      </c>
      <c r="G126" s="143" t="n">
        <v>1</v>
      </c>
      <c r="H126" s="143" t="n">
        <v>92931</v>
      </c>
      <c r="I126" s="143" t="n">
        <v>0</v>
      </c>
      <c r="J126" s="143" t="n">
        <v>28000</v>
      </c>
      <c r="K126" s="144"/>
      <c r="L126" s="207" t="s">
        <v>1764</v>
      </c>
      <c r="M126" s="59"/>
      <c r="N126" s="60"/>
      <c r="O126" s="46"/>
      <c r="P126" s="4"/>
      <c r="R126" s="82"/>
      <c r="S126" s="82"/>
      <c r="T126" s="82"/>
      <c r="U126" s="82"/>
    </row>
    <row r="127" customFormat="false" ht="15.75" hidden="false" customHeight="false" outlineLevel="0" collapsed="false">
      <c r="A127" s="205" t="n">
        <v>97</v>
      </c>
      <c r="B127" s="100" t="s">
        <v>1867</v>
      </c>
      <c r="C127" s="206" t="s">
        <v>239</v>
      </c>
      <c r="D127" s="100" t="s">
        <v>1259</v>
      </c>
      <c r="E127" s="100" t="s">
        <v>1263</v>
      </c>
      <c r="F127" s="142" t="n">
        <f aca="false">G127+H127+I127+J127</f>
        <v>1044713</v>
      </c>
      <c r="G127" s="143" t="n">
        <v>5000</v>
      </c>
      <c r="H127" s="143" t="n">
        <v>413854</v>
      </c>
      <c r="I127" s="143" t="n">
        <v>0</v>
      </c>
      <c r="J127" s="143" t="n">
        <v>625859</v>
      </c>
      <c r="K127" s="144"/>
      <c r="L127" s="207" t="s">
        <v>1773</v>
      </c>
      <c r="M127" s="59"/>
      <c r="N127" s="60"/>
      <c r="O127" s="61"/>
      <c r="P127" s="4"/>
      <c r="R127" s="82"/>
      <c r="S127" s="82"/>
      <c r="T127" s="82"/>
      <c r="U127" s="82"/>
    </row>
    <row r="128" customFormat="false" ht="15.75" hidden="false" customHeight="false" outlineLevel="0" collapsed="false">
      <c r="A128" s="205" t="n">
        <v>98</v>
      </c>
      <c r="B128" s="100" t="s">
        <v>1868</v>
      </c>
      <c r="C128" s="206" t="s">
        <v>241</v>
      </c>
      <c r="D128" s="100" t="s">
        <v>1259</v>
      </c>
      <c r="E128" s="100" t="s">
        <v>1264</v>
      </c>
      <c r="F128" s="142" t="n">
        <f aca="false">G128+H128+I128+J128</f>
        <v>364935</v>
      </c>
      <c r="G128" s="143" t="n">
        <v>0</v>
      </c>
      <c r="H128" s="143" t="n">
        <v>238010</v>
      </c>
      <c r="I128" s="143" t="n">
        <v>0</v>
      </c>
      <c r="J128" s="143" t="n">
        <v>126925</v>
      </c>
      <c r="K128" s="144"/>
      <c r="L128" s="207" t="s">
        <v>1773</v>
      </c>
      <c r="M128" s="59"/>
      <c r="N128" s="60"/>
      <c r="O128" s="61"/>
      <c r="P128" s="4"/>
      <c r="R128" s="82"/>
      <c r="S128" s="82"/>
      <c r="T128" s="82"/>
      <c r="U128" s="82"/>
    </row>
    <row r="129" customFormat="false" ht="15.75" hidden="false" customHeight="false" outlineLevel="0" collapsed="false">
      <c r="A129" s="205" t="n">
        <v>99</v>
      </c>
      <c r="B129" s="100" t="s">
        <v>1869</v>
      </c>
      <c r="C129" s="206" t="s">
        <v>243</v>
      </c>
      <c r="D129" s="100" t="s">
        <v>1259</v>
      </c>
      <c r="E129" s="100" t="s">
        <v>1265</v>
      </c>
      <c r="F129" s="142" t="n">
        <f aca="false">G129+H129+I129+J129</f>
        <v>618444</v>
      </c>
      <c r="G129" s="143" t="n">
        <v>0</v>
      </c>
      <c r="H129" s="143" t="n">
        <v>496909</v>
      </c>
      <c r="I129" s="143" t="n">
        <v>18350</v>
      </c>
      <c r="J129" s="143" t="n">
        <v>103185</v>
      </c>
      <c r="K129" s="144"/>
      <c r="L129" s="207" t="s">
        <v>1773</v>
      </c>
      <c r="M129" s="59"/>
      <c r="N129" s="60"/>
      <c r="O129" s="61"/>
      <c r="P129" s="4"/>
      <c r="R129" s="82"/>
      <c r="S129" s="82"/>
      <c r="T129" s="82"/>
      <c r="U129" s="82"/>
    </row>
    <row r="130" customFormat="false" ht="15.75" hidden="false" customHeight="false" outlineLevel="0" collapsed="false">
      <c r="A130" s="205" t="n">
        <v>100</v>
      </c>
      <c r="B130" s="100" t="s">
        <v>1870</v>
      </c>
      <c r="C130" s="206" t="s">
        <v>245</v>
      </c>
      <c r="D130" s="100" t="s">
        <v>1259</v>
      </c>
      <c r="E130" s="100" t="s">
        <v>1266</v>
      </c>
      <c r="F130" s="142" t="n">
        <f aca="false">G130+H130+I130+J130</f>
        <v>645973</v>
      </c>
      <c r="G130" s="143" t="n">
        <v>459000</v>
      </c>
      <c r="H130" s="143" t="n">
        <v>122973</v>
      </c>
      <c r="I130" s="143" t="n">
        <v>20200</v>
      </c>
      <c r="J130" s="143" t="n">
        <v>43800</v>
      </c>
      <c r="K130" s="144"/>
      <c r="L130" s="207" t="s">
        <v>1764</v>
      </c>
      <c r="M130" s="59"/>
      <c r="N130" s="60"/>
      <c r="O130" s="61"/>
      <c r="P130" s="4"/>
      <c r="R130" s="82"/>
      <c r="S130" s="82"/>
      <c r="T130" s="82"/>
      <c r="U130" s="82"/>
    </row>
    <row r="131" customFormat="false" ht="15.75" hidden="false" customHeight="false" outlineLevel="0" collapsed="false">
      <c r="A131" s="205" t="n">
        <v>101</v>
      </c>
      <c r="B131" s="100" t="s">
        <v>1871</v>
      </c>
      <c r="C131" s="206" t="s">
        <v>247</v>
      </c>
      <c r="D131" s="100" t="s">
        <v>1259</v>
      </c>
      <c r="E131" s="100" t="s">
        <v>1267</v>
      </c>
      <c r="F131" s="142" t="n">
        <f aca="false">G131+H131+I131+J131</f>
        <v>957964</v>
      </c>
      <c r="G131" s="143" t="n">
        <v>0</v>
      </c>
      <c r="H131" s="143" t="n">
        <v>315624</v>
      </c>
      <c r="I131" s="143" t="n">
        <v>0</v>
      </c>
      <c r="J131" s="143" t="n">
        <v>642340</v>
      </c>
      <c r="K131" s="144"/>
      <c r="L131" s="207" t="s">
        <v>1773</v>
      </c>
      <c r="M131" s="59"/>
      <c r="N131" s="60"/>
      <c r="O131" s="46"/>
      <c r="P131" s="4"/>
      <c r="R131" s="82"/>
      <c r="S131" s="82"/>
      <c r="T131" s="82"/>
      <c r="U131" s="82"/>
    </row>
    <row r="132" customFormat="false" ht="15.75" hidden="false" customHeight="false" outlineLevel="0" collapsed="false">
      <c r="A132" s="205" t="n">
        <v>102</v>
      </c>
      <c r="B132" s="100" t="s">
        <v>1872</v>
      </c>
      <c r="C132" s="206" t="s">
        <v>251</v>
      </c>
      <c r="D132" s="100" t="s">
        <v>1259</v>
      </c>
      <c r="E132" s="100" t="s">
        <v>1268</v>
      </c>
      <c r="F132" s="142" t="n">
        <f aca="false">G132+H132+I132+J132</f>
        <v>311963</v>
      </c>
      <c r="G132" s="143" t="n">
        <v>0</v>
      </c>
      <c r="H132" s="143" t="n">
        <v>109463</v>
      </c>
      <c r="I132" s="143" t="n">
        <v>0</v>
      </c>
      <c r="J132" s="143" t="n">
        <v>202500</v>
      </c>
      <c r="K132" s="144"/>
      <c r="L132" s="207" t="s">
        <v>1764</v>
      </c>
      <c r="M132" s="59"/>
      <c r="N132" s="60"/>
      <c r="O132" s="61"/>
      <c r="P132" s="4"/>
      <c r="R132" s="82"/>
      <c r="S132" s="82"/>
      <c r="T132" s="82"/>
      <c r="U132" s="82"/>
    </row>
    <row r="133" customFormat="false" ht="15.75" hidden="false" customHeight="false" outlineLevel="0" collapsed="false">
      <c r="A133" s="205" t="n">
        <v>103</v>
      </c>
      <c r="B133" s="100" t="s">
        <v>1873</v>
      </c>
      <c r="C133" s="206" t="s">
        <v>253</v>
      </c>
      <c r="D133" s="100" t="s">
        <v>1259</v>
      </c>
      <c r="E133" s="100" t="s">
        <v>1269</v>
      </c>
      <c r="F133" s="142" t="n">
        <f aca="false">G133+H133+I133+J133</f>
        <v>670582</v>
      </c>
      <c r="G133" s="143" t="n">
        <v>0</v>
      </c>
      <c r="H133" s="143" t="n">
        <v>348821</v>
      </c>
      <c r="I133" s="143" t="n">
        <v>0</v>
      </c>
      <c r="J133" s="143" t="n">
        <v>321761</v>
      </c>
      <c r="K133" s="144"/>
      <c r="L133" s="207" t="s">
        <v>1773</v>
      </c>
      <c r="M133" s="59"/>
      <c r="N133" s="60"/>
      <c r="O133" s="61"/>
      <c r="P133" s="4"/>
      <c r="R133" s="82"/>
      <c r="S133" s="82"/>
      <c r="T133" s="82"/>
      <c r="U133" s="82"/>
    </row>
    <row r="134" customFormat="false" ht="15.75" hidden="false" customHeight="false" outlineLevel="0" collapsed="false">
      <c r="A134" s="205" t="n">
        <v>104</v>
      </c>
      <c r="B134" s="100" t="s">
        <v>1874</v>
      </c>
      <c r="C134" s="206" t="s">
        <v>255</v>
      </c>
      <c r="D134" s="100" t="s">
        <v>1259</v>
      </c>
      <c r="E134" s="100" t="s">
        <v>1270</v>
      </c>
      <c r="F134" s="142" t="n">
        <f aca="false">G134+H134+I134+J134</f>
        <v>870901</v>
      </c>
      <c r="G134" s="143" t="n">
        <v>681000</v>
      </c>
      <c r="H134" s="143" t="n">
        <v>132541</v>
      </c>
      <c r="I134" s="143" t="n">
        <v>0</v>
      </c>
      <c r="J134" s="143" t="n">
        <v>57360</v>
      </c>
      <c r="K134" s="144"/>
      <c r="L134" s="207" t="s">
        <v>1764</v>
      </c>
      <c r="M134" s="59"/>
      <c r="N134" s="60"/>
      <c r="O134" s="46"/>
      <c r="P134" s="4"/>
      <c r="R134" s="82"/>
      <c r="S134" s="82"/>
      <c r="T134" s="82"/>
      <c r="U134" s="82"/>
    </row>
    <row r="135" customFormat="false" ht="15.75" hidden="false" customHeight="false" outlineLevel="0" collapsed="false">
      <c r="A135" s="205" t="n">
        <v>105</v>
      </c>
      <c r="B135" s="100" t="s">
        <v>1875</v>
      </c>
      <c r="C135" s="206" t="s">
        <v>271</v>
      </c>
      <c r="D135" s="100" t="s">
        <v>1259</v>
      </c>
      <c r="E135" s="100" t="s">
        <v>1271</v>
      </c>
      <c r="F135" s="142" t="n">
        <f aca="false">G135+H135+I135+J135</f>
        <v>42247</v>
      </c>
      <c r="G135" s="143" t="n">
        <v>0</v>
      </c>
      <c r="H135" s="143" t="n">
        <v>42247</v>
      </c>
      <c r="I135" s="143" t="n">
        <v>0</v>
      </c>
      <c r="J135" s="143" t="n">
        <v>0</v>
      </c>
      <c r="K135" s="144"/>
      <c r="L135" s="207" t="s">
        <v>1776</v>
      </c>
      <c r="M135" s="59"/>
      <c r="N135" s="60"/>
      <c r="O135" s="46"/>
      <c r="P135" s="4"/>
      <c r="R135" s="82"/>
      <c r="S135" s="82"/>
      <c r="T135" s="82"/>
      <c r="U135" s="82"/>
    </row>
    <row r="136" customFormat="false" ht="15.75" hidden="false" customHeight="false" outlineLevel="0" collapsed="false">
      <c r="A136" s="205" t="n">
        <v>106</v>
      </c>
      <c r="B136" s="100" t="s">
        <v>1876</v>
      </c>
      <c r="C136" s="206" t="s">
        <v>257</v>
      </c>
      <c r="D136" s="100" t="s">
        <v>1259</v>
      </c>
      <c r="E136" s="100" t="s">
        <v>1272</v>
      </c>
      <c r="F136" s="142" t="n">
        <f aca="false">G136+H136+I136+J136</f>
        <v>8763112</v>
      </c>
      <c r="G136" s="143" t="n">
        <v>641400</v>
      </c>
      <c r="H136" s="143" t="n">
        <v>1678578</v>
      </c>
      <c r="I136" s="143" t="n">
        <v>2359378</v>
      </c>
      <c r="J136" s="143" t="n">
        <v>4083756</v>
      </c>
      <c r="K136" s="144"/>
      <c r="L136" s="207" t="s">
        <v>1773</v>
      </c>
      <c r="M136" s="59"/>
      <c r="N136" s="60"/>
      <c r="O136" s="46"/>
      <c r="P136" s="4"/>
      <c r="R136" s="82"/>
      <c r="S136" s="82"/>
      <c r="T136" s="82"/>
      <c r="U136" s="82"/>
    </row>
    <row r="137" customFormat="false" ht="15.75" hidden="false" customHeight="false" outlineLevel="0" collapsed="false">
      <c r="A137" s="205" t="n">
        <v>107</v>
      </c>
      <c r="B137" s="100" t="s">
        <v>1877</v>
      </c>
      <c r="C137" s="206" t="s">
        <v>277</v>
      </c>
      <c r="D137" s="100" t="s">
        <v>1259</v>
      </c>
      <c r="E137" s="100" t="s">
        <v>1273</v>
      </c>
      <c r="F137" s="142" t="n">
        <f aca="false">G137+H137+I137+J137</f>
        <v>52602</v>
      </c>
      <c r="G137" s="143" t="n">
        <v>0</v>
      </c>
      <c r="H137" s="143" t="n">
        <v>52602</v>
      </c>
      <c r="I137" s="143" t="n">
        <v>0</v>
      </c>
      <c r="J137" s="143" t="n">
        <v>0</v>
      </c>
      <c r="K137" s="144"/>
      <c r="L137" s="207" t="s">
        <v>1764</v>
      </c>
      <c r="M137" s="59"/>
      <c r="N137" s="60"/>
      <c r="O137" s="46"/>
      <c r="P137" s="4"/>
      <c r="R137" s="82"/>
      <c r="S137" s="82"/>
      <c r="T137" s="82"/>
      <c r="U137" s="82"/>
    </row>
    <row r="138" customFormat="false" ht="15.75" hidden="false" customHeight="false" outlineLevel="0" collapsed="false">
      <c r="A138" s="205" t="n">
        <v>108</v>
      </c>
      <c r="B138" s="100" t="s">
        <v>1878</v>
      </c>
      <c r="C138" s="206" t="s">
        <v>259</v>
      </c>
      <c r="D138" s="100" t="s">
        <v>1259</v>
      </c>
      <c r="E138" s="100" t="s">
        <v>1274</v>
      </c>
      <c r="F138" s="142" t="n">
        <f aca="false">G138+H138+I138+J138</f>
        <v>1756820</v>
      </c>
      <c r="G138" s="143" t="n">
        <v>812500</v>
      </c>
      <c r="H138" s="143" t="n">
        <v>502465</v>
      </c>
      <c r="I138" s="143" t="n">
        <v>0</v>
      </c>
      <c r="J138" s="143" t="n">
        <v>441855</v>
      </c>
      <c r="K138" s="144"/>
      <c r="L138" s="207" t="s">
        <v>1764</v>
      </c>
      <c r="M138" s="59"/>
      <c r="N138" s="60"/>
      <c r="O138" s="46"/>
      <c r="P138" s="4"/>
      <c r="R138" s="82"/>
      <c r="S138" s="82"/>
      <c r="T138" s="82"/>
      <c r="U138" s="82"/>
    </row>
    <row r="139" customFormat="false" ht="15.75" hidden="false" customHeight="false" outlineLevel="0" collapsed="false">
      <c r="A139" s="205" t="n">
        <v>109</v>
      </c>
      <c r="B139" s="100" t="s">
        <v>1879</v>
      </c>
      <c r="C139" s="206" t="s">
        <v>261</v>
      </c>
      <c r="D139" s="100" t="s">
        <v>1259</v>
      </c>
      <c r="E139" s="100" t="s">
        <v>1275</v>
      </c>
      <c r="F139" s="142" t="n">
        <f aca="false">G139+H139+I139+J139</f>
        <v>360481</v>
      </c>
      <c r="G139" s="143" t="n">
        <v>15769</v>
      </c>
      <c r="H139" s="143" t="n">
        <v>105417</v>
      </c>
      <c r="I139" s="143" t="n">
        <v>197995</v>
      </c>
      <c r="J139" s="143" t="n">
        <v>41300</v>
      </c>
      <c r="K139" s="144"/>
      <c r="L139" s="207" t="s">
        <v>1764</v>
      </c>
      <c r="M139" s="59"/>
      <c r="N139" s="60"/>
      <c r="O139" s="46"/>
      <c r="P139" s="4"/>
      <c r="R139" s="82"/>
      <c r="S139" s="82"/>
      <c r="T139" s="82"/>
      <c r="U139" s="82"/>
    </row>
    <row r="140" customFormat="false" ht="15.75" hidden="false" customHeight="false" outlineLevel="0" collapsed="false">
      <c r="A140" s="205" t="n">
        <v>110</v>
      </c>
      <c r="B140" s="100" t="s">
        <v>1880</v>
      </c>
      <c r="C140" s="206" t="s">
        <v>263</v>
      </c>
      <c r="D140" s="100" t="s">
        <v>1259</v>
      </c>
      <c r="E140" s="100" t="s">
        <v>1276</v>
      </c>
      <c r="F140" s="142" t="n">
        <f aca="false">G140+H140+I140+J140</f>
        <v>2764797</v>
      </c>
      <c r="G140" s="143" t="n">
        <v>1865250</v>
      </c>
      <c r="H140" s="143" t="n">
        <v>669197</v>
      </c>
      <c r="I140" s="143" t="n">
        <v>105000</v>
      </c>
      <c r="J140" s="143" t="n">
        <v>125350</v>
      </c>
      <c r="K140" s="144"/>
      <c r="L140" s="207" t="s">
        <v>1764</v>
      </c>
      <c r="M140" s="59"/>
      <c r="N140" s="60"/>
      <c r="O140" s="46"/>
      <c r="P140" s="4"/>
      <c r="R140" s="82"/>
      <c r="S140" s="82"/>
      <c r="T140" s="82"/>
      <c r="U140" s="82"/>
    </row>
    <row r="141" customFormat="false" ht="15.75" hidden="false" customHeight="false" outlineLevel="0" collapsed="false">
      <c r="A141" s="205" t="n">
        <v>111</v>
      </c>
      <c r="B141" s="100" t="s">
        <v>1881</v>
      </c>
      <c r="C141" s="206" t="s">
        <v>265</v>
      </c>
      <c r="D141" s="100" t="s">
        <v>1259</v>
      </c>
      <c r="E141" s="100" t="s">
        <v>1277</v>
      </c>
      <c r="F141" s="142" t="n">
        <f aca="false">G141+H141+I141+J141</f>
        <v>1082041</v>
      </c>
      <c r="G141" s="143" t="n">
        <v>194500</v>
      </c>
      <c r="H141" s="143" t="n">
        <v>341651</v>
      </c>
      <c r="I141" s="143" t="n">
        <v>44394</v>
      </c>
      <c r="J141" s="143" t="n">
        <v>501496</v>
      </c>
      <c r="K141" s="144"/>
      <c r="L141" s="207" t="s">
        <v>1764</v>
      </c>
      <c r="M141" s="59"/>
      <c r="N141" s="60"/>
      <c r="O141" s="46"/>
      <c r="P141" s="4"/>
      <c r="R141" s="82"/>
      <c r="S141" s="82"/>
      <c r="T141" s="82"/>
      <c r="U141" s="82"/>
    </row>
    <row r="142" customFormat="false" ht="15.75" hidden="false" customHeight="false" outlineLevel="0" collapsed="false">
      <c r="A142" s="205" t="n">
        <v>112</v>
      </c>
      <c r="B142" s="100" t="s">
        <v>1882</v>
      </c>
      <c r="C142" s="206" t="s">
        <v>267</v>
      </c>
      <c r="D142" s="100" t="s">
        <v>1259</v>
      </c>
      <c r="E142" s="100" t="s">
        <v>1883</v>
      </c>
      <c r="F142" s="142" t="n">
        <f aca="false">G142+H142+I142+J142</f>
        <v>751220</v>
      </c>
      <c r="G142" s="143" t="n">
        <v>118003</v>
      </c>
      <c r="H142" s="143" t="n">
        <v>485069</v>
      </c>
      <c r="I142" s="143" t="n">
        <v>0</v>
      </c>
      <c r="J142" s="143" t="n">
        <v>148148</v>
      </c>
      <c r="K142" s="144"/>
      <c r="L142" s="207" t="s">
        <v>1764</v>
      </c>
      <c r="M142" s="59"/>
      <c r="N142" s="60"/>
      <c r="O142" s="46"/>
      <c r="P142" s="4"/>
      <c r="R142" s="82"/>
      <c r="S142" s="82"/>
      <c r="T142" s="82"/>
      <c r="U142" s="82"/>
    </row>
    <row r="143" customFormat="false" ht="15.75" hidden="false" customHeight="false" outlineLevel="0" collapsed="false">
      <c r="A143" s="205" t="n">
        <v>113</v>
      </c>
      <c r="B143" s="100" t="s">
        <v>1884</v>
      </c>
      <c r="C143" s="206" t="s">
        <v>269</v>
      </c>
      <c r="D143" s="100" t="s">
        <v>1259</v>
      </c>
      <c r="E143" s="100" t="s">
        <v>1279</v>
      </c>
      <c r="F143" s="142" t="n">
        <f aca="false">G143+H143+I143+J143</f>
        <v>3957063</v>
      </c>
      <c r="G143" s="143" t="n">
        <v>1332752</v>
      </c>
      <c r="H143" s="143" t="n">
        <v>1007081</v>
      </c>
      <c r="I143" s="143" t="n">
        <v>0</v>
      </c>
      <c r="J143" s="143" t="n">
        <v>1617230</v>
      </c>
      <c r="K143" s="144"/>
      <c r="L143" s="207" t="s">
        <v>1764</v>
      </c>
      <c r="M143" s="59"/>
      <c r="N143" s="60"/>
      <c r="O143" s="46"/>
      <c r="P143" s="4"/>
      <c r="R143" s="82"/>
      <c r="S143" s="82"/>
      <c r="T143" s="82"/>
      <c r="U143" s="82"/>
    </row>
    <row r="144" customFormat="false" ht="15.75" hidden="false" customHeight="false" outlineLevel="0" collapsed="false">
      <c r="A144" s="205" t="n">
        <v>114</v>
      </c>
      <c r="B144" s="100" t="s">
        <v>1885</v>
      </c>
      <c r="C144" s="206" t="s">
        <v>293</v>
      </c>
      <c r="D144" s="100" t="s">
        <v>1259</v>
      </c>
      <c r="E144" s="100" t="s">
        <v>1280</v>
      </c>
      <c r="F144" s="142" t="n">
        <f aca="false">G144+H144+I144+J144</f>
        <v>168189</v>
      </c>
      <c r="G144" s="143" t="n">
        <v>0</v>
      </c>
      <c r="H144" s="143" t="n">
        <v>168189</v>
      </c>
      <c r="I144" s="143" t="n">
        <v>0</v>
      </c>
      <c r="J144" s="143" t="n">
        <v>0</v>
      </c>
      <c r="K144" s="144"/>
      <c r="L144" s="207" t="s">
        <v>1764</v>
      </c>
      <c r="M144" s="59"/>
      <c r="N144" s="60"/>
      <c r="O144" s="46"/>
      <c r="P144" s="4"/>
      <c r="R144" s="82"/>
      <c r="S144" s="82"/>
      <c r="T144" s="82"/>
      <c r="U144" s="82"/>
    </row>
    <row r="145" customFormat="false" ht="15.75" hidden="false" customHeight="false" outlineLevel="0" collapsed="false">
      <c r="A145" s="205" t="n">
        <v>115</v>
      </c>
      <c r="B145" s="100" t="s">
        <v>1886</v>
      </c>
      <c r="C145" s="206" t="s">
        <v>273</v>
      </c>
      <c r="D145" s="100" t="s">
        <v>1259</v>
      </c>
      <c r="E145" s="100" t="s">
        <v>1281</v>
      </c>
      <c r="F145" s="142" t="n">
        <f aca="false">G145+H145+I145+J145</f>
        <v>2713162</v>
      </c>
      <c r="G145" s="143" t="n">
        <v>0</v>
      </c>
      <c r="H145" s="143" t="n">
        <v>1924018</v>
      </c>
      <c r="I145" s="143" t="n">
        <v>0</v>
      </c>
      <c r="J145" s="143" t="n">
        <v>789144</v>
      </c>
      <c r="K145" s="144"/>
      <c r="L145" s="207" t="s">
        <v>1776</v>
      </c>
      <c r="M145" s="59"/>
      <c r="N145" s="60"/>
      <c r="O145" s="61"/>
      <c r="P145" s="4"/>
      <c r="R145" s="82"/>
      <c r="S145" s="82"/>
      <c r="T145" s="82"/>
      <c r="U145" s="82"/>
    </row>
    <row r="146" customFormat="false" ht="15.75" hidden="false" customHeight="false" outlineLevel="0" collapsed="false">
      <c r="A146" s="205" t="n">
        <v>116</v>
      </c>
      <c r="B146" s="100" t="s">
        <v>1887</v>
      </c>
      <c r="C146" s="206" t="s">
        <v>275</v>
      </c>
      <c r="D146" s="100" t="s">
        <v>1259</v>
      </c>
      <c r="E146" s="100" t="s">
        <v>1282</v>
      </c>
      <c r="F146" s="142" t="n">
        <f aca="false">G146+H146+I146+J146</f>
        <v>434267</v>
      </c>
      <c r="G146" s="143" t="n">
        <v>0</v>
      </c>
      <c r="H146" s="143" t="n">
        <v>227956</v>
      </c>
      <c r="I146" s="143" t="n">
        <v>0</v>
      </c>
      <c r="J146" s="143" t="n">
        <v>206311</v>
      </c>
      <c r="K146" s="144"/>
      <c r="L146" s="207" t="s">
        <v>1776</v>
      </c>
      <c r="M146" s="59"/>
      <c r="N146" s="60"/>
      <c r="O146" s="46"/>
      <c r="P146" s="4"/>
      <c r="R146" s="82"/>
      <c r="S146" s="82"/>
      <c r="T146" s="82"/>
      <c r="U146" s="82"/>
    </row>
    <row r="147" customFormat="false" ht="15.75" hidden="false" customHeight="false" outlineLevel="0" collapsed="false">
      <c r="A147" s="205" t="n">
        <v>117</v>
      </c>
      <c r="B147" s="100" t="s">
        <v>1888</v>
      </c>
      <c r="C147" s="206" t="s">
        <v>279</v>
      </c>
      <c r="D147" s="100" t="s">
        <v>1259</v>
      </c>
      <c r="E147" s="100" t="s">
        <v>1283</v>
      </c>
      <c r="F147" s="142" t="n">
        <f aca="false">G147+H147+I147+J147</f>
        <v>10199125</v>
      </c>
      <c r="G147" s="143" t="n">
        <v>5252407</v>
      </c>
      <c r="H147" s="143" t="n">
        <v>2371939</v>
      </c>
      <c r="I147" s="143" t="n">
        <v>87100</v>
      </c>
      <c r="J147" s="143" t="n">
        <v>2487679</v>
      </c>
      <c r="K147" s="144"/>
      <c r="L147" s="207" t="s">
        <v>1764</v>
      </c>
      <c r="M147" s="59"/>
      <c r="N147" s="60"/>
      <c r="O147" s="46"/>
      <c r="P147" s="4"/>
      <c r="R147" s="82"/>
      <c r="S147" s="82"/>
      <c r="T147" s="82"/>
      <c r="U147" s="82"/>
    </row>
    <row r="148" customFormat="false" ht="15.75" hidden="false" customHeight="false" outlineLevel="0" collapsed="false">
      <c r="A148" s="205" t="n">
        <v>118</v>
      </c>
      <c r="B148" s="100" t="s">
        <v>1889</v>
      </c>
      <c r="C148" s="206" t="s">
        <v>303</v>
      </c>
      <c r="D148" s="100" t="s">
        <v>1259</v>
      </c>
      <c r="E148" s="100" t="s">
        <v>1284</v>
      </c>
      <c r="F148" s="142" t="n">
        <f aca="false">G148+H148+I148+J148</f>
        <v>173872</v>
      </c>
      <c r="G148" s="143" t="n">
        <v>122500</v>
      </c>
      <c r="H148" s="143" t="n">
        <v>51372</v>
      </c>
      <c r="I148" s="143" t="n">
        <v>0</v>
      </c>
      <c r="J148" s="143" t="n">
        <v>0</v>
      </c>
      <c r="K148" s="144"/>
      <c r="L148" s="207" t="s">
        <v>1764</v>
      </c>
      <c r="M148" s="59"/>
      <c r="N148" s="60"/>
      <c r="O148" s="46"/>
      <c r="P148" s="4"/>
      <c r="R148" s="82"/>
      <c r="S148" s="82"/>
      <c r="T148" s="82"/>
      <c r="U148" s="82"/>
    </row>
    <row r="149" customFormat="false" ht="15.75" hidden="false" customHeight="false" outlineLevel="0" collapsed="false">
      <c r="A149" s="205" t="n">
        <v>119</v>
      </c>
      <c r="B149" s="100" t="s">
        <v>1890</v>
      </c>
      <c r="C149" s="206" t="s">
        <v>281</v>
      </c>
      <c r="D149" s="100" t="s">
        <v>1259</v>
      </c>
      <c r="E149" s="100" t="s">
        <v>1285</v>
      </c>
      <c r="F149" s="142" t="n">
        <f aca="false">G149+H149+I149+J149</f>
        <v>398585</v>
      </c>
      <c r="G149" s="143" t="n">
        <v>250000</v>
      </c>
      <c r="H149" s="143" t="n">
        <v>101265</v>
      </c>
      <c r="I149" s="143" t="n">
        <v>34020</v>
      </c>
      <c r="J149" s="143" t="n">
        <v>13300</v>
      </c>
      <c r="K149" s="144"/>
      <c r="L149" s="207" t="s">
        <v>1773</v>
      </c>
      <c r="M149" s="59"/>
      <c r="N149" s="60"/>
      <c r="O149" s="46"/>
      <c r="P149" s="4"/>
      <c r="R149" s="82"/>
      <c r="S149" s="82"/>
      <c r="T149" s="82"/>
      <c r="U149" s="82"/>
    </row>
    <row r="150" customFormat="false" ht="15.75" hidden="false" customHeight="false" outlineLevel="0" collapsed="false">
      <c r="A150" s="205" t="n">
        <v>120</v>
      </c>
      <c r="B150" s="100" t="s">
        <v>1891</v>
      </c>
      <c r="C150" s="206" t="s">
        <v>309</v>
      </c>
      <c r="D150" s="100" t="s">
        <v>1259</v>
      </c>
      <c r="E150" s="100" t="s">
        <v>1286</v>
      </c>
      <c r="F150" s="142" t="n">
        <f aca="false">G150+H150+I150+J150</f>
        <v>98928</v>
      </c>
      <c r="G150" s="143" t="n">
        <v>0</v>
      </c>
      <c r="H150" s="143" t="n">
        <v>98928</v>
      </c>
      <c r="I150" s="143" t="n">
        <v>0</v>
      </c>
      <c r="J150" s="143" t="n">
        <v>0</v>
      </c>
      <c r="K150" s="144"/>
      <c r="L150" s="207" t="s">
        <v>1776</v>
      </c>
      <c r="M150" s="59"/>
      <c r="N150" s="60"/>
      <c r="O150" s="46"/>
      <c r="P150" s="4"/>
      <c r="R150" s="82"/>
      <c r="S150" s="82"/>
      <c r="T150" s="82"/>
      <c r="U150" s="82"/>
    </row>
    <row r="151" customFormat="false" ht="15.75" hidden="false" customHeight="false" outlineLevel="0" collapsed="false">
      <c r="A151" s="205" t="n">
        <v>121</v>
      </c>
      <c r="B151" s="100" t="s">
        <v>1892</v>
      </c>
      <c r="C151" s="206" t="s">
        <v>283</v>
      </c>
      <c r="D151" s="100" t="s">
        <v>1259</v>
      </c>
      <c r="E151" s="100" t="s">
        <v>1287</v>
      </c>
      <c r="F151" s="142" t="n">
        <f aca="false">G151+H151+I151+J151</f>
        <v>116033</v>
      </c>
      <c r="G151" s="143" t="n">
        <v>0</v>
      </c>
      <c r="H151" s="143" t="n">
        <v>20583</v>
      </c>
      <c r="I151" s="143" t="n">
        <v>0</v>
      </c>
      <c r="J151" s="143" t="n">
        <v>95450</v>
      </c>
      <c r="K151" s="144"/>
      <c r="L151" s="207" t="s">
        <v>1764</v>
      </c>
      <c r="M151" s="59"/>
      <c r="N151" s="60"/>
      <c r="O151" s="61"/>
      <c r="P151" s="4"/>
      <c r="R151" s="82"/>
      <c r="S151" s="82"/>
      <c r="T151" s="82"/>
      <c r="U151" s="82"/>
    </row>
    <row r="152" customFormat="false" ht="15.75" hidden="false" customHeight="false" outlineLevel="0" collapsed="false">
      <c r="A152" s="205" t="n">
        <v>122</v>
      </c>
      <c r="B152" s="100" t="s">
        <v>1893</v>
      </c>
      <c r="C152" s="206" t="s">
        <v>285</v>
      </c>
      <c r="D152" s="100" t="s">
        <v>1259</v>
      </c>
      <c r="E152" s="100" t="s">
        <v>1288</v>
      </c>
      <c r="F152" s="142" t="n">
        <f aca="false">G152+H152+I152+J152</f>
        <v>8158859</v>
      </c>
      <c r="G152" s="143" t="n">
        <v>43500</v>
      </c>
      <c r="H152" s="143" t="n">
        <v>627961</v>
      </c>
      <c r="I152" s="143" t="n">
        <v>7086887</v>
      </c>
      <c r="J152" s="143" t="n">
        <v>400511</v>
      </c>
      <c r="K152" s="208"/>
      <c r="L152" s="207" t="s">
        <v>1764</v>
      </c>
      <c r="M152" s="59"/>
      <c r="N152" s="60"/>
      <c r="O152" s="46"/>
      <c r="P152" s="4"/>
      <c r="R152" s="82"/>
      <c r="S152" s="82"/>
      <c r="T152" s="82"/>
      <c r="U152" s="82"/>
    </row>
    <row r="153" customFormat="false" ht="15.75" hidden="false" customHeight="false" outlineLevel="0" collapsed="false">
      <c r="A153" s="205" t="n">
        <v>123</v>
      </c>
      <c r="B153" s="100" t="s">
        <v>1894</v>
      </c>
      <c r="C153" s="206" t="s">
        <v>287</v>
      </c>
      <c r="D153" s="100" t="s">
        <v>1259</v>
      </c>
      <c r="E153" s="100" t="s">
        <v>1289</v>
      </c>
      <c r="F153" s="142" t="n">
        <f aca="false">G153+H153+I153+J153</f>
        <v>185086</v>
      </c>
      <c r="G153" s="143" t="n">
        <v>0</v>
      </c>
      <c r="H153" s="143" t="n">
        <v>160486</v>
      </c>
      <c r="I153" s="143" t="n">
        <v>17500</v>
      </c>
      <c r="J153" s="143" t="n">
        <v>7100</v>
      </c>
      <c r="K153" s="144"/>
      <c r="L153" s="207" t="s">
        <v>1773</v>
      </c>
      <c r="M153" s="59"/>
      <c r="N153" s="60"/>
      <c r="O153" s="46"/>
      <c r="P153" s="4"/>
      <c r="R153" s="82"/>
      <c r="S153" s="82"/>
      <c r="T153" s="82"/>
      <c r="U153" s="82"/>
    </row>
    <row r="154" customFormat="false" ht="15.75" hidden="false" customHeight="false" outlineLevel="0" collapsed="false">
      <c r="A154" s="205" t="n">
        <v>124</v>
      </c>
      <c r="B154" s="100" t="s">
        <v>1895</v>
      </c>
      <c r="C154" s="206" t="s">
        <v>289</v>
      </c>
      <c r="D154" s="100" t="s">
        <v>1259</v>
      </c>
      <c r="E154" s="100" t="s">
        <v>1290</v>
      </c>
      <c r="F154" s="142" t="n">
        <f aca="false">G154+H154+I154+J154</f>
        <v>124152</v>
      </c>
      <c r="G154" s="143" t="n">
        <v>0</v>
      </c>
      <c r="H154" s="143" t="n">
        <v>70423</v>
      </c>
      <c r="I154" s="143" t="n">
        <v>3500</v>
      </c>
      <c r="J154" s="143" t="n">
        <v>50229</v>
      </c>
      <c r="K154" s="144"/>
      <c r="L154" s="207" t="s">
        <v>1764</v>
      </c>
      <c r="M154" s="59"/>
      <c r="N154" s="60"/>
      <c r="O154" s="61"/>
      <c r="P154" s="4"/>
      <c r="R154" s="82"/>
      <c r="S154" s="82"/>
      <c r="T154" s="82"/>
      <c r="U154" s="82"/>
    </row>
    <row r="155" customFormat="false" ht="15.75" hidden="false" customHeight="false" outlineLevel="0" collapsed="false">
      <c r="A155" s="205" t="n">
        <v>125</v>
      </c>
      <c r="B155" s="100" t="s">
        <v>1896</v>
      </c>
      <c r="C155" s="206" t="s">
        <v>291</v>
      </c>
      <c r="D155" s="100" t="s">
        <v>1259</v>
      </c>
      <c r="E155" s="100" t="s">
        <v>1291</v>
      </c>
      <c r="F155" s="142" t="n">
        <f aca="false">G155+H155+I155+J155</f>
        <v>699115</v>
      </c>
      <c r="G155" s="143" t="n">
        <v>184500</v>
      </c>
      <c r="H155" s="143" t="n">
        <v>198988</v>
      </c>
      <c r="I155" s="143" t="n">
        <v>18150</v>
      </c>
      <c r="J155" s="143" t="n">
        <v>297477</v>
      </c>
      <c r="K155" s="144"/>
      <c r="L155" s="207" t="s">
        <v>1764</v>
      </c>
      <c r="M155" s="59"/>
      <c r="N155" s="60"/>
      <c r="O155" s="46"/>
      <c r="P155" s="4"/>
      <c r="R155" s="82"/>
      <c r="S155" s="82"/>
      <c r="T155" s="82"/>
      <c r="U155" s="82"/>
    </row>
    <row r="156" customFormat="false" ht="15.75" hidden="false" customHeight="false" outlineLevel="0" collapsed="false">
      <c r="A156" s="205" t="n">
        <v>126</v>
      </c>
      <c r="B156" s="100" t="s">
        <v>1897</v>
      </c>
      <c r="C156" s="206" t="s">
        <v>295</v>
      </c>
      <c r="D156" s="100" t="s">
        <v>1259</v>
      </c>
      <c r="E156" s="100" t="s">
        <v>1292</v>
      </c>
      <c r="F156" s="142" t="n">
        <f aca="false">G156+H156+I156+J156</f>
        <v>1238992</v>
      </c>
      <c r="G156" s="143" t="n">
        <v>0</v>
      </c>
      <c r="H156" s="143" t="n">
        <v>297192</v>
      </c>
      <c r="I156" s="143" t="n">
        <v>933000</v>
      </c>
      <c r="J156" s="143" t="n">
        <v>8800</v>
      </c>
      <c r="K156" s="144"/>
      <c r="L156" s="207" t="s">
        <v>1764</v>
      </c>
      <c r="M156" s="59"/>
      <c r="N156" s="60"/>
      <c r="O156" s="61"/>
      <c r="P156" s="4"/>
      <c r="R156" s="82"/>
      <c r="S156" s="82"/>
      <c r="T156" s="82"/>
      <c r="U156" s="82"/>
    </row>
    <row r="157" customFormat="false" ht="15.75" hidden="false" customHeight="false" outlineLevel="0" collapsed="false">
      <c r="A157" s="205" t="n">
        <v>127</v>
      </c>
      <c r="B157" s="100" t="s">
        <v>1898</v>
      </c>
      <c r="C157" s="206" t="s">
        <v>297</v>
      </c>
      <c r="D157" s="100" t="s">
        <v>1259</v>
      </c>
      <c r="E157" s="100" t="s">
        <v>1293</v>
      </c>
      <c r="F157" s="142" t="n">
        <f aca="false">G157+H157+I157+J157</f>
        <v>120450</v>
      </c>
      <c r="G157" s="143" t="n">
        <v>0</v>
      </c>
      <c r="H157" s="143" t="n">
        <v>66950</v>
      </c>
      <c r="I157" s="143" t="n">
        <v>51500</v>
      </c>
      <c r="J157" s="143" t="n">
        <v>2000</v>
      </c>
      <c r="K157" s="144"/>
      <c r="L157" s="207" t="s">
        <v>1773</v>
      </c>
      <c r="M157" s="59"/>
      <c r="N157" s="60"/>
      <c r="O157" s="61"/>
      <c r="P157" s="4"/>
      <c r="R157" s="82"/>
      <c r="S157" s="82"/>
      <c r="T157" s="82"/>
      <c r="U157" s="82"/>
    </row>
    <row r="158" customFormat="false" ht="15.75" hidden="false" customHeight="false" outlineLevel="0" collapsed="false">
      <c r="A158" s="205" t="n">
        <v>128</v>
      </c>
      <c r="B158" s="100" t="s">
        <v>1899</v>
      </c>
      <c r="C158" s="206" t="s">
        <v>299</v>
      </c>
      <c r="D158" s="100" t="s">
        <v>1259</v>
      </c>
      <c r="E158" s="100" t="s">
        <v>1294</v>
      </c>
      <c r="F158" s="142" t="n">
        <f aca="false">G158+H158+I158+J158</f>
        <v>578184</v>
      </c>
      <c r="G158" s="143" t="n">
        <v>0</v>
      </c>
      <c r="H158" s="143" t="n">
        <v>499884</v>
      </c>
      <c r="I158" s="143" t="n">
        <v>0</v>
      </c>
      <c r="J158" s="143" t="n">
        <v>78300</v>
      </c>
      <c r="K158" s="144"/>
      <c r="L158" s="207" t="s">
        <v>1776</v>
      </c>
      <c r="M158" s="59"/>
      <c r="N158" s="60"/>
      <c r="O158" s="46"/>
      <c r="P158" s="4"/>
      <c r="R158" s="82"/>
      <c r="S158" s="82"/>
      <c r="T158" s="82"/>
      <c r="U158" s="82"/>
    </row>
    <row r="159" customFormat="false" ht="15.75" hidden="false" customHeight="false" outlineLevel="0" collapsed="false">
      <c r="A159" s="205" t="n">
        <v>129</v>
      </c>
      <c r="B159" s="100" t="s">
        <v>1900</v>
      </c>
      <c r="C159" s="206" t="s">
        <v>329</v>
      </c>
      <c r="D159" s="100" t="s">
        <v>1259</v>
      </c>
      <c r="E159" s="100" t="s">
        <v>1254</v>
      </c>
      <c r="F159" s="142" t="n">
        <f aca="false">G159+H159+I159+J159</f>
        <v>32990</v>
      </c>
      <c r="G159" s="143" t="n">
        <v>0</v>
      </c>
      <c r="H159" s="143" t="n">
        <v>32990</v>
      </c>
      <c r="I159" s="143" t="n">
        <v>0</v>
      </c>
      <c r="J159" s="143" t="n">
        <v>0</v>
      </c>
      <c r="K159" s="144"/>
      <c r="L159" s="207" t="s">
        <v>1764</v>
      </c>
      <c r="M159" s="59"/>
      <c r="N159" s="60"/>
      <c r="O159" s="46"/>
      <c r="P159" s="4"/>
      <c r="R159" s="82"/>
      <c r="S159" s="82"/>
      <c r="T159" s="82"/>
      <c r="U159" s="82"/>
    </row>
    <row r="160" customFormat="false" ht="15.75" hidden="false" customHeight="false" outlineLevel="0" collapsed="false">
      <c r="A160" s="205" t="n">
        <v>130</v>
      </c>
      <c r="B160" s="100" t="s">
        <v>1901</v>
      </c>
      <c r="C160" s="206" t="s">
        <v>301</v>
      </c>
      <c r="D160" s="100" t="s">
        <v>1259</v>
      </c>
      <c r="E160" s="100" t="s">
        <v>1295</v>
      </c>
      <c r="F160" s="142" t="n">
        <f aca="false">G160+H160+I160+J160</f>
        <v>557881</v>
      </c>
      <c r="G160" s="143" t="n">
        <v>97185</v>
      </c>
      <c r="H160" s="143" t="n">
        <v>261896</v>
      </c>
      <c r="I160" s="143" t="n">
        <v>71500</v>
      </c>
      <c r="J160" s="143" t="n">
        <v>127300</v>
      </c>
      <c r="K160" s="144"/>
      <c r="L160" s="207" t="s">
        <v>1764</v>
      </c>
      <c r="M160" s="59"/>
      <c r="N160" s="60"/>
      <c r="O160" s="46"/>
      <c r="P160" s="4"/>
      <c r="R160" s="82"/>
      <c r="S160" s="82"/>
      <c r="T160" s="82"/>
      <c r="U160" s="82"/>
    </row>
    <row r="161" customFormat="false" ht="15.75" hidden="false" customHeight="false" outlineLevel="0" collapsed="false">
      <c r="A161" s="205" t="n">
        <v>131</v>
      </c>
      <c r="B161" s="100" t="s">
        <v>1902</v>
      </c>
      <c r="C161" s="206" t="s">
        <v>305</v>
      </c>
      <c r="D161" s="100" t="s">
        <v>1259</v>
      </c>
      <c r="E161" s="100" t="s">
        <v>1296</v>
      </c>
      <c r="F161" s="142" t="n">
        <f aca="false">G161+H161+I161+J161</f>
        <v>1027125</v>
      </c>
      <c r="G161" s="143" t="n">
        <v>0</v>
      </c>
      <c r="H161" s="143" t="n">
        <v>980156</v>
      </c>
      <c r="I161" s="143" t="n">
        <v>0</v>
      </c>
      <c r="J161" s="143" t="n">
        <v>46969</v>
      </c>
      <c r="K161" s="144"/>
      <c r="L161" s="207" t="s">
        <v>1764</v>
      </c>
      <c r="M161" s="59"/>
      <c r="N161" s="60"/>
      <c r="O161" s="46"/>
      <c r="P161" s="4"/>
      <c r="R161" s="82"/>
      <c r="S161" s="82"/>
      <c r="T161" s="82"/>
      <c r="U161" s="82"/>
    </row>
    <row r="162" customFormat="false" ht="15.75" hidden="false" customHeight="false" outlineLevel="0" collapsed="false">
      <c r="A162" s="205" t="n">
        <v>132</v>
      </c>
      <c r="B162" s="100" t="s">
        <v>1903</v>
      </c>
      <c r="C162" s="206" t="s">
        <v>348</v>
      </c>
      <c r="D162" s="100" t="s">
        <v>1259</v>
      </c>
      <c r="E162" s="100" t="s">
        <v>1297</v>
      </c>
      <c r="F162" s="142" t="s">
        <v>1184</v>
      </c>
      <c r="G162" s="142" t="s">
        <v>1184</v>
      </c>
      <c r="H162" s="142" t="s">
        <v>1184</v>
      </c>
      <c r="I162" s="142" t="s">
        <v>1184</v>
      </c>
      <c r="J162" s="142" t="s">
        <v>1184</v>
      </c>
      <c r="K162" s="144"/>
      <c r="L162" s="209" t="s">
        <v>1184</v>
      </c>
      <c r="M162" s="59"/>
      <c r="N162" s="60"/>
      <c r="O162" s="46"/>
      <c r="P162" s="4"/>
      <c r="R162" s="82"/>
      <c r="S162" s="82"/>
      <c r="T162" s="82"/>
      <c r="U162" s="82"/>
    </row>
    <row r="163" customFormat="false" ht="15.75" hidden="false" customHeight="false" outlineLevel="0" collapsed="false">
      <c r="A163" s="205" t="n">
        <v>133</v>
      </c>
      <c r="B163" s="100" t="s">
        <v>1904</v>
      </c>
      <c r="C163" s="206" t="s">
        <v>352</v>
      </c>
      <c r="D163" s="100" t="s">
        <v>1259</v>
      </c>
      <c r="E163" s="100" t="s">
        <v>1298</v>
      </c>
      <c r="F163" s="142" t="s">
        <v>1184</v>
      </c>
      <c r="G163" s="142" t="s">
        <v>1184</v>
      </c>
      <c r="H163" s="142" t="s">
        <v>1184</v>
      </c>
      <c r="I163" s="142" t="s">
        <v>1184</v>
      </c>
      <c r="J163" s="142" t="s">
        <v>1184</v>
      </c>
      <c r="K163" s="144"/>
      <c r="L163" s="209" t="s">
        <v>1184</v>
      </c>
      <c r="M163" s="59"/>
      <c r="N163" s="60"/>
      <c r="O163" s="61"/>
      <c r="P163" s="4"/>
      <c r="R163" s="82"/>
      <c r="S163" s="82"/>
      <c r="T163" s="82"/>
      <c r="U163" s="82"/>
    </row>
    <row r="164" customFormat="false" ht="15.75" hidden="false" customHeight="false" outlineLevel="0" collapsed="false">
      <c r="A164" s="205" t="n">
        <v>134</v>
      </c>
      <c r="B164" s="100" t="s">
        <v>1905</v>
      </c>
      <c r="C164" s="206" t="s">
        <v>307</v>
      </c>
      <c r="D164" s="100" t="s">
        <v>1299</v>
      </c>
      <c r="E164" s="100" t="s">
        <v>1300</v>
      </c>
      <c r="F164" s="142" t="n">
        <f aca="false">G164+H164+I164+J164</f>
        <v>333648</v>
      </c>
      <c r="G164" s="143" t="n">
        <v>0</v>
      </c>
      <c r="H164" s="143" t="n">
        <v>245448</v>
      </c>
      <c r="I164" s="143" t="n">
        <v>0</v>
      </c>
      <c r="J164" s="143" t="n">
        <v>88200</v>
      </c>
      <c r="K164" s="144"/>
      <c r="L164" s="207" t="s">
        <v>1764</v>
      </c>
      <c r="M164" s="59"/>
      <c r="N164" s="60"/>
      <c r="O164" s="46"/>
      <c r="P164" s="4"/>
      <c r="R164" s="82"/>
      <c r="S164" s="82"/>
      <c r="T164" s="82"/>
      <c r="U164" s="82"/>
    </row>
    <row r="165" customFormat="false" ht="15.75" hidden="false" customHeight="false" outlineLevel="0" collapsed="false">
      <c r="A165" s="205" t="n">
        <v>135</v>
      </c>
      <c r="B165" s="100" t="s">
        <v>1906</v>
      </c>
      <c r="C165" s="206" t="s">
        <v>338</v>
      </c>
      <c r="D165" s="100" t="s">
        <v>1299</v>
      </c>
      <c r="E165" s="100" t="s">
        <v>1301</v>
      </c>
      <c r="F165" s="142" t="n">
        <f aca="false">G165+H165+I165+J165</f>
        <v>7600</v>
      </c>
      <c r="G165" s="143" t="n">
        <v>0</v>
      </c>
      <c r="H165" s="143" t="n">
        <v>7600</v>
      </c>
      <c r="I165" s="143" t="n">
        <v>0</v>
      </c>
      <c r="J165" s="143" t="n">
        <v>0</v>
      </c>
      <c r="K165" s="144"/>
      <c r="L165" s="207" t="s">
        <v>1764</v>
      </c>
      <c r="M165" s="59"/>
      <c r="N165" s="60"/>
      <c r="O165" s="61"/>
      <c r="P165" s="4"/>
      <c r="R165" s="82"/>
      <c r="S165" s="82"/>
      <c r="T165" s="82"/>
      <c r="U165" s="82"/>
    </row>
    <row r="166" customFormat="false" ht="15.75" hidden="false" customHeight="false" outlineLevel="0" collapsed="false">
      <c r="A166" s="205" t="n">
        <v>136</v>
      </c>
      <c r="B166" s="100" t="s">
        <v>1907</v>
      </c>
      <c r="C166" s="206" t="s">
        <v>342</v>
      </c>
      <c r="D166" s="100" t="s">
        <v>1299</v>
      </c>
      <c r="E166" s="100" t="s">
        <v>1302</v>
      </c>
      <c r="F166" s="142" t="n">
        <f aca="false">G166+H166+I166+J166</f>
        <v>97731</v>
      </c>
      <c r="G166" s="143" t="n">
        <v>0</v>
      </c>
      <c r="H166" s="143" t="n">
        <v>97731</v>
      </c>
      <c r="I166" s="143" t="n">
        <v>0</v>
      </c>
      <c r="J166" s="143" t="n">
        <v>0</v>
      </c>
      <c r="K166" s="144"/>
      <c r="L166" s="207" t="s">
        <v>1776</v>
      </c>
      <c r="M166" s="59"/>
      <c r="N166" s="60"/>
      <c r="O166" s="46"/>
      <c r="P166" s="4"/>
      <c r="R166" s="82"/>
      <c r="S166" s="82"/>
      <c r="T166" s="82"/>
      <c r="U166" s="82"/>
    </row>
    <row r="167" customFormat="false" ht="15.75" hidden="false" customHeight="false" outlineLevel="0" collapsed="false">
      <c r="A167" s="205" t="n">
        <v>137</v>
      </c>
      <c r="B167" s="100" t="s">
        <v>1908</v>
      </c>
      <c r="C167" s="206" t="s">
        <v>311</v>
      </c>
      <c r="D167" s="100" t="s">
        <v>1299</v>
      </c>
      <c r="E167" s="100" t="s">
        <v>1303</v>
      </c>
      <c r="F167" s="142" t="n">
        <f aca="false">G167+H167+I167+J167</f>
        <v>556399</v>
      </c>
      <c r="G167" s="143" t="n">
        <v>0</v>
      </c>
      <c r="H167" s="143" t="n">
        <v>479934</v>
      </c>
      <c r="I167" s="143" t="n">
        <v>0</v>
      </c>
      <c r="J167" s="143" t="n">
        <v>76465</v>
      </c>
      <c r="K167" s="144"/>
      <c r="L167" s="207" t="s">
        <v>1764</v>
      </c>
      <c r="M167" s="59"/>
      <c r="N167" s="60"/>
      <c r="O167" s="46"/>
      <c r="P167" s="4"/>
      <c r="R167" s="82"/>
      <c r="S167" s="82"/>
      <c r="T167" s="82"/>
      <c r="U167" s="82"/>
    </row>
    <row r="168" s="130" customFormat="true" ht="15.75" hidden="false" customHeight="false" outlineLevel="0" collapsed="false">
      <c r="A168" s="205" t="n">
        <v>138</v>
      </c>
      <c r="B168" s="100" t="s">
        <v>1909</v>
      </c>
      <c r="C168" s="206" t="s">
        <v>313</v>
      </c>
      <c r="D168" s="100" t="s">
        <v>1299</v>
      </c>
      <c r="E168" s="100" t="s">
        <v>1304</v>
      </c>
      <c r="F168" s="142" t="n">
        <f aca="false">G168+H168+I168+J168</f>
        <v>189552</v>
      </c>
      <c r="G168" s="143" t="n">
        <v>0</v>
      </c>
      <c r="H168" s="143" t="n">
        <v>127402</v>
      </c>
      <c r="I168" s="143" t="n">
        <v>0</v>
      </c>
      <c r="J168" s="143" t="n">
        <v>62150</v>
      </c>
      <c r="K168" s="144"/>
      <c r="L168" s="207" t="s">
        <v>1764</v>
      </c>
      <c r="M168" s="59"/>
      <c r="N168" s="60"/>
      <c r="O168" s="46"/>
      <c r="P168" s="4"/>
      <c r="R168" s="4"/>
      <c r="S168" s="4"/>
      <c r="T168" s="4"/>
      <c r="U168" s="4"/>
    </row>
    <row r="169" customFormat="false" ht="15.75" hidden="false" customHeight="false" outlineLevel="0" collapsed="false">
      <c r="A169" s="205" t="n">
        <v>139</v>
      </c>
      <c r="B169" s="100" t="s">
        <v>1910</v>
      </c>
      <c r="C169" s="206" t="s">
        <v>315</v>
      </c>
      <c r="D169" s="100" t="s">
        <v>1299</v>
      </c>
      <c r="E169" s="100" t="s">
        <v>1305</v>
      </c>
      <c r="F169" s="142" t="n">
        <f aca="false">G169+H169+I169+J169</f>
        <v>677031</v>
      </c>
      <c r="G169" s="143" t="n">
        <v>460800</v>
      </c>
      <c r="H169" s="143" t="n">
        <v>193313</v>
      </c>
      <c r="I169" s="143" t="n">
        <v>2000</v>
      </c>
      <c r="J169" s="143" t="n">
        <v>20918</v>
      </c>
      <c r="K169" s="144"/>
      <c r="L169" s="207" t="s">
        <v>1764</v>
      </c>
      <c r="M169" s="59"/>
      <c r="N169" s="60"/>
      <c r="O169" s="46"/>
      <c r="P169" s="4"/>
      <c r="R169" s="82"/>
      <c r="S169" s="82"/>
      <c r="T169" s="82"/>
      <c r="U169" s="82"/>
    </row>
    <row r="170" customFormat="false" ht="15.75" hidden="false" customHeight="false" outlineLevel="0" collapsed="false">
      <c r="A170" s="205" t="n">
        <v>140</v>
      </c>
      <c r="B170" s="100" t="s">
        <v>1911</v>
      </c>
      <c r="C170" s="206" t="s">
        <v>356</v>
      </c>
      <c r="D170" s="100" t="s">
        <v>1299</v>
      </c>
      <c r="E170" s="100" t="s">
        <v>1306</v>
      </c>
      <c r="F170" s="142" t="n">
        <f aca="false">G170+H170+I170+J170</f>
        <v>41166</v>
      </c>
      <c r="G170" s="143" t="n">
        <v>0</v>
      </c>
      <c r="H170" s="143" t="n">
        <v>41166</v>
      </c>
      <c r="I170" s="143" t="n">
        <v>0</v>
      </c>
      <c r="J170" s="143" t="n">
        <v>0</v>
      </c>
      <c r="K170" s="144"/>
      <c r="L170" s="207" t="s">
        <v>1764</v>
      </c>
      <c r="M170" s="59"/>
      <c r="N170" s="60"/>
      <c r="O170" s="46"/>
      <c r="P170" s="4"/>
      <c r="R170" s="82"/>
      <c r="S170" s="82"/>
      <c r="T170" s="82"/>
      <c r="U170" s="82"/>
    </row>
    <row r="171" customFormat="false" ht="15.75" hidden="false" customHeight="false" outlineLevel="0" collapsed="false">
      <c r="A171" s="205" t="n">
        <v>141</v>
      </c>
      <c r="B171" s="100" t="s">
        <v>1912</v>
      </c>
      <c r="C171" s="206" t="s">
        <v>317</v>
      </c>
      <c r="D171" s="100" t="s">
        <v>1299</v>
      </c>
      <c r="E171" s="100" t="s">
        <v>1307</v>
      </c>
      <c r="F171" s="142" t="n">
        <f aca="false">G171+H171+I171+J171</f>
        <v>5174995</v>
      </c>
      <c r="G171" s="143" t="n">
        <v>83000</v>
      </c>
      <c r="H171" s="143" t="n">
        <v>416442</v>
      </c>
      <c r="I171" s="143" t="n">
        <v>993860</v>
      </c>
      <c r="J171" s="143" t="n">
        <v>3681693</v>
      </c>
      <c r="K171" s="144"/>
      <c r="L171" s="207" t="s">
        <v>1764</v>
      </c>
      <c r="M171" s="59"/>
      <c r="N171" s="60"/>
      <c r="O171" s="46"/>
      <c r="P171" s="4"/>
      <c r="R171" s="82"/>
      <c r="S171" s="82"/>
      <c r="T171" s="82"/>
      <c r="U171" s="82"/>
    </row>
    <row r="172" customFormat="false" ht="15.75" hidden="false" customHeight="false" outlineLevel="0" collapsed="false">
      <c r="A172" s="205" t="n">
        <v>142</v>
      </c>
      <c r="B172" s="100" t="s">
        <v>1913</v>
      </c>
      <c r="C172" s="206" t="s">
        <v>319</v>
      </c>
      <c r="D172" s="100" t="s">
        <v>1299</v>
      </c>
      <c r="E172" s="100" t="s">
        <v>1308</v>
      </c>
      <c r="F172" s="142" t="n">
        <f aca="false">G172+H172+I172+J172</f>
        <v>6387843</v>
      </c>
      <c r="G172" s="143" t="n">
        <v>137728</v>
      </c>
      <c r="H172" s="143" t="n">
        <v>2238328</v>
      </c>
      <c r="I172" s="143" t="n">
        <v>841025</v>
      </c>
      <c r="J172" s="143" t="n">
        <v>3170762</v>
      </c>
      <c r="K172" s="144"/>
      <c r="L172" s="207" t="s">
        <v>1776</v>
      </c>
      <c r="M172" s="59"/>
      <c r="N172" s="60"/>
      <c r="O172" s="46"/>
      <c r="P172" s="4"/>
      <c r="R172" s="82"/>
      <c r="S172" s="82"/>
      <c r="T172" s="82"/>
      <c r="U172" s="82"/>
    </row>
    <row r="173" customFormat="false" ht="15.75" hidden="false" customHeight="false" outlineLevel="0" collapsed="false">
      <c r="A173" s="205" t="n">
        <v>143</v>
      </c>
      <c r="B173" s="100" t="s">
        <v>1914</v>
      </c>
      <c r="C173" s="206" t="s">
        <v>364</v>
      </c>
      <c r="D173" s="100" t="s">
        <v>1299</v>
      </c>
      <c r="E173" s="100" t="s">
        <v>1309</v>
      </c>
      <c r="F173" s="142" t="n">
        <f aca="false">G173+H173+I173+J173</f>
        <v>23095</v>
      </c>
      <c r="G173" s="143" t="n">
        <v>0</v>
      </c>
      <c r="H173" s="143" t="n">
        <v>23095</v>
      </c>
      <c r="I173" s="143" t="n">
        <v>0</v>
      </c>
      <c r="J173" s="143" t="n">
        <v>0</v>
      </c>
      <c r="K173" s="144"/>
      <c r="L173" s="207" t="s">
        <v>1764</v>
      </c>
      <c r="M173" s="59"/>
      <c r="N173" s="60"/>
      <c r="O173" s="61"/>
      <c r="P173" s="4"/>
      <c r="R173" s="82"/>
      <c r="S173" s="82"/>
      <c r="T173" s="82"/>
      <c r="U173" s="82"/>
    </row>
    <row r="174" customFormat="false" ht="15.75" hidden="false" customHeight="false" outlineLevel="0" collapsed="false">
      <c r="A174" s="205" t="n">
        <v>144</v>
      </c>
      <c r="B174" s="100" t="s">
        <v>1915</v>
      </c>
      <c r="C174" s="206" t="s">
        <v>321</v>
      </c>
      <c r="D174" s="100" t="s">
        <v>1299</v>
      </c>
      <c r="E174" s="100" t="s">
        <v>1310</v>
      </c>
      <c r="F174" s="142" t="n">
        <f aca="false">G174+H174+I174+J174</f>
        <v>73086</v>
      </c>
      <c r="G174" s="143" t="n">
        <v>0</v>
      </c>
      <c r="H174" s="143" t="n">
        <v>47376</v>
      </c>
      <c r="I174" s="143" t="n">
        <v>0</v>
      </c>
      <c r="J174" s="143" t="n">
        <v>25710</v>
      </c>
      <c r="K174" s="144"/>
      <c r="L174" s="207" t="s">
        <v>1764</v>
      </c>
      <c r="M174" s="59"/>
      <c r="N174" s="60"/>
      <c r="O174" s="46"/>
      <c r="P174" s="4"/>
      <c r="R174" s="82"/>
      <c r="S174" s="82"/>
      <c r="T174" s="82"/>
      <c r="U174" s="82"/>
    </row>
    <row r="175" customFormat="false" ht="15.75" hidden="false" customHeight="false" outlineLevel="0" collapsed="false">
      <c r="A175" s="205" t="n">
        <v>145</v>
      </c>
      <c r="B175" s="100" t="s">
        <v>1916</v>
      </c>
      <c r="C175" s="206" t="s">
        <v>323</v>
      </c>
      <c r="D175" s="100" t="s">
        <v>1299</v>
      </c>
      <c r="E175" s="100" t="s">
        <v>1311</v>
      </c>
      <c r="F175" s="142" t="n">
        <f aca="false">G175+H175+I175+J175</f>
        <v>611345</v>
      </c>
      <c r="G175" s="143" t="n">
        <v>0</v>
      </c>
      <c r="H175" s="143" t="n">
        <v>477818</v>
      </c>
      <c r="I175" s="143" t="n">
        <v>21397</v>
      </c>
      <c r="J175" s="143" t="n">
        <v>112130</v>
      </c>
      <c r="K175" s="144"/>
      <c r="L175" s="207" t="s">
        <v>1764</v>
      </c>
      <c r="M175" s="59"/>
      <c r="N175" s="60"/>
      <c r="O175" s="46"/>
      <c r="P175" s="4"/>
      <c r="R175" s="82"/>
      <c r="S175" s="82"/>
      <c r="T175" s="82"/>
      <c r="U175" s="82"/>
    </row>
    <row r="176" customFormat="false" ht="15.75" hidden="false" customHeight="false" outlineLevel="0" collapsed="false">
      <c r="A176" s="205" t="n">
        <v>146</v>
      </c>
      <c r="B176" s="100" t="s">
        <v>1917</v>
      </c>
      <c r="C176" s="206" t="s">
        <v>325</v>
      </c>
      <c r="D176" s="100" t="s">
        <v>1299</v>
      </c>
      <c r="E176" s="100" t="s">
        <v>1312</v>
      </c>
      <c r="F176" s="142" t="n">
        <f aca="false">G176+H176+I176+J176</f>
        <v>92029</v>
      </c>
      <c r="G176" s="143" t="n">
        <v>0</v>
      </c>
      <c r="H176" s="143" t="n">
        <v>90229</v>
      </c>
      <c r="I176" s="143" t="n">
        <v>0</v>
      </c>
      <c r="J176" s="143" t="n">
        <v>1800</v>
      </c>
      <c r="K176" s="144"/>
      <c r="L176" s="207" t="s">
        <v>1764</v>
      </c>
      <c r="M176" s="59"/>
      <c r="N176" s="60"/>
      <c r="O176" s="46"/>
      <c r="P176" s="4"/>
      <c r="R176" s="82"/>
      <c r="S176" s="82"/>
      <c r="T176" s="82"/>
      <c r="U176" s="82"/>
    </row>
    <row r="177" customFormat="false" ht="15.75" hidden="false" customHeight="false" outlineLevel="0" collapsed="false">
      <c r="A177" s="205" t="n">
        <v>147</v>
      </c>
      <c r="B177" s="100" t="s">
        <v>1918</v>
      </c>
      <c r="C177" s="206" t="s">
        <v>327</v>
      </c>
      <c r="D177" s="100" t="s">
        <v>1299</v>
      </c>
      <c r="E177" s="100" t="s">
        <v>1313</v>
      </c>
      <c r="F177" s="142" t="n">
        <f aca="false">G177+H177+I177+J177</f>
        <v>503124</v>
      </c>
      <c r="G177" s="143" t="n">
        <v>0</v>
      </c>
      <c r="H177" s="143" t="n">
        <v>191624</v>
      </c>
      <c r="I177" s="143" t="n">
        <v>0</v>
      </c>
      <c r="J177" s="143" t="n">
        <v>311500</v>
      </c>
      <c r="K177" s="144"/>
      <c r="L177" s="207" t="s">
        <v>1764</v>
      </c>
      <c r="M177" s="59"/>
      <c r="N177" s="60"/>
      <c r="O177" s="46"/>
      <c r="P177" s="4"/>
      <c r="R177" s="82"/>
      <c r="S177" s="82"/>
      <c r="T177" s="82"/>
      <c r="U177" s="82"/>
    </row>
    <row r="178" customFormat="false" ht="15.75" hidden="false" customHeight="false" outlineLevel="0" collapsed="false">
      <c r="A178" s="205" t="n">
        <v>148</v>
      </c>
      <c r="B178" s="100" t="s">
        <v>1919</v>
      </c>
      <c r="C178" s="206" t="s">
        <v>330</v>
      </c>
      <c r="D178" s="100" t="s">
        <v>1299</v>
      </c>
      <c r="E178" s="100" t="s">
        <v>1314</v>
      </c>
      <c r="F178" s="142" t="n">
        <f aca="false">G178+H178+I178+J178</f>
        <v>4620961</v>
      </c>
      <c r="G178" s="143" t="n">
        <v>1336200</v>
      </c>
      <c r="H178" s="143" t="n">
        <v>2010424</v>
      </c>
      <c r="I178" s="143" t="n">
        <v>887000</v>
      </c>
      <c r="J178" s="143" t="n">
        <v>387337</v>
      </c>
      <c r="K178" s="144"/>
      <c r="L178" s="207" t="s">
        <v>1764</v>
      </c>
      <c r="M178" s="59"/>
      <c r="N178" s="60"/>
      <c r="O178" s="61"/>
      <c r="P178" s="4"/>
      <c r="R178" s="82"/>
      <c r="S178" s="82"/>
      <c r="T178" s="82"/>
      <c r="U178" s="82"/>
    </row>
    <row r="179" customFormat="false" ht="15.75" hidden="false" customHeight="false" outlineLevel="0" collapsed="false">
      <c r="A179" s="205" t="n">
        <v>149</v>
      </c>
      <c r="B179" s="100" t="s">
        <v>1920</v>
      </c>
      <c r="C179" s="206" t="s">
        <v>332</v>
      </c>
      <c r="D179" s="100" t="s">
        <v>1299</v>
      </c>
      <c r="E179" s="100" t="s">
        <v>1315</v>
      </c>
      <c r="F179" s="142" t="n">
        <f aca="false">G179+H179+I179+J179</f>
        <v>1991128</v>
      </c>
      <c r="G179" s="143" t="n">
        <v>403500</v>
      </c>
      <c r="H179" s="143" t="n">
        <v>395961</v>
      </c>
      <c r="I179" s="143" t="n">
        <v>1173667</v>
      </c>
      <c r="J179" s="143" t="n">
        <v>18000</v>
      </c>
      <c r="K179" s="144"/>
      <c r="L179" s="207" t="s">
        <v>1764</v>
      </c>
      <c r="M179" s="59"/>
      <c r="N179" s="60"/>
      <c r="O179" s="61"/>
      <c r="P179" s="4"/>
      <c r="R179" s="82"/>
      <c r="S179" s="82"/>
      <c r="T179" s="82"/>
      <c r="U179" s="82"/>
    </row>
    <row r="180" customFormat="false" ht="15.75" hidden="false" customHeight="false" outlineLevel="0" collapsed="false">
      <c r="A180" s="205" t="n">
        <v>150</v>
      </c>
      <c r="B180" s="100" t="s">
        <v>1921</v>
      </c>
      <c r="C180" s="206" t="s">
        <v>392</v>
      </c>
      <c r="D180" s="100" t="s">
        <v>1299</v>
      </c>
      <c r="E180" s="100" t="s">
        <v>1316</v>
      </c>
      <c r="F180" s="142" t="s">
        <v>1184</v>
      </c>
      <c r="G180" s="142" t="s">
        <v>1184</v>
      </c>
      <c r="H180" s="142" t="s">
        <v>1184</v>
      </c>
      <c r="I180" s="142" t="s">
        <v>1184</v>
      </c>
      <c r="J180" s="142" t="s">
        <v>1184</v>
      </c>
      <c r="K180" s="144"/>
      <c r="L180" s="209" t="s">
        <v>1184</v>
      </c>
      <c r="M180" s="59"/>
      <c r="N180" s="60"/>
      <c r="O180" s="61"/>
      <c r="P180" s="4"/>
      <c r="R180" s="82"/>
      <c r="S180" s="82"/>
      <c r="T180" s="82"/>
      <c r="U180" s="82"/>
    </row>
    <row r="181" customFormat="false" ht="15.75" hidden="false" customHeight="false" outlineLevel="0" collapsed="false">
      <c r="A181" s="205" t="n">
        <v>151</v>
      </c>
      <c r="B181" s="100" t="s">
        <v>1922</v>
      </c>
      <c r="C181" s="206" t="s">
        <v>334</v>
      </c>
      <c r="D181" s="100" t="s">
        <v>1299</v>
      </c>
      <c r="E181" s="100" t="s">
        <v>1317</v>
      </c>
      <c r="F181" s="142" t="n">
        <f aca="false">G181+H181+I181+J181</f>
        <v>523595</v>
      </c>
      <c r="G181" s="143" t="n">
        <v>0</v>
      </c>
      <c r="H181" s="143" t="n">
        <v>344963</v>
      </c>
      <c r="I181" s="143" t="n">
        <v>12500</v>
      </c>
      <c r="J181" s="143" t="n">
        <v>166132</v>
      </c>
      <c r="K181" s="144"/>
      <c r="L181" s="207" t="s">
        <v>1764</v>
      </c>
      <c r="M181" s="59"/>
      <c r="N181" s="60"/>
      <c r="O181" s="61"/>
      <c r="P181" s="4"/>
      <c r="R181" s="82"/>
      <c r="S181" s="82"/>
      <c r="T181" s="82"/>
      <c r="U181" s="82"/>
    </row>
    <row r="182" customFormat="false" ht="15.75" hidden="false" customHeight="false" outlineLevel="0" collapsed="false">
      <c r="A182" s="205" t="n">
        <v>152</v>
      </c>
      <c r="B182" s="100" t="s">
        <v>1923</v>
      </c>
      <c r="C182" s="206" t="s">
        <v>336</v>
      </c>
      <c r="D182" s="100" t="s">
        <v>1299</v>
      </c>
      <c r="E182" s="100" t="s">
        <v>1318</v>
      </c>
      <c r="F182" s="142" t="n">
        <f aca="false">G182+H182+I182+J182</f>
        <v>41775</v>
      </c>
      <c r="G182" s="143" t="n">
        <v>0</v>
      </c>
      <c r="H182" s="143" t="n">
        <v>15000</v>
      </c>
      <c r="I182" s="143" t="n">
        <v>25875</v>
      </c>
      <c r="J182" s="143" t="n">
        <v>900</v>
      </c>
      <c r="K182" s="144"/>
      <c r="L182" s="207" t="s">
        <v>1764</v>
      </c>
      <c r="M182" s="59"/>
      <c r="N182" s="60"/>
      <c r="O182" s="46"/>
      <c r="P182" s="4"/>
      <c r="R182" s="82"/>
      <c r="S182" s="82"/>
      <c r="T182" s="82"/>
      <c r="U182" s="82"/>
    </row>
    <row r="183" customFormat="false" ht="15.75" hidden="false" customHeight="false" outlineLevel="0" collapsed="false">
      <c r="A183" s="205" t="n">
        <v>153</v>
      </c>
      <c r="B183" s="100" t="s">
        <v>1924</v>
      </c>
      <c r="C183" s="206" t="s">
        <v>340</v>
      </c>
      <c r="D183" s="100" t="s">
        <v>1299</v>
      </c>
      <c r="E183" s="100" t="s">
        <v>1319</v>
      </c>
      <c r="F183" s="142" t="n">
        <f aca="false">G183+H183+I183+J183</f>
        <v>46385</v>
      </c>
      <c r="G183" s="143" t="n">
        <v>0</v>
      </c>
      <c r="H183" s="143" t="n">
        <v>40385</v>
      </c>
      <c r="I183" s="143" t="n">
        <v>0</v>
      </c>
      <c r="J183" s="143" t="n">
        <v>6000</v>
      </c>
      <c r="K183" s="144"/>
      <c r="L183" s="207" t="s">
        <v>1776</v>
      </c>
      <c r="M183" s="59"/>
      <c r="N183" s="60"/>
      <c r="O183" s="61"/>
      <c r="P183" s="4"/>
      <c r="R183" s="82"/>
      <c r="S183" s="82"/>
      <c r="T183" s="82"/>
      <c r="U183" s="82"/>
    </row>
    <row r="184" customFormat="false" ht="15.75" hidden="false" customHeight="false" outlineLevel="0" collapsed="false">
      <c r="A184" s="205" t="n">
        <v>154</v>
      </c>
      <c r="B184" s="100" t="s">
        <v>1925</v>
      </c>
      <c r="C184" s="206" t="s">
        <v>386</v>
      </c>
      <c r="D184" s="100" t="s">
        <v>1299</v>
      </c>
      <c r="E184" s="100" t="s">
        <v>1320</v>
      </c>
      <c r="F184" s="142" t="n">
        <f aca="false">G184+H184+I184+J184</f>
        <v>9600</v>
      </c>
      <c r="G184" s="143" t="n">
        <v>0</v>
      </c>
      <c r="H184" s="143" t="n">
        <v>9600</v>
      </c>
      <c r="I184" s="143" t="n">
        <v>0</v>
      </c>
      <c r="J184" s="143" t="n">
        <v>0</v>
      </c>
      <c r="K184" s="144"/>
      <c r="L184" s="207" t="s">
        <v>1764</v>
      </c>
      <c r="M184" s="59"/>
      <c r="N184" s="60"/>
      <c r="O184" s="46"/>
      <c r="P184" s="4"/>
      <c r="R184" s="82"/>
      <c r="S184" s="82"/>
      <c r="T184" s="82"/>
      <c r="U184" s="82"/>
    </row>
    <row r="185" s="130" customFormat="true" ht="15.75" hidden="false" customHeight="false" outlineLevel="0" collapsed="false">
      <c r="A185" s="205" t="n">
        <v>155</v>
      </c>
      <c r="B185" s="100" t="s">
        <v>1926</v>
      </c>
      <c r="C185" s="206" t="s">
        <v>344</v>
      </c>
      <c r="D185" s="100" t="s">
        <v>1299</v>
      </c>
      <c r="E185" s="100" t="s">
        <v>1321</v>
      </c>
      <c r="F185" s="142" t="n">
        <f aca="false">G185+H185+I185+J185</f>
        <v>693790</v>
      </c>
      <c r="G185" s="143" t="n">
        <v>0</v>
      </c>
      <c r="H185" s="143" t="n">
        <v>517389</v>
      </c>
      <c r="I185" s="143" t="n">
        <v>36001</v>
      </c>
      <c r="J185" s="143" t="n">
        <v>140400</v>
      </c>
      <c r="K185" s="144"/>
      <c r="L185" s="207" t="s">
        <v>1764</v>
      </c>
      <c r="M185" s="59"/>
      <c r="N185" s="60"/>
      <c r="O185" s="61"/>
      <c r="P185" s="4"/>
      <c r="R185" s="4"/>
      <c r="S185" s="4"/>
      <c r="T185" s="4"/>
      <c r="U185" s="4"/>
    </row>
    <row r="186" customFormat="false" ht="15.75" hidden="false" customHeight="false" outlineLevel="0" collapsed="false">
      <c r="A186" s="205" t="n">
        <v>156</v>
      </c>
      <c r="B186" s="100" t="s">
        <v>1927</v>
      </c>
      <c r="C186" s="206" t="s">
        <v>346</v>
      </c>
      <c r="D186" s="100" t="s">
        <v>1299</v>
      </c>
      <c r="E186" s="100" t="s">
        <v>1322</v>
      </c>
      <c r="F186" s="142" t="n">
        <f aca="false">G186+H186+I186+J186</f>
        <v>146791</v>
      </c>
      <c r="G186" s="143" t="n">
        <v>0</v>
      </c>
      <c r="H186" s="143" t="n">
        <v>143341</v>
      </c>
      <c r="I186" s="143" t="n">
        <v>0</v>
      </c>
      <c r="J186" s="143" t="n">
        <v>3450</v>
      </c>
      <c r="K186" s="144"/>
      <c r="L186" s="207" t="s">
        <v>1764</v>
      </c>
      <c r="M186" s="59"/>
      <c r="N186" s="60"/>
      <c r="O186" s="61"/>
      <c r="P186" s="4"/>
      <c r="R186" s="82"/>
      <c r="S186" s="82"/>
      <c r="T186" s="82"/>
      <c r="U186" s="82"/>
    </row>
    <row r="187" customFormat="false" ht="15.75" hidden="false" customHeight="false" outlineLevel="0" collapsed="false">
      <c r="A187" s="205" t="n">
        <v>157</v>
      </c>
      <c r="B187" s="100" t="s">
        <v>1928</v>
      </c>
      <c r="C187" s="206" t="s">
        <v>350</v>
      </c>
      <c r="D187" s="100" t="s">
        <v>1299</v>
      </c>
      <c r="E187" s="100" t="s">
        <v>1323</v>
      </c>
      <c r="F187" s="142" t="n">
        <f aca="false">G187+H187+I187+J187</f>
        <v>189389</v>
      </c>
      <c r="G187" s="143" t="n">
        <v>160000</v>
      </c>
      <c r="H187" s="143" t="n">
        <v>26564</v>
      </c>
      <c r="I187" s="143" t="n">
        <v>0</v>
      </c>
      <c r="J187" s="143" t="n">
        <v>2825</v>
      </c>
      <c r="K187" s="144"/>
      <c r="L187" s="207" t="s">
        <v>1764</v>
      </c>
      <c r="M187" s="59"/>
      <c r="N187" s="60"/>
      <c r="O187" s="61"/>
      <c r="P187" s="4"/>
      <c r="R187" s="82"/>
      <c r="S187" s="82"/>
      <c r="T187" s="82"/>
      <c r="U187" s="82"/>
    </row>
    <row r="188" customFormat="false" ht="15.75" hidden="false" customHeight="false" outlineLevel="0" collapsed="false">
      <c r="A188" s="205" t="n">
        <v>158</v>
      </c>
      <c r="B188" s="100" t="s">
        <v>1929</v>
      </c>
      <c r="C188" s="206" t="s">
        <v>412</v>
      </c>
      <c r="D188" s="100" t="s">
        <v>1299</v>
      </c>
      <c r="E188" s="100" t="s">
        <v>1324</v>
      </c>
      <c r="F188" s="142" t="s">
        <v>1184</v>
      </c>
      <c r="G188" s="142" t="s">
        <v>1184</v>
      </c>
      <c r="H188" s="142" t="s">
        <v>1184</v>
      </c>
      <c r="I188" s="142" t="s">
        <v>1184</v>
      </c>
      <c r="J188" s="142" t="s">
        <v>1184</v>
      </c>
      <c r="K188" s="144"/>
      <c r="L188" s="209" t="s">
        <v>1184</v>
      </c>
      <c r="M188" s="59"/>
      <c r="N188" s="60"/>
      <c r="O188" s="61"/>
      <c r="P188" s="4"/>
      <c r="R188" s="82"/>
      <c r="S188" s="82"/>
      <c r="T188" s="82"/>
      <c r="U188" s="82"/>
    </row>
    <row r="189" customFormat="false" ht="15.75" hidden="false" customHeight="false" outlineLevel="0" collapsed="false">
      <c r="A189" s="205" t="n">
        <v>159</v>
      </c>
      <c r="B189" s="100" t="s">
        <v>1930</v>
      </c>
      <c r="C189" s="206" t="s">
        <v>354</v>
      </c>
      <c r="D189" s="100" t="s">
        <v>1299</v>
      </c>
      <c r="E189" s="100" t="s">
        <v>1325</v>
      </c>
      <c r="F189" s="142" t="n">
        <f aca="false">G189+H189+I189+J189</f>
        <v>194982</v>
      </c>
      <c r="G189" s="143" t="n">
        <v>0</v>
      </c>
      <c r="H189" s="143" t="n">
        <v>193190</v>
      </c>
      <c r="I189" s="143" t="n">
        <v>0</v>
      </c>
      <c r="J189" s="143" t="n">
        <v>1792</v>
      </c>
      <c r="K189" s="144"/>
      <c r="L189" s="207" t="s">
        <v>1764</v>
      </c>
      <c r="M189" s="59"/>
      <c r="N189" s="60"/>
      <c r="O189" s="61"/>
      <c r="P189" s="4"/>
      <c r="R189" s="82"/>
      <c r="S189" s="82"/>
      <c r="T189" s="82"/>
      <c r="U189" s="82"/>
    </row>
    <row r="190" customFormat="false" ht="15.75" hidden="false" customHeight="false" outlineLevel="0" collapsed="false">
      <c r="A190" s="205" t="n">
        <v>160</v>
      </c>
      <c r="B190" s="100" t="s">
        <v>1931</v>
      </c>
      <c r="C190" s="206" t="s">
        <v>358</v>
      </c>
      <c r="D190" s="100" t="s">
        <v>1299</v>
      </c>
      <c r="E190" s="100" t="s">
        <v>1326</v>
      </c>
      <c r="F190" s="142" t="n">
        <f aca="false">G190+H190+I190+J190</f>
        <v>1722246</v>
      </c>
      <c r="G190" s="143" t="n">
        <v>15000</v>
      </c>
      <c r="H190" s="143" t="n">
        <v>1116743</v>
      </c>
      <c r="I190" s="143" t="n">
        <v>0</v>
      </c>
      <c r="J190" s="143" t="n">
        <v>590503</v>
      </c>
      <c r="K190" s="144"/>
      <c r="L190" s="207" t="s">
        <v>1773</v>
      </c>
      <c r="M190" s="59"/>
      <c r="N190" s="60"/>
      <c r="O190" s="61"/>
      <c r="P190" s="4"/>
      <c r="R190" s="82"/>
      <c r="S190" s="82"/>
      <c r="T190" s="82"/>
      <c r="U190" s="82"/>
    </row>
    <row r="191" customFormat="false" ht="15.75" hidden="false" customHeight="false" outlineLevel="0" collapsed="false">
      <c r="A191" s="205" t="n">
        <v>161</v>
      </c>
      <c r="B191" s="100" t="s">
        <v>1932</v>
      </c>
      <c r="C191" s="206" t="s">
        <v>360</v>
      </c>
      <c r="D191" s="100" t="s">
        <v>1299</v>
      </c>
      <c r="E191" s="100" t="s">
        <v>1327</v>
      </c>
      <c r="F191" s="142" t="n">
        <f aca="false">G191+H191+I191+J191</f>
        <v>410367</v>
      </c>
      <c r="G191" s="143" t="n">
        <v>0</v>
      </c>
      <c r="H191" s="143" t="n">
        <v>295067</v>
      </c>
      <c r="I191" s="143" t="n">
        <v>0</v>
      </c>
      <c r="J191" s="143" t="n">
        <v>115300</v>
      </c>
      <c r="K191" s="144"/>
      <c r="L191" s="207" t="s">
        <v>1773</v>
      </c>
      <c r="M191" s="59"/>
      <c r="N191" s="60"/>
      <c r="O191" s="61"/>
      <c r="P191" s="4"/>
      <c r="R191" s="82"/>
      <c r="S191" s="82"/>
      <c r="T191" s="82"/>
      <c r="U191" s="82"/>
    </row>
    <row r="192" customFormat="false" ht="15.75" hidden="false" customHeight="false" outlineLevel="0" collapsed="false">
      <c r="A192" s="205" t="n">
        <v>162</v>
      </c>
      <c r="B192" s="100" t="s">
        <v>1933</v>
      </c>
      <c r="C192" s="206" t="s">
        <v>404</v>
      </c>
      <c r="D192" s="100" t="s">
        <v>1299</v>
      </c>
      <c r="E192" s="100" t="s">
        <v>1328</v>
      </c>
      <c r="F192" s="142" t="n">
        <f aca="false">G192+H192+I192+J192</f>
        <v>8280</v>
      </c>
      <c r="G192" s="143" t="n">
        <v>0</v>
      </c>
      <c r="H192" s="143" t="n">
        <v>8280</v>
      </c>
      <c r="I192" s="143" t="n">
        <v>0</v>
      </c>
      <c r="J192" s="143" t="n">
        <v>0</v>
      </c>
      <c r="K192" s="144"/>
      <c r="L192" s="207" t="s">
        <v>1764</v>
      </c>
      <c r="M192" s="59"/>
      <c r="N192" s="60"/>
      <c r="O192" s="46"/>
      <c r="P192" s="4"/>
      <c r="R192" s="82"/>
      <c r="S192" s="82"/>
      <c r="T192" s="82"/>
      <c r="U192" s="82"/>
    </row>
    <row r="193" customFormat="false" ht="15.75" hidden="false" customHeight="false" outlineLevel="0" collapsed="false">
      <c r="A193" s="205" t="n">
        <v>163</v>
      </c>
      <c r="B193" s="100" t="s">
        <v>1934</v>
      </c>
      <c r="C193" s="206" t="s">
        <v>362</v>
      </c>
      <c r="D193" s="100" t="s">
        <v>1299</v>
      </c>
      <c r="E193" s="100" t="s">
        <v>1329</v>
      </c>
      <c r="F193" s="142" t="n">
        <f aca="false">G193+H193+I193+J193</f>
        <v>322225</v>
      </c>
      <c r="G193" s="143" t="n">
        <v>0</v>
      </c>
      <c r="H193" s="143" t="n">
        <v>125470</v>
      </c>
      <c r="I193" s="143" t="n">
        <v>0</v>
      </c>
      <c r="J193" s="143" t="n">
        <v>196755</v>
      </c>
      <c r="K193" s="144"/>
      <c r="L193" s="207" t="s">
        <v>1764</v>
      </c>
      <c r="M193" s="59"/>
      <c r="N193" s="60"/>
      <c r="O193" s="61"/>
      <c r="P193" s="4"/>
      <c r="R193" s="82"/>
      <c r="S193" s="82"/>
      <c r="T193" s="82"/>
      <c r="U193" s="82"/>
    </row>
    <row r="194" customFormat="false" ht="15.75" hidden="false" customHeight="false" outlineLevel="0" collapsed="false">
      <c r="A194" s="205" t="n">
        <v>164</v>
      </c>
      <c r="B194" s="100" t="s">
        <v>1935</v>
      </c>
      <c r="C194" s="206" t="s">
        <v>366</v>
      </c>
      <c r="D194" s="100" t="s">
        <v>1299</v>
      </c>
      <c r="E194" s="100" t="s">
        <v>1330</v>
      </c>
      <c r="F194" s="142" t="n">
        <f aca="false">G194+H194+I194+J194</f>
        <v>645254</v>
      </c>
      <c r="G194" s="143" t="n">
        <v>0</v>
      </c>
      <c r="H194" s="143" t="n">
        <v>194533</v>
      </c>
      <c r="I194" s="143" t="n">
        <v>0</v>
      </c>
      <c r="J194" s="143" t="n">
        <v>450721</v>
      </c>
      <c r="K194" s="144"/>
      <c r="L194" s="207" t="s">
        <v>1764</v>
      </c>
      <c r="M194" s="59"/>
      <c r="N194" s="60"/>
      <c r="O194" s="46"/>
      <c r="P194" s="4"/>
      <c r="R194" s="82"/>
      <c r="S194" s="82"/>
      <c r="T194" s="82"/>
      <c r="U194" s="82"/>
    </row>
    <row r="195" customFormat="false" ht="15.75" hidden="false" customHeight="false" outlineLevel="0" collapsed="false">
      <c r="A195" s="205" t="n">
        <v>165</v>
      </c>
      <c r="B195" s="100" t="s">
        <v>1936</v>
      </c>
      <c r="C195" s="206" t="s">
        <v>368</v>
      </c>
      <c r="D195" s="100" t="s">
        <v>1299</v>
      </c>
      <c r="E195" s="100" t="s">
        <v>1331</v>
      </c>
      <c r="F195" s="142" t="n">
        <f aca="false">G195+H195+I195+J195</f>
        <v>467257</v>
      </c>
      <c r="G195" s="143" t="n">
        <v>0</v>
      </c>
      <c r="H195" s="143" t="n">
        <v>214632</v>
      </c>
      <c r="I195" s="143" t="n">
        <v>0</v>
      </c>
      <c r="J195" s="143" t="n">
        <v>252625</v>
      </c>
      <c r="K195" s="144"/>
      <c r="L195" s="207" t="s">
        <v>1776</v>
      </c>
      <c r="M195" s="59"/>
      <c r="N195" s="60"/>
      <c r="O195" s="61"/>
      <c r="P195" s="4"/>
      <c r="R195" s="82"/>
      <c r="S195" s="82"/>
      <c r="T195" s="82"/>
      <c r="U195" s="82"/>
    </row>
    <row r="196" customFormat="false" ht="15.75" hidden="false" customHeight="false" outlineLevel="0" collapsed="false">
      <c r="A196" s="205" t="n">
        <v>166</v>
      </c>
      <c r="B196" s="100" t="s">
        <v>1937</v>
      </c>
      <c r="C196" s="206" t="s">
        <v>1332</v>
      </c>
      <c r="D196" s="100" t="s">
        <v>1299</v>
      </c>
      <c r="E196" s="100" t="s">
        <v>1333</v>
      </c>
      <c r="F196" s="142" t="s">
        <v>1184</v>
      </c>
      <c r="G196" s="142" t="s">
        <v>1184</v>
      </c>
      <c r="H196" s="142" t="s">
        <v>1184</v>
      </c>
      <c r="I196" s="142" t="s">
        <v>1184</v>
      </c>
      <c r="J196" s="142" t="s">
        <v>1184</v>
      </c>
      <c r="K196" s="144"/>
      <c r="L196" s="209" t="s">
        <v>1184</v>
      </c>
      <c r="M196" s="59"/>
      <c r="N196" s="60"/>
      <c r="O196" s="61"/>
      <c r="P196" s="4"/>
      <c r="R196" s="82"/>
      <c r="S196" s="82"/>
      <c r="T196" s="82"/>
      <c r="U196" s="82"/>
    </row>
    <row r="197" customFormat="false" ht="15.75" hidden="false" customHeight="false" outlineLevel="0" collapsed="false">
      <c r="A197" s="205" t="n">
        <v>167</v>
      </c>
      <c r="B197" s="100" t="s">
        <v>1938</v>
      </c>
      <c r="C197" s="206" t="s">
        <v>428</v>
      </c>
      <c r="D197" s="100" t="s">
        <v>1299</v>
      </c>
      <c r="E197" s="100" t="s">
        <v>1334</v>
      </c>
      <c r="F197" s="142" t="s">
        <v>1184</v>
      </c>
      <c r="G197" s="142" t="s">
        <v>1184</v>
      </c>
      <c r="H197" s="142" t="s">
        <v>1184</v>
      </c>
      <c r="I197" s="142" t="s">
        <v>1184</v>
      </c>
      <c r="J197" s="142" t="s">
        <v>1184</v>
      </c>
      <c r="K197" s="144"/>
      <c r="L197" s="209" t="s">
        <v>1184</v>
      </c>
      <c r="M197" s="59"/>
      <c r="N197" s="60"/>
      <c r="O197" s="46"/>
      <c r="P197" s="4"/>
      <c r="R197" s="82"/>
      <c r="S197" s="82"/>
      <c r="T197" s="82"/>
      <c r="U197" s="82"/>
    </row>
    <row r="198" customFormat="false" ht="15.75" hidden="false" customHeight="false" outlineLevel="0" collapsed="false">
      <c r="A198" s="205" t="n">
        <v>168</v>
      </c>
      <c r="B198" s="100" t="s">
        <v>1939</v>
      </c>
      <c r="C198" s="206" t="s">
        <v>370</v>
      </c>
      <c r="D198" s="100" t="s">
        <v>1299</v>
      </c>
      <c r="E198" s="100" t="s">
        <v>1335</v>
      </c>
      <c r="F198" s="142" t="n">
        <f aca="false">G198+H198+I198+J198</f>
        <v>789767</v>
      </c>
      <c r="G198" s="143" t="n">
        <v>191000</v>
      </c>
      <c r="H198" s="143" t="n">
        <v>376952</v>
      </c>
      <c r="I198" s="143" t="n">
        <v>12750</v>
      </c>
      <c r="J198" s="143" t="n">
        <v>209065</v>
      </c>
      <c r="K198" s="144"/>
      <c r="L198" s="207" t="s">
        <v>1764</v>
      </c>
      <c r="M198" s="59"/>
      <c r="N198" s="60"/>
      <c r="O198" s="61"/>
      <c r="P198" s="4"/>
      <c r="R198" s="82"/>
      <c r="S198" s="82"/>
      <c r="T198" s="82"/>
      <c r="U198" s="82"/>
    </row>
    <row r="199" customFormat="false" ht="15.75" hidden="false" customHeight="false" outlineLevel="0" collapsed="false">
      <c r="A199" s="205" t="n">
        <v>169</v>
      </c>
      <c r="B199" s="100" t="s">
        <v>1940</v>
      </c>
      <c r="C199" s="206" t="s">
        <v>372</v>
      </c>
      <c r="D199" s="100" t="s">
        <v>1299</v>
      </c>
      <c r="E199" s="100" t="s">
        <v>1336</v>
      </c>
      <c r="F199" s="142" t="n">
        <f aca="false">G199+H199+I199+J199</f>
        <v>2933210</v>
      </c>
      <c r="G199" s="143" t="n">
        <v>66500</v>
      </c>
      <c r="H199" s="143" t="n">
        <v>1422054</v>
      </c>
      <c r="I199" s="143" t="n">
        <v>2500</v>
      </c>
      <c r="J199" s="143" t="n">
        <v>1442156</v>
      </c>
      <c r="K199" s="144"/>
      <c r="L199" s="207" t="s">
        <v>1764</v>
      </c>
      <c r="M199" s="59"/>
      <c r="N199" s="60"/>
      <c r="O199" s="46"/>
      <c r="P199" s="4"/>
      <c r="R199" s="82"/>
      <c r="S199" s="82"/>
      <c r="T199" s="82"/>
      <c r="U199" s="82"/>
    </row>
    <row r="200" customFormat="false" ht="15.75" hidden="false" customHeight="false" outlineLevel="0" collapsed="false">
      <c r="A200" s="205" t="n">
        <v>170</v>
      </c>
      <c r="B200" s="100" t="s">
        <v>1941</v>
      </c>
      <c r="C200" s="206" t="s">
        <v>436</v>
      </c>
      <c r="D200" s="100" t="s">
        <v>1299</v>
      </c>
      <c r="E200" s="100" t="s">
        <v>1337</v>
      </c>
      <c r="F200" s="142" t="s">
        <v>1184</v>
      </c>
      <c r="G200" s="142" t="s">
        <v>1184</v>
      </c>
      <c r="H200" s="142" t="s">
        <v>1184</v>
      </c>
      <c r="I200" s="142" t="s">
        <v>1184</v>
      </c>
      <c r="J200" s="142" t="s">
        <v>1184</v>
      </c>
      <c r="K200" s="144"/>
      <c r="L200" s="209" t="s">
        <v>1184</v>
      </c>
      <c r="M200" s="59"/>
      <c r="N200" s="60"/>
      <c r="O200" s="46"/>
      <c r="P200" s="4"/>
      <c r="R200" s="82"/>
      <c r="S200" s="82"/>
      <c r="T200" s="82"/>
      <c r="U200" s="82"/>
    </row>
    <row r="201" customFormat="false" ht="15.75" hidden="false" customHeight="false" outlineLevel="0" collapsed="false">
      <c r="A201" s="205" t="n">
        <v>171</v>
      </c>
      <c r="B201" s="100" t="s">
        <v>1942</v>
      </c>
      <c r="C201" s="206" t="s">
        <v>374</v>
      </c>
      <c r="D201" s="100" t="s">
        <v>1338</v>
      </c>
      <c r="E201" s="100" t="s">
        <v>1339</v>
      </c>
      <c r="F201" s="142" t="n">
        <f aca="false">G201+H201+I201+J201</f>
        <v>5906210</v>
      </c>
      <c r="G201" s="143" t="n">
        <v>5160621</v>
      </c>
      <c r="H201" s="143" t="n">
        <v>673568</v>
      </c>
      <c r="I201" s="143" t="n">
        <v>0</v>
      </c>
      <c r="J201" s="143" t="n">
        <v>72021</v>
      </c>
      <c r="K201" s="144"/>
      <c r="L201" s="207" t="s">
        <v>1764</v>
      </c>
      <c r="M201" s="59"/>
      <c r="N201" s="60"/>
      <c r="O201" s="46"/>
      <c r="P201" s="4"/>
      <c r="R201" s="82"/>
      <c r="S201" s="82"/>
      <c r="T201" s="82"/>
      <c r="U201" s="82"/>
    </row>
    <row r="202" customFormat="false" ht="15.75" hidden="false" customHeight="false" outlineLevel="0" collapsed="false">
      <c r="A202" s="205" t="n">
        <v>172</v>
      </c>
      <c r="B202" s="100" t="s">
        <v>1943</v>
      </c>
      <c r="C202" s="206" t="s">
        <v>376</v>
      </c>
      <c r="D202" s="100" t="s">
        <v>1338</v>
      </c>
      <c r="E202" s="100" t="s">
        <v>1340</v>
      </c>
      <c r="F202" s="142" t="n">
        <f aca="false">G202+H202+I202+J202</f>
        <v>2281887</v>
      </c>
      <c r="G202" s="143" t="n">
        <v>0</v>
      </c>
      <c r="H202" s="143" t="n">
        <v>2002954</v>
      </c>
      <c r="I202" s="143" t="n">
        <v>0</v>
      </c>
      <c r="J202" s="143" t="n">
        <v>278933</v>
      </c>
      <c r="K202" s="144"/>
      <c r="L202" s="207" t="s">
        <v>1776</v>
      </c>
      <c r="M202" s="59"/>
      <c r="N202" s="60"/>
      <c r="O202" s="46"/>
      <c r="P202" s="4"/>
      <c r="R202" s="82"/>
      <c r="S202" s="82"/>
      <c r="T202" s="82"/>
      <c r="U202" s="82"/>
    </row>
    <row r="203" customFormat="false" ht="15.75" hidden="false" customHeight="false" outlineLevel="0" collapsed="false">
      <c r="A203" s="205" t="n">
        <v>173</v>
      </c>
      <c r="B203" s="100" t="s">
        <v>1944</v>
      </c>
      <c r="C203" s="206" t="s">
        <v>378</v>
      </c>
      <c r="D203" s="100" t="s">
        <v>1338</v>
      </c>
      <c r="E203" s="100" t="s">
        <v>1341</v>
      </c>
      <c r="F203" s="142" t="n">
        <f aca="false">G203+H203+I203+J203</f>
        <v>260268</v>
      </c>
      <c r="G203" s="143" t="n">
        <v>0</v>
      </c>
      <c r="H203" s="143" t="n">
        <v>251767</v>
      </c>
      <c r="I203" s="143" t="n">
        <v>0</v>
      </c>
      <c r="J203" s="143" t="n">
        <v>8501</v>
      </c>
      <c r="K203" s="144"/>
      <c r="L203" s="207" t="s">
        <v>1776</v>
      </c>
      <c r="M203" s="59"/>
      <c r="N203" s="60"/>
      <c r="O203" s="46"/>
      <c r="P203" s="4"/>
      <c r="R203" s="82"/>
      <c r="S203" s="82"/>
      <c r="T203" s="82"/>
      <c r="U203" s="82"/>
    </row>
    <row r="204" customFormat="false" ht="15.75" hidden="false" customHeight="false" outlineLevel="0" collapsed="false">
      <c r="A204" s="205" t="n">
        <v>174</v>
      </c>
      <c r="B204" s="100" t="s">
        <v>1945</v>
      </c>
      <c r="C204" s="206" t="s">
        <v>380</v>
      </c>
      <c r="D204" s="100" t="s">
        <v>1338</v>
      </c>
      <c r="E204" s="100" t="s">
        <v>1342</v>
      </c>
      <c r="F204" s="142" t="n">
        <f aca="false">G204+H204+I204+J204</f>
        <v>358445</v>
      </c>
      <c r="G204" s="143" t="n">
        <v>0</v>
      </c>
      <c r="H204" s="143" t="n">
        <v>332332</v>
      </c>
      <c r="I204" s="143" t="n">
        <v>10600</v>
      </c>
      <c r="J204" s="143" t="n">
        <v>15513</v>
      </c>
      <c r="K204" s="144"/>
      <c r="L204" s="207" t="s">
        <v>1764</v>
      </c>
      <c r="M204" s="59"/>
      <c r="N204" s="60"/>
      <c r="O204" s="61"/>
      <c r="P204" s="4"/>
      <c r="R204" s="82"/>
      <c r="S204" s="82"/>
      <c r="T204" s="82"/>
      <c r="U204" s="82"/>
    </row>
    <row r="205" customFormat="false" ht="15.75" hidden="false" customHeight="false" outlineLevel="0" collapsed="false">
      <c r="A205" s="205" t="n">
        <v>175</v>
      </c>
      <c r="B205" s="100" t="s">
        <v>1946</v>
      </c>
      <c r="C205" s="206" t="s">
        <v>382</v>
      </c>
      <c r="D205" s="100" t="s">
        <v>1338</v>
      </c>
      <c r="E205" s="100" t="s">
        <v>1343</v>
      </c>
      <c r="F205" s="142" t="n">
        <f aca="false">G205+H205+I205+J205</f>
        <v>3052799</v>
      </c>
      <c r="G205" s="143" t="n">
        <v>1000600</v>
      </c>
      <c r="H205" s="143" t="n">
        <v>925340</v>
      </c>
      <c r="I205" s="143" t="n">
        <v>62258</v>
      </c>
      <c r="J205" s="143" t="n">
        <v>1064601</v>
      </c>
      <c r="K205" s="144"/>
      <c r="L205" s="207" t="s">
        <v>1764</v>
      </c>
      <c r="M205" s="59"/>
      <c r="N205" s="60"/>
      <c r="O205" s="46"/>
      <c r="P205" s="4"/>
      <c r="R205" s="82"/>
      <c r="S205" s="82"/>
      <c r="T205" s="82"/>
      <c r="U205" s="82"/>
    </row>
    <row r="206" customFormat="false" ht="15.75" hidden="false" customHeight="false" outlineLevel="0" collapsed="false">
      <c r="A206" s="205" t="n">
        <v>176</v>
      </c>
      <c r="B206" s="100" t="s">
        <v>1947</v>
      </c>
      <c r="C206" s="206" t="s">
        <v>384</v>
      </c>
      <c r="D206" s="100" t="s">
        <v>1338</v>
      </c>
      <c r="E206" s="100" t="s">
        <v>1344</v>
      </c>
      <c r="F206" s="142" t="n">
        <f aca="false">G206+H206+I206+J206</f>
        <v>1533374</v>
      </c>
      <c r="G206" s="143" t="n">
        <v>726068</v>
      </c>
      <c r="H206" s="143" t="n">
        <v>614699</v>
      </c>
      <c r="I206" s="143" t="n">
        <v>0</v>
      </c>
      <c r="J206" s="143" t="n">
        <v>192607</v>
      </c>
      <c r="K206" s="144"/>
      <c r="L206" s="207" t="s">
        <v>1764</v>
      </c>
      <c r="M206" s="59"/>
      <c r="N206" s="60"/>
      <c r="O206" s="61"/>
      <c r="P206" s="4"/>
      <c r="R206" s="82"/>
      <c r="S206" s="82"/>
      <c r="T206" s="82"/>
      <c r="U206" s="82"/>
    </row>
    <row r="207" customFormat="false" ht="15.75" hidden="false" customHeight="false" outlineLevel="0" collapsed="false">
      <c r="A207" s="205" t="n">
        <v>177</v>
      </c>
      <c r="B207" s="100" t="s">
        <v>1948</v>
      </c>
      <c r="C207" s="206" t="s">
        <v>388</v>
      </c>
      <c r="D207" s="100" t="s">
        <v>1338</v>
      </c>
      <c r="E207" s="100" t="s">
        <v>1345</v>
      </c>
      <c r="F207" s="142" t="n">
        <f aca="false">G207+H207+I207+J207</f>
        <v>362273</v>
      </c>
      <c r="G207" s="143" t="n">
        <v>152000</v>
      </c>
      <c r="H207" s="143" t="n">
        <v>178323</v>
      </c>
      <c r="I207" s="143" t="n">
        <v>0</v>
      </c>
      <c r="J207" s="143" t="n">
        <v>31950</v>
      </c>
      <c r="K207" s="144"/>
      <c r="L207" s="207" t="s">
        <v>1764</v>
      </c>
      <c r="M207" s="59"/>
      <c r="N207" s="60"/>
      <c r="O207" s="61"/>
      <c r="P207" s="4"/>
      <c r="R207" s="82"/>
      <c r="S207" s="82"/>
      <c r="T207" s="82"/>
      <c r="U207" s="82"/>
    </row>
    <row r="208" customFormat="false" ht="15.75" hidden="false" customHeight="false" outlineLevel="0" collapsed="false">
      <c r="A208" s="205" t="n">
        <v>178</v>
      </c>
      <c r="B208" s="100" t="s">
        <v>1949</v>
      </c>
      <c r="C208" s="206" t="s">
        <v>390</v>
      </c>
      <c r="D208" s="100" t="s">
        <v>1338</v>
      </c>
      <c r="E208" s="100" t="s">
        <v>1346</v>
      </c>
      <c r="F208" s="142" t="n">
        <f aca="false">G208+H208+I208+J208</f>
        <v>5604859</v>
      </c>
      <c r="G208" s="143" t="n">
        <v>4723190</v>
      </c>
      <c r="H208" s="143" t="n">
        <v>749869</v>
      </c>
      <c r="I208" s="143" t="n">
        <v>26000</v>
      </c>
      <c r="J208" s="143" t="n">
        <v>105800</v>
      </c>
      <c r="K208" s="144"/>
      <c r="L208" s="207" t="s">
        <v>1764</v>
      </c>
      <c r="M208" s="59"/>
      <c r="N208" s="60"/>
      <c r="O208" s="46"/>
      <c r="P208" s="4"/>
      <c r="R208" s="82"/>
      <c r="S208" s="82"/>
      <c r="T208" s="82"/>
      <c r="U208" s="82"/>
    </row>
    <row r="209" customFormat="false" ht="15.75" hidden="false" customHeight="false" outlineLevel="0" collapsed="false">
      <c r="A209" s="205" t="n">
        <v>179</v>
      </c>
      <c r="B209" s="100" t="s">
        <v>1950</v>
      </c>
      <c r="C209" s="206" t="s">
        <v>440</v>
      </c>
      <c r="D209" s="100" t="s">
        <v>1338</v>
      </c>
      <c r="E209" s="100" t="s">
        <v>1347</v>
      </c>
      <c r="F209" s="142" t="n">
        <f aca="false">G209+H209+I209+J209</f>
        <v>289472</v>
      </c>
      <c r="G209" s="143" t="n">
        <v>45565</v>
      </c>
      <c r="H209" s="143" t="n">
        <v>243907</v>
      </c>
      <c r="I209" s="143" t="n">
        <v>0</v>
      </c>
      <c r="J209" s="143" t="n">
        <v>0</v>
      </c>
      <c r="K209" s="144"/>
      <c r="L209" s="207" t="s">
        <v>1764</v>
      </c>
      <c r="M209" s="59"/>
      <c r="N209" s="60"/>
      <c r="O209" s="61"/>
      <c r="P209" s="4"/>
      <c r="R209" s="82"/>
      <c r="S209" s="82"/>
      <c r="T209" s="82"/>
      <c r="U209" s="82"/>
    </row>
    <row r="210" s="130" customFormat="true" ht="15.75" hidden="false" customHeight="false" outlineLevel="0" collapsed="false">
      <c r="A210" s="205" t="n">
        <v>180</v>
      </c>
      <c r="B210" s="100" t="s">
        <v>1951</v>
      </c>
      <c r="C210" s="206" t="s">
        <v>394</v>
      </c>
      <c r="D210" s="100" t="s">
        <v>1338</v>
      </c>
      <c r="E210" s="100" t="s">
        <v>1348</v>
      </c>
      <c r="F210" s="142" t="n">
        <f aca="false">G210+H210+I210+J210</f>
        <v>4242630</v>
      </c>
      <c r="G210" s="143" t="n">
        <v>3501130</v>
      </c>
      <c r="H210" s="143" t="n">
        <v>655779</v>
      </c>
      <c r="I210" s="143" t="n">
        <v>0</v>
      </c>
      <c r="J210" s="143" t="n">
        <v>85721</v>
      </c>
      <c r="K210" s="144"/>
      <c r="L210" s="207" t="s">
        <v>1764</v>
      </c>
      <c r="M210" s="59"/>
      <c r="N210" s="60"/>
      <c r="O210" s="46"/>
      <c r="P210" s="4"/>
      <c r="R210" s="4"/>
      <c r="S210" s="4"/>
      <c r="T210" s="4"/>
      <c r="U210" s="4"/>
    </row>
    <row r="211" customFormat="false" ht="15.75" hidden="false" customHeight="false" outlineLevel="0" collapsed="false">
      <c r="A211" s="205" t="n">
        <v>181</v>
      </c>
      <c r="B211" s="100" t="s">
        <v>1952</v>
      </c>
      <c r="C211" s="206" t="s">
        <v>396</v>
      </c>
      <c r="D211" s="100" t="s">
        <v>1338</v>
      </c>
      <c r="E211" s="100" t="s">
        <v>1349</v>
      </c>
      <c r="F211" s="142" t="n">
        <f aca="false">G211+H211+I211+J211</f>
        <v>2028240</v>
      </c>
      <c r="G211" s="143" t="n">
        <v>1617000</v>
      </c>
      <c r="H211" s="143" t="n">
        <v>237706</v>
      </c>
      <c r="I211" s="143" t="n">
        <v>10000</v>
      </c>
      <c r="J211" s="143" t="n">
        <v>163534</v>
      </c>
      <c r="K211" s="144"/>
      <c r="L211" s="207" t="s">
        <v>1764</v>
      </c>
      <c r="M211" s="59"/>
      <c r="N211" s="60"/>
      <c r="O211" s="61"/>
      <c r="P211" s="4"/>
      <c r="R211" s="82"/>
      <c r="S211" s="82"/>
      <c r="T211" s="82"/>
      <c r="U211" s="82"/>
    </row>
    <row r="212" customFormat="false" ht="15.75" hidden="false" customHeight="false" outlineLevel="0" collapsed="false">
      <c r="A212" s="205" t="n">
        <v>182</v>
      </c>
      <c r="B212" s="100" t="s">
        <v>1953</v>
      </c>
      <c r="C212" s="206" t="s">
        <v>448</v>
      </c>
      <c r="D212" s="100" t="s">
        <v>1338</v>
      </c>
      <c r="E212" s="100" t="s">
        <v>1350</v>
      </c>
      <c r="F212" s="142" t="n">
        <f aca="false">G212+H212+I212+J212</f>
        <v>249975</v>
      </c>
      <c r="G212" s="143" t="n">
        <v>240625</v>
      </c>
      <c r="H212" s="143" t="n">
        <v>9350</v>
      </c>
      <c r="I212" s="143" t="n">
        <v>0</v>
      </c>
      <c r="J212" s="143" t="n">
        <v>0</v>
      </c>
      <c r="K212" s="144"/>
      <c r="L212" s="207" t="s">
        <v>1776</v>
      </c>
      <c r="M212" s="59"/>
      <c r="N212" s="60"/>
      <c r="O212" s="61"/>
      <c r="P212" s="4"/>
      <c r="R212" s="82"/>
      <c r="S212" s="82"/>
      <c r="T212" s="82"/>
      <c r="U212" s="82"/>
    </row>
    <row r="213" customFormat="false" ht="15.75" hidden="false" customHeight="false" outlineLevel="0" collapsed="false">
      <c r="A213" s="205" t="n">
        <v>183</v>
      </c>
      <c r="B213" s="100" t="s">
        <v>1954</v>
      </c>
      <c r="C213" s="206" t="s">
        <v>452</v>
      </c>
      <c r="D213" s="100" t="s">
        <v>1338</v>
      </c>
      <c r="E213" s="100" t="s">
        <v>1351</v>
      </c>
      <c r="F213" s="142" t="n">
        <f aca="false">G213+H213+I213+J213</f>
        <v>6477</v>
      </c>
      <c r="G213" s="143" t="n">
        <v>0</v>
      </c>
      <c r="H213" s="143" t="n">
        <v>6477</v>
      </c>
      <c r="I213" s="143" t="n">
        <v>0</v>
      </c>
      <c r="J213" s="143" t="n">
        <v>0</v>
      </c>
      <c r="K213" s="144"/>
      <c r="L213" s="207" t="s">
        <v>1764</v>
      </c>
      <c r="M213" s="59"/>
      <c r="N213" s="60"/>
      <c r="O213" s="46"/>
      <c r="P213" s="4"/>
      <c r="R213" s="82"/>
      <c r="S213" s="82"/>
      <c r="T213" s="82"/>
      <c r="U213" s="82"/>
    </row>
    <row r="214" customFormat="false" ht="15.75" hidden="false" customHeight="false" outlineLevel="0" collapsed="false">
      <c r="A214" s="205" t="n">
        <v>184</v>
      </c>
      <c r="B214" s="100" t="s">
        <v>1955</v>
      </c>
      <c r="C214" s="206" t="s">
        <v>398</v>
      </c>
      <c r="D214" s="100" t="s">
        <v>1338</v>
      </c>
      <c r="E214" s="100" t="s">
        <v>1352</v>
      </c>
      <c r="F214" s="142" t="n">
        <f aca="false">G214+H214+I214+J214</f>
        <v>672895</v>
      </c>
      <c r="G214" s="143" t="n">
        <v>66300</v>
      </c>
      <c r="H214" s="143" t="n">
        <v>199235</v>
      </c>
      <c r="I214" s="143" t="n">
        <v>0</v>
      </c>
      <c r="J214" s="143" t="n">
        <v>407360</v>
      </c>
      <c r="K214" s="144"/>
      <c r="L214" s="207" t="s">
        <v>1764</v>
      </c>
      <c r="M214" s="59"/>
      <c r="N214" s="60"/>
      <c r="O214" s="46"/>
      <c r="P214" s="4"/>
      <c r="R214" s="82"/>
      <c r="S214" s="82"/>
      <c r="T214" s="82"/>
      <c r="U214" s="82"/>
    </row>
    <row r="215" customFormat="false" ht="15.75" hidden="false" customHeight="false" outlineLevel="0" collapsed="false">
      <c r="A215" s="205" t="n">
        <v>185</v>
      </c>
      <c r="B215" s="100" t="s">
        <v>1956</v>
      </c>
      <c r="C215" s="206" t="s">
        <v>400</v>
      </c>
      <c r="D215" s="100" t="s">
        <v>1338</v>
      </c>
      <c r="E215" s="100" t="s">
        <v>1353</v>
      </c>
      <c r="F215" s="142" t="n">
        <f aca="false">G215+H215+I215+J215</f>
        <v>2058859</v>
      </c>
      <c r="G215" s="143" t="n">
        <v>1792160</v>
      </c>
      <c r="H215" s="143" t="n">
        <v>225849</v>
      </c>
      <c r="I215" s="143" t="n">
        <v>0</v>
      </c>
      <c r="J215" s="143" t="n">
        <v>40850</v>
      </c>
      <c r="K215" s="144"/>
      <c r="L215" s="207" t="s">
        <v>1764</v>
      </c>
      <c r="M215" s="59"/>
      <c r="N215" s="60"/>
      <c r="O215" s="61"/>
      <c r="P215" s="4"/>
      <c r="R215" s="82"/>
      <c r="S215" s="82"/>
      <c r="T215" s="82"/>
      <c r="U215" s="82"/>
    </row>
    <row r="216" customFormat="false" ht="15.75" hidden="false" customHeight="false" outlineLevel="0" collapsed="false">
      <c r="A216" s="205" t="n">
        <v>186</v>
      </c>
      <c r="B216" s="100" t="s">
        <v>1957</v>
      </c>
      <c r="C216" s="206" t="s">
        <v>402</v>
      </c>
      <c r="D216" s="100" t="s">
        <v>1338</v>
      </c>
      <c r="E216" s="100" t="s">
        <v>1354</v>
      </c>
      <c r="F216" s="142" t="n">
        <f aca="false">G216+H216+I216+J216</f>
        <v>68340</v>
      </c>
      <c r="G216" s="143" t="n">
        <v>1750</v>
      </c>
      <c r="H216" s="143" t="n">
        <v>23590</v>
      </c>
      <c r="I216" s="143" t="n">
        <v>0</v>
      </c>
      <c r="J216" s="143" t="n">
        <v>43000</v>
      </c>
      <c r="K216" s="144"/>
      <c r="L216" s="207" t="s">
        <v>1776</v>
      </c>
      <c r="M216" s="59"/>
      <c r="N216" s="60"/>
      <c r="O216" s="61"/>
      <c r="P216" s="4"/>
      <c r="R216" s="82"/>
      <c r="S216" s="82"/>
      <c r="T216" s="82"/>
      <c r="U216" s="82"/>
    </row>
    <row r="217" customFormat="false" ht="15.75" hidden="false" customHeight="false" outlineLevel="0" collapsed="false">
      <c r="A217" s="205" t="n">
        <v>187</v>
      </c>
      <c r="B217" s="100" t="s">
        <v>1958</v>
      </c>
      <c r="C217" s="206" t="s">
        <v>406</v>
      </c>
      <c r="D217" s="100" t="s">
        <v>1355</v>
      </c>
      <c r="E217" s="100" t="s">
        <v>1356</v>
      </c>
      <c r="F217" s="142" t="n">
        <f aca="false">G217+H217+I217+J217</f>
        <v>10129638</v>
      </c>
      <c r="G217" s="143" t="n">
        <v>0</v>
      </c>
      <c r="H217" s="143" t="n">
        <v>641897</v>
      </c>
      <c r="I217" s="143" t="n">
        <v>0</v>
      </c>
      <c r="J217" s="143" t="n">
        <v>9487741</v>
      </c>
      <c r="K217" s="144"/>
      <c r="L217" s="207" t="s">
        <v>1773</v>
      </c>
      <c r="M217" s="59"/>
      <c r="N217" s="60"/>
      <c r="O217" s="61"/>
      <c r="P217" s="4"/>
      <c r="R217" s="82"/>
      <c r="S217" s="82"/>
      <c r="T217" s="82"/>
      <c r="U217" s="82"/>
    </row>
    <row r="218" customFormat="false" ht="15.75" hidden="false" customHeight="false" outlineLevel="0" collapsed="false">
      <c r="A218" s="205" t="n">
        <v>188</v>
      </c>
      <c r="B218" s="100" t="s">
        <v>1959</v>
      </c>
      <c r="C218" s="206" t="s">
        <v>408</v>
      </c>
      <c r="D218" s="100" t="s">
        <v>1355</v>
      </c>
      <c r="E218" s="100" t="s">
        <v>1357</v>
      </c>
      <c r="F218" s="142" t="n">
        <f aca="false">G218+H218+I218+J218</f>
        <v>75487</v>
      </c>
      <c r="G218" s="143" t="n">
        <v>0</v>
      </c>
      <c r="H218" s="143" t="n">
        <v>61637</v>
      </c>
      <c r="I218" s="143" t="n">
        <v>0</v>
      </c>
      <c r="J218" s="143" t="n">
        <v>13850</v>
      </c>
      <c r="K218" s="144"/>
      <c r="L218" s="207" t="s">
        <v>1764</v>
      </c>
      <c r="M218" s="59"/>
      <c r="N218" s="60"/>
      <c r="O218" s="61"/>
      <c r="P218" s="4"/>
      <c r="R218" s="82"/>
      <c r="S218" s="82"/>
      <c r="T218" s="82"/>
      <c r="U218" s="82"/>
    </row>
    <row r="219" customFormat="false" ht="15.75" hidden="false" customHeight="false" outlineLevel="0" collapsed="false">
      <c r="A219" s="205" t="n">
        <v>189</v>
      </c>
      <c r="B219" s="100" t="s">
        <v>1960</v>
      </c>
      <c r="C219" s="206" t="s">
        <v>410</v>
      </c>
      <c r="D219" s="100" t="s">
        <v>1355</v>
      </c>
      <c r="E219" s="100" t="s">
        <v>1358</v>
      </c>
      <c r="F219" s="142" t="n">
        <f aca="false">G219+H219+I219+J219</f>
        <v>154812</v>
      </c>
      <c r="G219" s="143" t="n">
        <v>75000</v>
      </c>
      <c r="H219" s="143" t="n">
        <v>58512</v>
      </c>
      <c r="I219" s="143" t="n">
        <v>0</v>
      </c>
      <c r="J219" s="143" t="n">
        <v>21300</v>
      </c>
      <c r="K219" s="144"/>
      <c r="L219" s="207" t="s">
        <v>1773</v>
      </c>
      <c r="M219" s="59"/>
      <c r="N219" s="60"/>
      <c r="O219" s="61"/>
      <c r="P219" s="4"/>
      <c r="R219" s="82"/>
      <c r="S219" s="82"/>
      <c r="T219" s="82"/>
      <c r="U219" s="82"/>
    </row>
    <row r="220" customFormat="false" ht="15.75" hidden="false" customHeight="false" outlineLevel="0" collapsed="false">
      <c r="A220" s="205" t="n">
        <v>190</v>
      </c>
      <c r="B220" s="100" t="s">
        <v>1961</v>
      </c>
      <c r="C220" s="206" t="s">
        <v>468</v>
      </c>
      <c r="D220" s="100" t="s">
        <v>1355</v>
      </c>
      <c r="E220" s="100" t="s">
        <v>1359</v>
      </c>
      <c r="F220" s="142" t="n">
        <f aca="false">G220+H220+I220+J220</f>
        <v>6700</v>
      </c>
      <c r="G220" s="143" t="n">
        <v>0</v>
      </c>
      <c r="H220" s="143" t="n">
        <v>6700</v>
      </c>
      <c r="I220" s="143" t="n">
        <v>0</v>
      </c>
      <c r="J220" s="143" t="n">
        <v>0</v>
      </c>
      <c r="K220" s="144"/>
      <c r="L220" s="207" t="s">
        <v>1764</v>
      </c>
      <c r="M220" s="59"/>
      <c r="N220" s="60"/>
      <c r="O220" s="46"/>
      <c r="P220" s="4"/>
      <c r="R220" s="82"/>
      <c r="S220" s="82"/>
      <c r="T220" s="82"/>
      <c r="U220" s="82"/>
    </row>
    <row r="221" customFormat="false" ht="15.75" hidden="false" customHeight="false" outlineLevel="0" collapsed="false">
      <c r="A221" s="205" t="n">
        <v>191</v>
      </c>
      <c r="B221" s="100" t="s">
        <v>1962</v>
      </c>
      <c r="C221" s="206" t="s">
        <v>414</v>
      </c>
      <c r="D221" s="100" t="s">
        <v>1355</v>
      </c>
      <c r="E221" s="100" t="s">
        <v>1360</v>
      </c>
      <c r="F221" s="142" t="n">
        <f aca="false">G221+H221+I221+J221</f>
        <v>64525</v>
      </c>
      <c r="G221" s="143" t="n">
        <v>0</v>
      </c>
      <c r="H221" s="143" t="n">
        <v>32125</v>
      </c>
      <c r="I221" s="143" t="n">
        <v>0</v>
      </c>
      <c r="J221" s="143" t="n">
        <v>32400</v>
      </c>
      <c r="K221" s="144"/>
      <c r="L221" s="207" t="s">
        <v>1773</v>
      </c>
      <c r="M221" s="59"/>
      <c r="N221" s="60"/>
      <c r="O221" s="61"/>
      <c r="P221" s="4"/>
      <c r="R221" s="82"/>
      <c r="S221" s="82"/>
      <c r="T221" s="82"/>
      <c r="U221" s="82"/>
    </row>
    <row r="222" customFormat="false" ht="15.75" hidden="false" customHeight="false" outlineLevel="0" collapsed="false">
      <c r="A222" s="205" t="n">
        <v>192</v>
      </c>
      <c r="B222" s="100" t="s">
        <v>1963</v>
      </c>
      <c r="C222" s="206" t="s">
        <v>416</v>
      </c>
      <c r="D222" s="100" t="s">
        <v>1355</v>
      </c>
      <c r="E222" s="100" t="s">
        <v>1361</v>
      </c>
      <c r="F222" s="142" t="n">
        <f aca="false">G222+H222+I222+J222</f>
        <v>17962</v>
      </c>
      <c r="G222" s="143" t="n">
        <v>0</v>
      </c>
      <c r="H222" s="143" t="n">
        <v>16762</v>
      </c>
      <c r="I222" s="143" t="n">
        <v>0</v>
      </c>
      <c r="J222" s="143" t="n">
        <v>1200</v>
      </c>
      <c r="K222" s="144"/>
      <c r="L222" s="207" t="s">
        <v>1773</v>
      </c>
      <c r="M222" s="59"/>
      <c r="N222" s="60"/>
      <c r="O222" s="46"/>
      <c r="P222" s="4"/>
      <c r="R222" s="82"/>
      <c r="S222" s="82"/>
      <c r="T222" s="82"/>
      <c r="U222" s="82"/>
    </row>
    <row r="223" customFormat="false" ht="15.75" hidden="false" customHeight="false" outlineLevel="0" collapsed="false">
      <c r="A223" s="205" t="n">
        <v>193</v>
      </c>
      <c r="B223" s="100" t="s">
        <v>1964</v>
      </c>
      <c r="C223" s="206" t="s">
        <v>418</v>
      </c>
      <c r="D223" s="100" t="s">
        <v>1355</v>
      </c>
      <c r="E223" s="100" t="s">
        <v>1362</v>
      </c>
      <c r="F223" s="142" t="n">
        <f aca="false">G223+H223+I223+J223</f>
        <v>165580</v>
      </c>
      <c r="G223" s="143" t="n">
        <v>0</v>
      </c>
      <c r="H223" s="143" t="n">
        <v>32531</v>
      </c>
      <c r="I223" s="143" t="n">
        <v>38477</v>
      </c>
      <c r="J223" s="143" t="n">
        <v>94572</v>
      </c>
      <c r="K223" s="144"/>
      <c r="L223" s="207" t="s">
        <v>1773</v>
      </c>
      <c r="M223" s="59"/>
      <c r="N223" s="60"/>
      <c r="O223" s="46"/>
      <c r="P223" s="4"/>
      <c r="R223" s="82"/>
      <c r="S223" s="82"/>
      <c r="T223" s="82"/>
      <c r="U223" s="82"/>
    </row>
    <row r="224" customFormat="false" ht="15.75" hidden="false" customHeight="false" outlineLevel="0" collapsed="false">
      <c r="A224" s="205" t="n">
        <v>194</v>
      </c>
      <c r="B224" s="100" t="s">
        <v>1965</v>
      </c>
      <c r="C224" s="206" t="s">
        <v>478</v>
      </c>
      <c r="D224" s="100" t="s">
        <v>1355</v>
      </c>
      <c r="E224" s="100" t="s">
        <v>1363</v>
      </c>
      <c r="F224" s="142" t="n">
        <f aca="false">G224+H224+I224+J224</f>
        <v>136420</v>
      </c>
      <c r="G224" s="143" t="n">
        <v>101000</v>
      </c>
      <c r="H224" s="143" t="n">
        <v>35420</v>
      </c>
      <c r="I224" s="143" t="n">
        <v>0</v>
      </c>
      <c r="J224" s="143" t="n">
        <v>0</v>
      </c>
      <c r="K224" s="144"/>
      <c r="L224" s="207" t="s">
        <v>1764</v>
      </c>
      <c r="M224" s="59"/>
      <c r="N224" s="60"/>
      <c r="O224" s="46"/>
      <c r="P224" s="4"/>
      <c r="R224" s="82"/>
      <c r="S224" s="82"/>
      <c r="T224" s="82"/>
      <c r="U224" s="82"/>
    </row>
    <row r="225" customFormat="false" ht="15.75" hidden="false" customHeight="false" outlineLevel="0" collapsed="false">
      <c r="A225" s="205" t="n">
        <v>195</v>
      </c>
      <c r="B225" s="100" t="s">
        <v>1966</v>
      </c>
      <c r="C225" s="206" t="s">
        <v>420</v>
      </c>
      <c r="D225" s="100" t="s">
        <v>1355</v>
      </c>
      <c r="E225" s="100" t="s">
        <v>1364</v>
      </c>
      <c r="F225" s="142" t="n">
        <f aca="false">G225+H225+I225+J225</f>
        <v>156712</v>
      </c>
      <c r="G225" s="143" t="n">
        <v>0</v>
      </c>
      <c r="H225" s="143" t="n">
        <v>129553</v>
      </c>
      <c r="I225" s="143" t="n">
        <v>8000</v>
      </c>
      <c r="J225" s="143" t="n">
        <v>19159</v>
      </c>
      <c r="K225" s="144"/>
      <c r="L225" s="207" t="s">
        <v>1764</v>
      </c>
      <c r="M225" s="59"/>
      <c r="N225" s="60"/>
      <c r="O225" s="46"/>
      <c r="P225" s="4"/>
      <c r="R225" s="82"/>
      <c r="S225" s="82"/>
      <c r="T225" s="82"/>
      <c r="U225" s="82"/>
    </row>
    <row r="226" customFormat="false" ht="15.75" hidden="false" customHeight="false" outlineLevel="0" collapsed="false">
      <c r="A226" s="205" t="n">
        <v>196</v>
      </c>
      <c r="B226" s="100" t="s">
        <v>1967</v>
      </c>
      <c r="C226" s="206" t="s">
        <v>422</v>
      </c>
      <c r="D226" s="100" t="s">
        <v>1355</v>
      </c>
      <c r="E226" s="100" t="s">
        <v>1365</v>
      </c>
      <c r="F226" s="142" t="n">
        <f aca="false">G226+H226+I226+J226</f>
        <v>677523</v>
      </c>
      <c r="G226" s="143" t="n">
        <v>161500</v>
      </c>
      <c r="H226" s="143" t="n">
        <v>243874</v>
      </c>
      <c r="I226" s="143" t="n">
        <v>0</v>
      </c>
      <c r="J226" s="143" t="n">
        <v>272149</v>
      </c>
      <c r="K226" s="144"/>
      <c r="L226" s="207" t="s">
        <v>1773</v>
      </c>
      <c r="M226" s="59"/>
      <c r="N226" s="60"/>
      <c r="O226" s="61"/>
      <c r="P226" s="4"/>
      <c r="R226" s="82"/>
      <c r="S226" s="82"/>
      <c r="T226" s="82"/>
      <c r="U226" s="82"/>
    </row>
    <row r="227" customFormat="false" ht="15.75" hidden="false" customHeight="false" outlineLevel="0" collapsed="false">
      <c r="A227" s="205" t="n">
        <v>197</v>
      </c>
      <c r="B227" s="100" t="s">
        <v>1968</v>
      </c>
      <c r="C227" s="206" t="s">
        <v>486</v>
      </c>
      <c r="D227" s="100" t="s">
        <v>1355</v>
      </c>
      <c r="E227" s="100" t="s">
        <v>1366</v>
      </c>
      <c r="F227" s="142" t="n">
        <f aca="false">G227+H227+I227+J227</f>
        <v>100</v>
      </c>
      <c r="G227" s="143" t="n">
        <v>0</v>
      </c>
      <c r="H227" s="143" t="n">
        <v>100</v>
      </c>
      <c r="I227" s="143" t="n">
        <v>0</v>
      </c>
      <c r="J227" s="143" t="n">
        <v>0</v>
      </c>
      <c r="K227" s="144"/>
      <c r="L227" s="207" t="s">
        <v>1773</v>
      </c>
      <c r="M227" s="59"/>
      <c r="N227" s="60"/>
      <c r="O227" s="46"/>
      <c r="P227" s="4"/>
      <c r="R227" s="82"/>
      <c r="S227" s="82"/>
      <c r="T227" s="82"/>
      <c r="U227" s="82"/>
    </row>
    <row r="228" customFormat="false" ht="15.75" hidden="false" customHeight="false" outlineLevel="0" collapsed="false">
      <c r="A228" s="205" t="n">
        <v>198</v>
      </c>
      <c r="B228" s="100" t="s">
        <v>1969</v>
      </c>
      <c r="C228" s="206" t="s">
        <v>424</v>
      </c>
      <c r="D228" s="100" t="s">
        <v>1355</v>
      </c>
      <c r="E228" s="100" t="s">
        <v>1367</v>
      </c>
      <c r="F228" s="142" t="n">
        <f aca="false">G228+H228+I228+J228</f>
        <v>43900</v>
      </c>
      <c r="G228" s="143" t="n">
        <v>8000</v>
      </c>
      <c r="H228" s="143" t="n">
        <v>5100</v>
      </c>
      <c r="I228" s="143" t="n">
        <v>20000</v>
      </c>
      <c r="J228" s="143" t="n">
        <v>10800</v>
      </c>
      <c r="K228" s="144"/>
      <c r="L228" s="207" t="s">
        <v>1773</v>
      </c>
      <c r="M228" s="59"/>
      <c r="N228" s="60"/>
      <c r="O228" s="61"/>
      <c r="P228" s="4"/>
      <c r="R228" s="82"/>
      <c r="S228" s="82"/>
      <c r="T228" s="82"/>
      <c r="U228" s="82"/>
    </row>
    <row r="229" customFormat="false" ht="15.75" hidden="false" customHeight="false" outlineLevel="0" collapsed="false">
      <c r="A229" s="205" t="n">
        <v>199</v>
      </c>
      <c r="B229" s="100" t="s">
        <v>1970</v>
      </c>
      <c r="C229" s="206" t="s">
        <v>426</v>
      </c>
      <c r="D229" s="100" t="s">
        <v>1355</v>
      </c>
      <c r="E229" s="100" t="s">
        <v>1368</v>
      </c>
      <c r="F229" s="142" t="n">
        <f aca="false">G229+H229+I229+J229</f>
        <v>357427</v>
      </c>
      <c r="G229" s="143" t="n">
        <v>0</v>
      </c>
      <c r="H229" s="143" t="n">
        <v>26648</v>
      </c>
      <c r="I229" s="143" t="n">
        <v>0</v>
      </c>
      <c r="J229" s="143" t="n">
        <v>330779</v>
      </c>
      <c r="K229" s="144"/>
      <c r="L229" s="207" t="s">
        <v>1773</v>
      </c>
      <c r="M229" s="59"/>
      <c r="N229" s="60"/>
      <c r="O229" s="61"/>
      <c r="P229" s="4"/>
      <c r="R229" s="82"/>
      <c r="S229" s="82"/>
      <c r="T229" s="82"/>
      <c r="U229" s="82"/>
    </row>
    <row r="230" customFormat="false" ht="15.75" hidden="false" customHeight="false" outlineLevel="0" collapsed="false">
      <c r="A230" s="205" t="n">
        <v>200</v>
      </c>
      <c r="B230" s="100" t="s">
        <v>1971</v>
      </c>
      <c r="C230" s="206" t="s">
        <v>430</v>
      </c>
      <c r="D230" s="100" t="s">
        <v>1355</v>
      </c>
      <c r="E230" s="100" t="s">
        <v>1369</v>
      </c>
      <c r="F230" s="142" t="n">
        <f aca="false">G230+H230+I230+J230</f>
        <v>4940841</v>
      </c>
      <c r="G230" s="143" t="n">
        <v>475958</v>
      </c>
      <c r="H230" s="143" t="n">
        <v>780326</v>
      </c>
      <c r="I230" s="143" t="n">
        <v>847150</v>
      </c>
      <c r="J230" s="143" t="n">
        <v>2837407</v>
      </c>
      <c r="K230" s="144"/>
      <c r="L230" s="207" t="s">
        <v>1764</v>
      </c>
      <c r="M230" s="59"/>
      <c r="N230" s="60"/>
      <c r="O230" s="46"/>
      <c r="P230" s="4"/>
      <c r="R230" s="82"/>
      <c r="S230" s="82"/>
      <c r="T230" s="82"/>
      <c r="U230" s="82"/>
    </row>
    <row r="231" customFormat="false" ht="15.75" hidden="false" customHeight="false" outlineLevel="0" collapsed="false">
      <c r="A231" s="205" t="n">
        <v>201</v>
      </c>
      <c r="B231" s="100" t="s">
        <v>1972</v>
      </c>
      <c r="C231" s="206" t="s">
        <v>432</v>
      </c>
      <c r="D231" s="100" t="s">
        <v>1370</v>
      </c>
      <c r="E231" s="100" t="s">
        <v>1973</v>
      </c>
      <c r="F231" s="142" t="n">
        <f aca="false">G231+H231+I231+J231</f>
        <v>1895882</v>
      </c>
      <c r="G231" s="143" t="n">
        <v>660000</v>
      </c>
      <c r="H231" s="143" t="n">
        <v>497926</v>
      </c>
      <c r="I231" s="143" t="n">
        <v>115000</v>
      </c>
      <c r="J231" s="143" t="n">
        <v>622956</v>
      </c>
      <c r="K231" s="144"/>
      <c r="L231" s="207" t="s">
        <v>1776</v>
      </c>
      <c r="M231" s="59"/>
      <c r="N231" s="60"/>
      <c r="O231" s="61"/>
      <c r="P231" s="4"/>
      <c r="R231" s="82"/>
      <c r="S231" s="82"/>
      <c r="T231" s="82"/>
      <c r="U231" s="82"/>
    </row>
    <row r="232" customFormat="false" ht="15.75" hidden="false" customHeight="false" outlineLevel="0" collapsed="false">
      <c r="A232" s="205" t="n">
        <v>202</v>
      </c>
      <c r="B232" s="100" t="s">
        <v>1974</v>
      </c>
      <c r="C232" s="206" t="s">
        <v>434</v>
      </c>
      <c r="D232" s="100" t="s">
        <v>1370</v>
      </c>
      <c r="E232" s="100" t="s">
        <v>1372</v>
      </c>
      <c r="F232" s="142" t="n">
        <f aca="false">G232+H232+I232+J232</f>
        <v>1108449</v>
      </c>
      <c r="G232" s="143" t="n">
        <v>0</v>
      </c>
      <c r="H232" s="143" t="n">
        <v>804149</v>
      </c>
      <c r="I232" s="143" t="n">
        <v>0</v>
      </c>
      <c r="J232" s="143" t="n">
        <v>304300</v>
      </c>
      <c r="K232" s="144"/>
      <c r="L232" s="207" t="s">
        <v>1776</v>
      </c>
      <c r="M232" s="59"/>
      <c r="N232" s="60"/>
      <c r="O232" s="46"/>
      <c r="P232" s="4"/>
      <c r="R232" s="82"/>
      <c r="S232" s="82"/>
      <c r="T232" s="82"/>
      <c r="U232" s="82"/>
    </row>
    <row r="233" customFormat="false" ht="15.75" hidden="false" customHeight="false" outlineLevel="0" collapsed="false">
      <c r="A233" s="205" t="n">
        <v>203</v>
      </c>
      <c r="B233" s="100" t="s">
        <v>1975</v>
      </c>
      <c r="C233" s="206" t="s">
        <v>438</v>
      </c>
      <c r="D233" s="100" t="s">
        <v>1370</v>
      </c>
      <c r="E233" s="100" t="s">
        <v>1976</v>
      </c>
      <c r="F233" s="142" t="n">
        <f aca="false">G233+H233+I233+J233</f>
        <v>575561</v>
      </c>
      <c r="G233" s="143" t="n">
        <v>0</v>
      </c>
      <c r="H233" s="143" t="n">
        <v>549617</v>
      </c>
      <c r="I233" s="143" t="n">
        <v>0</v>
      </c>
      <c r="J233" s="143" t="n">
        <v>25944</v>
      </c>
      <c r="K233" s="144"/>
      <c r="L233" s="207" t="s">
        <v>1764</v>
      </c>
      <c r="M233" s="59"/>
      <c r="N233" s="60"/>
      <c r="O233" s="46"/>
      <c r="P233" s="4"/>
      <c r="R233" s="82"/>
      <c r="S233" s="82"/>
      <c r="T233" s="82"/>
      <c r="U233" s="82"/>
    </row>
    <row r="234" customFormat="false" ht="15.75" hidden="false" customHeight="false" outlineLevel="0" collapsed="false">
      <c r="A234" s="205" t="n">
        <v>204</v>
      </c>
      <c r="B234" s="100" t="s">
        <v>1977</v>
      </c>
      <c r="C234" s="206" t="s">
        <v>501</v>
      </c>
      <c r="D234" s="100" t="s">
        <v>1370</v>
      </c>
      <c r="E234" s="100" t="s">
        <v>1374</v>
      </c>
      <c r="F234" s="142" t="n">
        <f aca="false">G234+H234+I234+J234</f>
        <v>3458154</v>
      </c>
      <c r="G234" s="143" t="n">
        <v>5000</v>
      </c>
      <c r="H234" s="143" t="n">
        <v>3453154</v>
      </c>
      <c r="I234" s="143" t="n">
        <v>0</v>
      </c>
      <c r="J234" s="143" t="n">
        <v>0</v>
      </c>
      <c r="K234" s="144"/>
      <c r="L234" s="207" t="s">
        <v>1764</v>
      </c>
      <c r="M234" s="59"/>
      <c r="N234" s="60"/>
      <c r="O234" s="61"/>
      <c r="P234" s="4"/>
      <c r="R234" s="82"/>
      <c r="S234" s="82"/>
      <c r="T234" s="82"/>
      <c r="U234" s="82"/>
    </row>
    <row r="235" customFormat="false" ht="15.75" hidden="false" customHeight="false" outlineLevel="0" collapsed="false">
      <c r="A235" s="205" t="n">
        <v>205</v>
      </c>
      <c r="B235" s="100" t="s">
        <v>1978</v>
      </c>
      <c r="C235" s="206" t="s">
        <v>442</v>
      </c>
      <c r="D235" s="100" t="s">
        <v>1370</v>
      </c>
      <c r="E235" s="100" t="s">
        <v>1375</v>
      </c>
      <c r="F235" s="142" t="n">
        <f aca="false">G235+H235+I235+J235</f>
        <v>2919934</v>
      </c>
      <c r="G235" s="143" t="n">
        <v>0</v>
      </c>
      <c r="H235" s="143" t="n">
        <v>2702902</v>
      </c>
      <c r="I235" s="143" t="n">
        <v>0</v>
      </c>
      <c r="J235" s="143" t="n">
        <v>217032</v>
      </c>
      <c r="K235" s="144"/>
      <c r="L235" s="207" t="s">
        <v>1764</v>
      </c>
      <c r="M235" s="59"/>
      <c r="N235" s="60"/>
      <c r="O235" s="46"/>
      <c r="P235" s="4"/>
      <c r="R235" s="82"/>
      <c r="S235" s="82"/>
      <c r="T235" s="82"/>
      <c r="U235" s="82"/>
    </row>
    <row r="236" customFormat="false" ht="15.75" hidden="false" customHeight="false" outlineLevel="0" collapsed="false">
      <c r="A236" s="205" t="n">
        <v>206</v>
      </c>
      <c r="B236" s="100" t="s">
        <v>1979</v>
      </c>
      <c r="C236" s="206" t="s">
        <v>507</v>
      </c>
      <c r="D236" s="100" t="s">
        <v>1370</v>
      </c>
      <c r="E236" s="100" t="s">
        <v>1980</v>
      </c>
      <c r="F236" s="142" t="n">
        <f aca="false">G236+H236+I236+J236</f>
        <v>469699</v>
      </c>
      <c r="G236" s="143" t="n">
        <v>0</v>
      </c>
      <c r="H236" s="143" t="n">
        <v>469699</v>
      </c>
      <c r="I236" s="143" t="n">
        <v>0</v>
      </c>
      <c r="J236" s="143" t="n">
        <v>0</v>
      </c>
      <c r="K236" s="144"/>
      <c r="L236" s="207" t="s">
        <v>1773</v>
      </c>
      <c r="M236" s="59"/>
      <c r="N236" s="60"/>
      <c r="O236" s="61"/>
      <c r="P236" s="4"/>
      <c r="R236" s="82"/>
      <c r="S236" s="82"/>
      <c r="T236" s="82"/>
      <c r="U236" s="82"/>
    </row>
    <row r="237" s="130" customFormat="true" ht="15.75" hidden="false" customHeight="false" outlineLevel="0" collapsed="false">
      <c r="A237" s="205" t="n">
        <v>207</v>
      </c>
      <c r="B237" s="100" t="s">
        <v>1981</v>
      </c>
      <c r="C237" s="206" t="s">
        <v>444</v>
      </c>
      <c r="D237" s="100" t="s">
        <v>1370</v>
      </c>
      <c r="E237" s="100" t="s">
        <v>1360</v>
      </c>
      <c r="F237" s="142" t="n">
        <f aca="false">G237+H237+I237+J237</f>
        <v>1234001</v>
      </c>
      <c r="G237" s="143" t="n">
        <v>442975</v>
      </c>
      <c r="H237" s="143" t="n">
        <v>198673</v>
      </c>
      <c r="I237" s="143" t="n">
        <v>0</v>
      </c>
      <c r="J237" s="143" t="n">
        <v>592353</v>
      </c>
      <c r="K237" s="144"/>
      <c r="L237" s="207" t="s">
        <v>1764</v>
      </c>
      <c r="M237" s="59"/>
      <c r="N237" s="60"/>
      <c r="O237" s="61"/>
      <c r="P237" s="4"/>
      <c r="R237" s="4"/>
      <c r="S237" s="4"/>
      <c r="T237" s="4"/>
      <c r="U237" s="4"/>
    </row>
    <row r="238" customFormat="false" ht="15.75" hidden="false" customHeight="false" outlineLevel="0" collapsed="false">
      <c r="A238" s="205" t="n">
        <v>208</v>
      </c>
      <c r="B238" s="100" t="s">
        <v>1982</v>
      </c>
      <c r="C238" s="206" t="s">
        <v>446</v>
      </c>
      <c r="D238" s="100" t="s">
        <v>1370</v>
      </c>
      <c r="E238" s="100" t="s">
        <v>1377</v>
      </c>
      <c r="F238" s="142" t="n">
        <f aca="false">G238+H238+I238+J238</f>
        <v>1033395</v>
      </c>
      <c r="G238" s="143" t="n">
        <v>21000</v>
      </c>
      <c r="H238" s="143" t="n">
        <v>954096</v>
      </c>
      <c r="I238" s="143" t="n">
        <v>0</v>
      </c>
      <c r="J238" s="143" t="n">
        <v>58299</v>
      </c>
      <c r="K238" s="144"/>
      <c r="L238" s="207" t="s">
        <v>1776</v>
      </c>
      <c r="M238" s="59"/>
      <c r="N238" s="60"/>
      <c r="O238" s="46"/>
      <c r="P238" s="4"/>
      <c r="R238" s="82"/>
      <c r="S238" s="82"/>
      <c r="T238" s="82"/>
      <c r="U238" s="82"/>
    </row>
    <row r="239" customFormat="false" ht="15.75" hidden="false" customHeight="false" outlineLevel="0" collapsed="false">
      <c r="A239" s="205" t="n">
        <v>209</v>
      </c>
      <c r="B239" s="100" t="s">
        <v>1983</v>
      </c>
      <c r="C239" s="206" t="s">
        <v>514</v>
      </c>
      <c r="D239" s="100" t="s">
        <v>1370</v>
      </c>
      <c r="E239" s="100" t="s">
        <v>1378</v>
      </c>
      <c r="F239" s="142" t="n">
        <f aca="false">G239+H239+I239+J239</f>
        <v>5996</v>
      </c>
      <c r="G239" s="143" t="n">
        <v>0</v>
      </c>
      <c r="H239" s="143" t="n">
        <v>5996</v>
      </c>
      <c r="I239" s="143" t="n">
        <v>0</v>
      </c>
      <c r="J239" s="143" t="n">
        <v>0</v>
      </c>
      <c r="K239" s="144"/>
      <c r="L239" s="207" t="s">
        <v>1776</v>
      </c>
      <c r="M239" s="59"/>
      <c r="N239" s="60"/>
      <c r="O239" s="46"/>
      <c r="P239" s="4"/>
      <c r="R239" s="82"/>
      <c r="S239" s="82"/>
      <c r="T239" s="82"/>
      <c r="U239" s="82"/>
    </row>
    <row r="240" customFormat="false" ht="15.75" hidden="false" customHeight="false" outlineLevel="0" collapsed="false">
      <c r="A240" s="205" t="n">
        <v>210</v>
      </c>
      <c r="B240" s="100" t="s">
        <v>1984</v>
      </c>
      <c r="C240" s="206" t="s">
        <v>450</v>
      </c>
      <c r="D240" s="100" t="s">
        <v>1370</v>
      </c>
      <c r="E240" s="100" t="s">
        <v>1379</v>
      </c>
      <c r="F240" s="142" t="n">
        <f aca="false">G240+H240+I240+J240</f>
        <v>6783806</v>
      </c>
      <c r="G240" s="143" t="n">
        <v>2885500</v>
      </c>
      <c r="H240" s="143" t="n">
        <v>2393592</v>
      </c>
      <c r="I240" s="143" t="n">
        <v>474700</v>
      </c>
      <c r="J240" s="143" t="n">
        <v>1030014</v>
      </c>
      <c r="K240" s="144"/>
      <c r="L240" s="207" t="s">
        <v>1764</v>
      </c>
      <c r="M240" s="59"/>
      <c r="N240" s="60"/>
      <c r="O240" s="46"/>
      <c r="P240" s="4"/>
      <c r="R240" s="82"/>
      <c r="S240" s="82"/>
      <c r="T240" s="82"/>
      <c r="U240" s="82"/>
    </row>
    <row r="241" customFormat="false" ht="15.75" hidden="false" customHeight="false" outlineLevel="0" collapsed="false">
      <c r="A241" s="205" t="n">
        <v>211</v>
      </c>
      <c r="B241" s="100" t="s">
        <v>1985</v>
      </c>
      <c r="C241" s="206" t="s">
        <v>454</v>
      </c>
      <c r="D241" s="100" t="s">
        <v>1370</v>
      </c>
      <c r="E241" s="100" t="s">
        <v>1380</v>
      </c>
      <c r="F241" s="142" t="n">
        <f aca="false">G241+H241+I241+J241</f>
        <v>1918004</v>
      </c>
      <c r="G241" s="143" t="n">
        <v>55500</v>
      </c>
      <c r="H241" s="143" t="n">
        <v>1848804</v>
      </c>
      <c r="I241" s="143" t="n">
        <v>0</v>
      </c>
      <c r="J241" s="143" t="n">
        <v>13700</v>
      </c>
      <c r="K241" s="139"/>
      <c r="L241" s="207" t="s">
        <v>1764</v>
      </c>
      <c r="M241" s="59"/>
      <c r="N241" s="60"/>
      <c r="O241" s="46"/>
      <c r="P241" s="4"/>
      <c r="R241" s="82"/>
      <c r="S241" s="82"/>
      <c r="T241" s="82"/>
      <c r="U241" s="82"/>
    </row>
    <row r="242" customFormat="false" ht="15.75" hidden="false" customHeight="false" outlineLevel="0" collapsed="false">
      <c r="A242" s="205" t="n">
        <v>212</v>
      </c>
      <c r="B242" s="100" t="s">
        <v>1986</v>
      </c>
      <c r="C242" s="206" t="s">
        <v>456</v>
      </c>
      <c r="D242" s="100" t="s">
        <v>1370</v>
      </c>
      <c r="E242" s="100" t="s">
        <v>1381</v>
      </c>
      <c r="F242" s="142" t="n">
        <f aca="false">G242+H242+I242+J242</f>
        <v>5581470</v>
      </c>
      <c r="G242" s="143" t="n">
        <v>2003900</v>
      </c>
      <c r="H242" s="143" t="n">
        <v>1985151</v>
      </c>
      <c r="I242" s="143" t="n">
        <v>0</v>
      </c>
      <c r="J242" s="143" t="n">
        <v>1592419</v>
      </c>
      <c r="K242" s="144"/>
      <c r="L242" s="207" t="s">
        <v>1776</v>
      </c>
      <c r="M242" s="59"/>
      <c r="N242" s="60"/>
      <c r="O242" s="46"/>
      <c r="P242" s="4"/>
      <c r="R242" s="82"/>
      <c r="S242" s="82"/>
      <c r="T242" s="82"/>
      <c r="U242" s="82"/>
    </row>
    <row r="243" customFormat="false" ht="15.75" hidden="false" customHeight="false" outlineLevel="0" collapsed="false">
      <c r="A243" s="205" t="n">
        <v>213</v>
      </c>
      <c r="B243" s="100" t="s">
        <v>1987</v>
      </c>
      <c r="C243" s="206" t="s">
        <v>458</v>
      </c>
      <c r="D243" s="100" t="s">
        <v>1370</v>
      </c>
      <c r="E243" s="100" t="s">
        <v>1382</v>
      </c>
      <c r="F243" s="142" t="n">
        <f aca="false">G243+H243+I243+J243</f>
        <v>17222302</v>
      </c>
      <c r="G243" s="143" t="n">
        <v>686200</v>
      </c>
      <c r="H243" s="143" t="n">
        <v>5437106</v>
      </c>
      <c r="I243" s="143" t="n">
        <v>2335290</v>
      </c>
      <c r="J243" s="143" t="n">
        <v>8763706</v>
      </c>
      <c r="K243" s="144"/>
      <c r="L243" s="207" t="s">
        <v>1773</v>
      </c>
      <c r="M243" s="59"/>
      <c r="N243" s="60"/>
      <c r="O243" s="46"/>
      <c r="P243" s="4"/>
      <c r="R243" s="82"/>
      <c r="S243" s="82"/>
      <c r="T243" s="82"/>
      <c r="U243" s="82"/>
    </row>
    <row r="244" customFormat="false" ht="15.75" hidden="false" customHeight="false" outlineLevel="0" collapsed="false">
      <c r="A244" s="205" t="n">
        <v>214</v>
      </c>
      <c r="B244" s="100" t="s">
        <v>1988</v>
      </c>
      <c r="C244" s="206" t="s">
        <v>460</v>
      </c>
      <c r="D244" s="100" t="s">
        <v>1370</v>
      </c>
      <c r="E244" s="100" t="s">
        <v>1383</v>
      </c>
      <c r="F244" s="142" t="n">
        <f aca="false">G244+H244+I244+J244</f>
        <v>26415229</v>
      </c>
      <c r="G244" s="143" t="n">
        <v>11256523</v>
      </c>
      <c r="H244" s="143" t="n">
        <v>3227860</v>
      </c>
      <c r="I244" s="143" t="n">
        <v>1697452</v>
      </c>
      <c r="J244" s="143" t="n">
        <v>10233394</v>
      </c>
      <c r="K244" s="144"/>
      <c r="L244" s="207" t="s">
        <v>1764</v>
      </c>
      <c r="M244" s="59"/>
      <c r="N244" s="60"/>
      <c r="O244" s="46"/>
      <c r="P244" s="4"/>
      <c r="R244" s="82"/>
      <c r="S244" s="82"/>
      <c r="T244" s="82"/>
      <c r="U244" s="82"/>
    </row>
    <row r="245" customFormat="false" ht="15.75" hidden="false" customHeight="false" outlineLevel="0" collapsed="false">
      <c r="A245" s="205" t="n">
        <v>215</v>
      </c>
      <c r="B245" s="100" t="s">
        <v>1989</v>
      </c>
      <c r="C245" s="206" t="s">
        <v>462</v>
      </c>
      <c r="D245" s="100" t="s">
        <v>1370</v>
      </c>
      <c r="E245" s="100" t="s">
        <v>1384</v>
      </c>
      <c r="F245" s="142" t="n">
        <f aca="false">G245+H245+I245+J245</f>
        <v>846638</v>
      </c>
      <c r="G245" s="143" t="n">
        <v>492250</v>
      </c>
      <c r="H245" s="143" t="n">
        <v>312578</v>
      </c>
      <c r="I245" s="143" t="n">
        <v>0</v>
      </c>
      <c r="J245" s="143" t="n">
        <v>41810</v>
      </c>
      <c r="K245" s="144"/>
      <c r="L245" s="207" t="s">
        <v>1764</v>
      </c>
      <c r="M245" s="59"/>
      <c r="N245" s="60"/>
      <c r="O245" s="61"/>
      <c r="P245" s="4"/>
      <c r="R245" s="82"/>
      <c r="S245" s="82"/>
      <c r="T245" s="82"/>
      <c r="U245" s="82"/>
    </row>
    <row r="246" customFormat="false" ht="15.75" hidden="false" customHeight="false" outlineLevel="0" collapsed="false">
      <c r="A246" s="205" t="n">
        <v>216</v>
      </c>
      <c r="B246" s="100" t="s">
        <v>1990</v>
      </c>
      <c r="C246" s="206" t="s">
        <v>464</v>
      </c>
      <c r="D246" s="100" t="s">
        <v>1370</v>
      </c>
      <c r="E246" s="100" t="s">
        <v>1385</v>
      </c>
      <c r="F246" s="142" t="n">
        <f aca="false">G246+H246+I246+J246</f>
        <v>2608102</v>
      </c>
      <c r="G246" s="143" t="n">
        <v>1017000</v>
      </c>
      <c r="H246" s="143" t="n">
        <v>1113411</v>
      </c>
      <c r="I246" s="143" t="n">
        <v>0</v>
      </c>
      <c r="J246" s="143" t="n">
        <v>477691</v>
      </c>
      <c r="K246" s="144"/>
      <c r="L246" s="207" t="s">
        <v>1776</v>
      </c>
      <c r="M246" s="59"/>
      <c r="N246" s="60"/>
      <c r="O246" s="46"/>
      <c r="P246" s="4"/>
      <c r="R246" s="82"/>
      <c r="S246" s="82"/>
      <c r="T246" s="82"/>
      <c r="U246" s="82"/>
    </row>
    <row r="247" customFormat="false" ht="15.75" hidden="false" customHeight="false" outlineLevel="0" collapsed="false">
      <c r="A247" s="205" t="n">
        <v>217</v>
      </c>
      <c r="B247" s="210" t="s">
        <v>1991</v>
      </c>
      <c r="C247" s="206" t="s">
        <v>466</v>
      </c>
      <c r="D247" s="100" t="s">
        <v>1370</v>
      </c>
      <c r="E247" s="100" t="s">
        <v>1386</v>
      </c>
      <c r="F247" s="142" t="n">
        <f aca="false">G247+H247+I247+J247</f>
        <v>680632</v>
      </c>
      <c r="G247" s="143" t="n">
        <v>0</v>
      </c>
      <c r="H247" s="143" t="n">
        <v>675932</v>
      </c>
      <c r="I247" s="143" t="n">
        <v>0</v>
      </c>
      <c r="J247" s="143" t="n">
        <v>4700</v>
      </c>
      <c r="K247" s="144"/>
      <c r="L247" s="207" t="s">
        <v>1773</v>
      </c>
      <c r="M247" s="59"/>
      <c r="N247" s="60"/>
      <c r="O247" s="46"/>
      <c r="P247" s="4"/>
      <c r="R247" s="82"/>
      <c r="S247" s="82"/>
      <c r="T247" s="82"/>
      <c r="U247" s="82"/>
    </row>
    <row r="248" customFormat="false" ht="15.75" hidden="false" customHeight="false" outlineLevel="0" collapsed="false">
      <c r="A248" s="205" t="n">
        <v>218</v>
      </c>
      <c r="B248" s="100" t="s">
        <v>1992</v>
      </c>
      <c r="C248" s="206" t="s">
        <v>470</v>
      </c>
      <c r="D248" s="100" t="s">
        <v>1370</v>
      </c>
      <c r="E248" s="100" t="s">
        <v>1387</v>
      </c>
      <c r="F248" s="142" t="n">
        <f aca="false">G248+H248+I248+J248</f>
        <v>553813</v>
      </c>
      <c r="G248" s="143" t="n">
        <v>0</v>
      </c>
      <c r="H248" s="143" t="n">
        <v>377051</v>
      </c>
      <c r="I248" s="143" t="n">
        <v>0</v>
      </c>
      <c r="J248" s="143" t="n">
        <v>176762</v>
      </c>
      <c r="K248" s="144"/>
      <c r="L248" s="207" t="s">
        <v>1764</v>
      </c>
      <c r="M248" s="59"/>
      <c r="N248" s="60"/>
      <c r="O248" s="46"/>
      <c r="P248" s="4"/>
      <c r="R248" s="82"/>
      <c r="S248" s="82"/>
      <c r="T248" s="82"/>
      <c r="U248" s="82"/>
    </row>
    <row r="249" customFormat="false" ht="15.75" hidden="false" customHeight="false" outlineLevel="0" collapsed="false">
      <c r="A249" s="205" t="n">
        <v>219</v>
      </c>
      <c r="B249" s="100" t="s">
        <v>1993</v>
      </c>
      <c r="C249" s="206" t="s">
        <v>472</v>
      </c>
      <c r="D249" s="100" t="s">
        <v>1370</v>
      </c>
      <c r="E249" s="100" t="s">
        <v>1388</v>
      </c>
      <c r="F249" s="142" t="n">
        <f aca="false">G249+H249+I249+J249</f>
        <v>1969753</v>
      </c>
      <c r="G249" s="143" t="n">
        <v>0</v>
      </c>
      <c r="H249" s="143" t="n">
        <v>1105133</v>
      </c>
      <c r="I249" s="143" t="n">
        <v>601900</v>
      </c>
      <c r="J249" s="143" t="n">
        <v>262720</v>
      </c>
      <c r="K249" s="144"/>
      <c r="L249" s="207" t="s">
        <v>1764</v>
      </c>
      <c r="M249" s="59"/>
      <c r="N249" s="60"/>
      <c r="O249" s="61"/>
      <c r="P249" s="4"/>
      <c r="R249" s="82"/>
      <c r="S249" s="82"/>
      <c r="T249" s="82"/>
      <c r="U249" s="82"/>
    </row>
    <row r="250" customFormat="false" ht="15.75" hidden="false" customHeight="false" outlineLevel="0" collapsed="false">
      <c r="A250" s="205" t="n">
        <v>220</v>
      </c>
      <c r="B250" s="100" t="s">
        <v>1994</v>
      </c>
      <c r="C250" s="206" t="s">
        <v>474</v>
      </c>
      <c r="D250" s="100" t="s">
        <v>1370</v>
      </c>
      <c r="E250" s="100" t="s">
        <v>1389</v>
      </c>
      <c r="F250" s="142" t="n">
        <f aca="false">G250+H250+I250+J250</f>
        <v>1287789</v>
      </c>
      <c r="G250" s="143" t="n">
        <v>377700</v>
      </c>
      <c r="H250" s="143" t="n">
        <v>625838</v>
      </c>
      <c r="I250" s="143" t="n">
        <v>44500</v>
      </c>
      <c r="J250" s="143" t="n">
        <v>239751</v>
      </c>
      <c r="K250" s="144"/>
      <c r="L250" s="207" t="s">
        <v>1776</v>
      </c>
      <c r="M250" s="59"/>
      <c r="N250" s="60"/>
      <c r="O250" s="61"/>
      <c r="P250" s="4"/>
      <c r="R250" s="82"/>
      <c r="S250" s="82"/>
      <c r="T250" s="82"/>
      <c r="U250" s="82"/>
    </row>
    <row r="251" customFormat="false" ht="15.75" hidden="false" customHeight="false" outlineLevel="0" collapsed="false">
      <c r="A251" s="205" t="n">
        <v>221</v>
      </c>
      <c r="B251" s="100" t="s">
        <v>1995</v>
      </c>
      <c r="C251" s="206" t="s">
        <v>476</v>
      </c>
      <c r="D251" s="100" t="s">
        <v>1370</v>
      </c>
      <c r="E251" s="100" t="s">
        <v>1390</v>
      </c>
      <c r="F251" s="142" t="n">
        <f aca="false">G251+H251+I251+J251</f>
        <v>2408557</v>
      </c>
      <c r="G251" s="143" t="n">
        <v>0</v>
      </c>
      <c r="H251" s="143" t="n">
        <v>622655</v>
      </c>
      <c r="I251" s="143" t="n">
        <v>0</v>
      </c>
      <c r="J251" s="143" t="n">
        <v>1785902</v>
      </c>
      <c r="K251" s="144"/>
      <c r="L251" s="207" t="s">
        <v>1773</v>
      </c>
      <c r="M251" s="59"/>
      <c r="N251" s="60"/>
      <c r="O251" s="46"/>
      <c r="P251" s="4"/>
      <c r="R251" s="82"/>
      <c r="S251" s="82"/>
      <c r="T251" s="82"/>
      <c r="U251" s="82"/>
    </row>
    <row r="252" s="130" customFormat="true" ht="15.75" hidden="false" customHeight="false" outlineLevel="0" collapsed="false">
      <c r="A252" s="205" t="n">
        <v>222</v>
      </c>
      <c r="B252" s="100" t="s">
        <v>1996</v>
      </c>
      <c r="C252" s="206" t="s">
        <v>480</v>
      </c>
      <c r="D252" s="100" t="s">
        <v>1370</v>
      </c>
      <c r="E252" s="100" t="s">
        <v>1391</v>
      </c>
      <c r="F252" s="142" t="n">
        <f aca="false">G252+H252+I252+J252</f>
        <v>23162983</v>
      </c>
      <c r="G252" s="143" t="n">
        <v>20481144</v>
      </c>
      <c r="H252" s="143" t="n">
        <v>1754735</v>
      </c>
      <c r="I252" s="143" t="n">
        <v>2</v>
      </c>
      <c r="J252" s="143" t="n">
        <v>927102</v>
      </c>
      <c r="K252" s="144"/>
      <c r="L252" s="207" t="s">
        <v>1764</v>
      </c>
      <c r="M252" s="59"/>
      <c r="N252" s="60"/>
      <c r="O252" s="46"/>
      <c r="P252" s="4"/>
      <c r="R252" s="4"/>
      <c r="S252" s="4"/>
      <c r="T252" s="4"/>
      <c r="U252" s="4"/>
    </row>
    <row r="253" customFormat="false" ht="15.75" hidden="false" customHeight="false" outlineLevel="0" collapsed="false">
      <c r="A253" s="205" t="n">
        <v>223</v>
      </c>
      <c r="B253" s="100" t="s">
        <v>1997</v>
      </c>
      <c r="C253" s="206" t="s">
        <v>558</v>
      </c>
      <c r="D253" s="100" t="s">
        <v>1392</v>
      </c>
      <c r="E253" s="100" t="s">
        <v>1393</v>
      </c>
      <c r="F253" s="142" t="s">
        <v>1184</v>
      </c>
      <c r="G253" s="142" t="s">
        <v>1184</v>
      </c>
      <c r="H253" s="142" t="s">
        <v>1184</v>
      </c>
      <c r="I253" s="142" t="s">
        <v>1184</v>
      </c>
      <c r="J253" s="142" t="s">
        <v>1184</v>
      </c>
      <c r="K253" s="144"/>
      <c r="L253" s="209" t="s">
        <v>1184</v>
      </c>
      <c r="M253" s="59"/>
      <c r="N253" s="60"/>
      <c r="O253" s="61"/>
      <c r="P253" s="4"/>
      <c r="R253" s="82"/>
      <c r="S253" s="82"/>
      <c r="T253" s="82"/>
      <c r="U253" s="82"/>
    </row>
    <row r="254" customFormat="false" ht="15.75" hidden="false" customHeight="false" outlineLevel="0" collapsed="false">
      <c r="A254" s="205" t="n">
        <v>224</v>
      </c>
      <c r="B254" s="100" t="s">
        <v>1998</v>
      </c>
      <c r="C254" s="206" t="s">
        <v>482</v>
      </c>
      <c r="D254" s="100" t="s">
        <v>1392</v>
      </c>
      <c r="E254" s="100" t="s">
        <v>1394</v>
      </c>
      <c r="F254" s="142" t="n">
        <f aca="false">G254+H254+I254+J254</f>
        <v>2679984</v>
      </c>
      <c r="G254" s="143" t="n">
        <v>352000</v>
      </c>
      <c r="H254" s="143" t="n">
        <v>1149232</v>
      </c>
      <c r="I254" s="143" t="n">
        <v>5936</v>
      </c>
      <c r="J254" s="143" t="n">
        <v>1172816</v>
      </c>
      <c r="K254" s="144"/>
      <c r="L254" s="207" t="s">
        <v>1764</v>
      </c>
      <c r="M254" s="59"/>
      <c r="N254" s="60"/>
      <c r="O254" s="61"/>
      <c r="P254" s="4"/>
      <c r="R254" s="82"/>
      <c r="S254" s="82"/>
      <c r="T254" s="82"/>
      <c r="U254" s="82"/>
    </row>
    <row r="255" customFormat="false" ht="15.75" hidden="false" customHeight="false" outlineLevel="0" collapsed="false">
      <c r="A255" s="205" t="n">
        <v>225</v>
      </c>
      <c r="B255" s="100" t="s">
        <v>1999</v>
      </c>
      <c r="C255" s="206" t="s">
        <v>484</v>
      </c>
      <c r="D255" s="100" t="s">
        <v>1392</v>
      </c>
      <c r="E255" s="100" t="s">
        <v>1395</v>
      </c>
      <c r="F255" s="142" t="n">
        <f aca="false">G255+H255+I255+J255</f>
        <v>1910869</v>
      </c>
      <c r="G255" s="143" t="n">
        <v>758500</v>
      </c>
      <c r="H255" s="143" t="n">
        <v>876819</v>
      </c>
      <c r="I255" s="143" t="n">
        <v>41025</v>
      </c>
      <c r="J255" s="143" t="n">
        <v>234525</v>
      </c>
      <c r="K255" s="144"/>
      <c r="L255" s="207" t="s">
        <v>1764</v>
      </c>
      <c r="M255" s="59"/>
      <c r="N255" s="60"/>
      <c r="O255" s="61"/>
      <c r="P255" s="4"/>
      <c r="R255" s="82"/>
      <c r="S255" s="82"/>
      <c r="T255" s="82"/>
      <c r="U255" s="82"/>
    </row>
    <row r="256" customFormat="false" ht="15.75" hidden="false" customHeight="false" outlineLevel="0" collapsed="false">
      <c r="A256" s="205" t="n">
        <v>226</v>
      </c>
      <c r="B256" s="100" t="s">
        <v>2000</v>
      </c>
      <c r="C256" s="206" t="s">
        <v>488</v>
      </c>
      <c r="D256" s="100" t="s">
        <v>1392</v>
      </c>
      <c r="E256" s="100" t="s">
        <v>1396</v>
      </c>
      <c r="F256" s="142" t="n">
        <f aca="false">G256+H256+I256+J256</f>
        <v>291958</v>
      </c>
      <c r="G256" s="143" t="n">
        <v>0</v>
      </c>
      <c r="H256" s="143" t="n">
        <v>600</v>
      </c>
      <c r="I256" s="143" t="n">
        <v>40000</v>
      </c>
      <c r="J256" s="143" t="n">
        <v>251358</v>
      </c>
      <c r="K256" s="144"/>
      <c r="L256" s="207" t="s">
        <v>1764</v>
      </c>
      <c r="M256" s="59"/>
      <c r="N256" s="60"/>
      <c r="O256" s="61"/>
      <c r="P256" s="4"/>
      <c r="R256" s="82"/>
      <c r="S256" s="82"/>
      <c r="T256" s="82"/>
      <c r="U256" s="82"/>
    </row>
    <row r="257" customFormat="false" ht="15.75" hidden="false" customHeight="false" outlineLevel="0" collapsed="false">
      <c r="A257" s="205" t="n">
        <v>227</v>
      </c>
      <c r="B257" s="100" t="s">
        <v>2001</v>
      </c>
      <c r="C257" s="206" t="s">
        <v>490</v>
      </c>
      <c r="D257" s="100" t="s">
        <v>1392</v>
      </c>
      <c r="E257" s="100" t="s">
        <v>1397</v>
      </c>
      <c r="F257" s="142" t="n">
        <f aca="false">G257+H257+I257+J257</f>
        <v>893556</v>
      </c>
      <c r="G257" s="143" t="n">
        <v>313500</v>
      </c>
      <c r="H257" s="143" t="n">
        <v>446831</v>
      </c>
      <c r="I257" s="143" t="n">
        <v>0</v>
      </c>
      <c r="J257" s="143" t="n">
        <v>133225</v>
      </c>
      <c r="K257" s="144"/>
      <c r="L257" s="207" t="s">
        <v>1764</v>
      </c>
      <c r="M257" s="59"/>
      <c r="N257" s="60"/>
      <c r="O257" s="46"/>
      <c r="P257" s="4"/>
      <c r="R257" s="82"/>
      <c r="S257" s="82"/>
      <c r="T257" s="82"/>
      <c r="U257" s="82"/>
    </row>
    <row r="258" customFormat="false" ht="15.75" hidden="false" customHeight="false" outlineLevel="0" collapsed="false">
      <c r="A258" s="205" t="n">
        <v>228</v>
      </c>
      <c r="B258" s="100" t="s">
        <v>2002</v>
      </c>
      <c r="C258" s="206" t="s">
        <v>492</v>
      </c>
      <c r="D258" s="100" t="s">
        <v>1392</v>
      </c>
      <c r="E258" s="100" t="s">
        <v>1398</v>
      </c>
      <c r="F258" s="142" t="n">
        <f aca="false">G258+H258+I258+J258</f>
        <v>1217119</v>
      </c>
      <c r="G258" s="143" t="n">
        <v>0</v>
      </c>
      <c r="H258" s="143" t="n">
        <v>781358</v>
      </c>
      <c r="I258" s="143" t="n">
        <v>51661</v>
      </c>
      <c r="J258" s="143" t="n">
        <v>384100</v>
      </c>
      <c r="K258" s="144"/>
      <c r="L258" s="207" t="s">
        <v>1776</v>
      </c>
      <c r="M258" s="59"/>
      <c r="N258" s="60"/>
      <c r="O258" s="61"/>
      <c r="P258" s="4"/>
      <c r="R258" s="82"/>
      <c r="S258" s="82"/>
      <c r="T258" s="82"/>
      <c r="U258" s="82"/>
    </row>
    <row r="259" customFormat="false" ht="15.75" hidden="false" customHeight="false" outlineLevel="0" collapsed="false">
      <c r="A259" s="205" t="n">
        <v>229</v>
      </c>
      <c r="B259" s="100" t="s">
        <v>2003</v>
      </c>
      <c r="C259" s="206" t="s">
        <v>494</v>
      </c>
      <c r="D259" s="100" t="s">
        <v>1392</v>
      </c>
      <c r="E259" s="100" t="s">
        <v>1361</v>
      </c>
      <c r="F259" s="142" t="n">
        <f aca="false">G259+H259+I259+J259</f>
        <v>3107622</v>
      </c>
      <c r="G259" s="143" t="n">
        <v>0</v>
      </c>
      <c r="H259" s="143" t="n">
        <v>160421</v>
      </c>
      <c r="I259" s="143" t="n">
        <v>1400001</v>
      </c>
      <c r="J259" s="143" t="n">
        <v>1547200</v>
      </c>
      <c r="K259" s="144"/>
      <c r="L259" s="207" t="s">
        <v>1764</v>
      </c>
      <c r="M259" s="59"/>
      <c r="N259" s="60"/>
      <c r="O259" s="46"/>
      <c r="P259" s="4"/>
      <c r="R259" s="82"/>
      <c r="S259" s="82"/>
      <c r="T259" s="82"/>
      <c r="U259" s="82"/>
    </row>
    <row r="260" customFormat="false" ht="15.75" hidden="false" customHeight="false" outlineLevel="0" collapsed="false">
      <c r="A260" s="205" t="n">
        <v>230</v>
      </c>
      <c r="B260" s="100" t="s">
        <v>2004</v>
      </c>
      <c r="C260" s="206" t="s">
        <v>495</v>
      </c>
      <c r="D260" s="100" t="s">
        <v>1392</v>
      </c>
      <c r="E260" s="100" t="s">
        <v>1399</v>
      </c>
      <c r="F260" s="142" t="n">
        <f aca="false">G260+H260+I260+J260</f>
        <v>1764858</v>
      </c>
      <c r="G260" s="143" t="n">
        <v>859911</v>
      </c>
      <c r="H260" s="143" t="n">
        <v>346097</v>
      </c>
      <c r="I260" s="143" t="n">
        <v>92500</v>
      </c>
      <c r="J260" s="143" t="n">
        <v>466350</v>
      </c>
      <c r="K260" s="144"/>
      <c r="L260" s="207" t="s">
        <v>1764</v>
      </c>
      <c r="M260" s="59"/>
      <c r="N260" s="60"/>
      <c r="O260" s="46"/>
      <c r="P260" s="4"/>
      <c r="R260" s="82"/>
      <c r="S260" s="82"/>
      <c r="T260" s="82"/>
      <c r="U260" s="82"/>
    </row>
    <row r="261" customFormat="false" ht="15.75" hidden="false" customHeight="false" outlineLevel="0" collapsed="false">
      <c r="A261" s="205" t="n">
        <v>231</v>
      </c>
      <c r="B261" s="100" t="s">
        <v>2005</v>
      </c>
      <c r="C261" s="206" t="s">
        <v>497</v>
      </c>
      <c r="D261" s="100" t="s">
        <v>1392</v>
      </c>
      <c r="E261" s="100" t="s">
        <v>1400</v>
      </c>
      <c r="F261" s="142" t="n">
        <f aca="false">G261+H261+I261+J261</f>
        <v>1715087</v>
      </c>
      <c r="G261" s="143" t="n">
        <v>0</v>
      </c>
      <c r="H261" s="143" t="n">
        <v>294710</v>
      </c>
      <c r="I261" s="143" t="n">
        <v>0</v>
      </c>
      <c r="J261" s="143" t="n">
        <v>1420377</v>
      </c>
      <c r="K261" s="144"/>
      <c r="L261" s="207" t="s">
        <v>1773</v>
      </c>
      <c r="M261" s="59"/>
      <c r="N261" s="60"/>
      <c r="O261" s="46"/>
      <c r="P261" s="4"/>
      <c r="R261" s="82"/>
      <c r="S261" s="82"/>
      <c r="T261" s="82"/>
      <c r="U261" s="82"/>
    </row>
    <row r="262" customFormat="false" ht="15.75" hidden="false" customHeight="false" outlineLevel="0" collapsed="false">
      <c r="A262" s="205" t="n">
        <v>232</v>
      </c>
      <c r="B262" s="100" t="s">
        <v>2006</v>
      </c>
      <c r="C262" s="206" t="s">
        <v>499</v>
      </c>
      <c r="D262" s="100" t="s">
        <v>1392</v>
      </c>
      <c r="E262" s="100" t="s">
        <v>1401</v>
      </c>
      <c r="F262" s="142" t="n">
        <f aca="false">G262+H262+I262+J262</f>
        <v>1396541</v>
      </c>
      <c r="G262" s="143" t="n">
        <v>480333</v>
      </c>
      <c r="H262" s="143" t="n">
        <v>824608</v>
      </c>
      <c r="I262" s="143" t="n">
        <v>0</v>
      </c>
      <c r="J262" s="143" t="n">
        <v>91600</v>
      </c>
      <c r="K262" s="144"/>
      <c r="L262" s="207" t="s">
        <v>1764</v>
      </c>
      <c r="M262" s="59"/>
      <c r="N262" s="60"/>
      <c r="O262" s="61"/>
      <c r="P262" s="4"/>
      <c r="R262" s="82"/>
      <c r="S262" s="82"/>
      <c r="T262" s="82"/>
      <c r="U262" s="82"/>
    </row>
    <row r="263" customFormat="false" ht="15.75" hidden="false" customHeight="false" outlineLevel="0" collapsed="false">
      <c r="A263" s="205" t="n">
        <v>233</v>
      </c>
      <c r="B263" s="100" t="s">
        <v>2007</v>
      </c>
      <c r="C263" s="206" t="s">
        <v>503</v>
      </c>
      <c r="D263" s="100" t="s">
        <v>1392</v>
      </c>
      <c r="E263" s="100" t="s">
        <v>1402</v>
      </c>
      <c r="F263" s="142" t="n">
        <f aca="false">G263+H263+I263+J263</f>
        <v>5839989</v>
      </c>
      <c r="G263" s="143" t="n">
        <v>1275140</v>
      </c>
      <c r="H263" s="143" t="n">
        <v>1495987</v>
      </c>
      <c r="I263" s="143" t="n">
        <v>597034</v>
      </c>
      <c r="J263" s="143" t="n">
        <v>2471828</v>
      </c>
      <c r="K263" s="144"/>
      <c r="L263" s="207" t="s">
        <v>1764</v>
      </c>
      <c r="M263" s="59"/>
      <c r="N263" s="60"/>
      <c r="O263" s="46"/>
      <c r="P263" s="4"/>
      <c r="R263" s="82"/>
      <c r="S263" s="82"/>
      <c r="T263" s="82"/>
      <c r="U263" s="82"/>
    </row>
    <row r="264" customFormat="false" ht="15.75" hidden="false" customHeight="false" outlineLevel="0" collapsed="false">
      <c r="A264" s="205" t="n">
        <v>234</v>
      </c>
      <c r="B264" s="100" t="s">
        <v>2008</v>
      </c>
      <c r="C264" s="206" t="s">
        <v>566</v>
      </c>
      <c r="D264" s="100" t="s">
        <v>1392</v>
      </c>
      <c r="E264" s="100" t="s">
        <v>1403</v>
      </c>
      <c r="F264" s="142" t="n">
        <f aca="false">G264+H264+I264+J264</f>
        <v>37676</v>
      </c>
      <c r="G264" s="143" t="n">
        <v>0</v>
      </c>
      <c r="H264" s="143" t="n">
        <v>37676</v>
      </c>
      <c r="I264" s="143" t="n">
        <v>0</v>
      </c>
      <c r="J264" s="143" t="n">
        <v>0</v>
      </c>
      <c r="K264" s="144"/>
      <c r="L264" s="207" t="s">
        <v>1764</v>
      </c>
      <c r="M264" s="59"/>
      <c r="N264" s="60"/>
      <c r="O264" s="46"/>
      <c r="P264" s="4"/>
      <c r="R264" s="82"/>
      <c r="S264" s="82"/>
      <c r="T264" s="82"/>
      <c r="U264" s="82"/>
    </row>
    <row r="265" customFormat="false" ht="15.75" hidden="false" customHeight="false" outlineLevel="0" collapsed="false">
      <c r="A265" s="205" t="n">
        <v>235</v>
      </c>
      <c r="B265" s="100" t="s">
        <v>2009</v>
      </c>
      <c r="C265" s="206" t="s">
        <v>569</v>
      </c>
      <c r="D265" s="100" t="s">
        <v>1392</v>
      </c>
      <c r="E265" s="100" t="s">
        <v>1404</v>
      </c>
      <c r="F265" s="142" t="n">
        <f aca="false">G265+H265+I265+J265</f>
        <v>15740</v>
      </c>
      <c r="G265" s="143" t="n">
        <v>0</v>
      </c>
      <c r="H265" s="143" t="n">
        <v>15740</v>
      </c>
      <c r="I265" s="143" t="n">
        <v>0</v>
      </c>
      <c r="J265" s="143" t="n">
        <v>0</v>
      </c>
      <c r="K265" s="144"/>
      <c r="L265" s="207" t="s">
        <v>1773</v>
      </c>
      <c r="M265" s="59"/>
      <c r="N265" s="60"/>
      <c r="O265" s="61"/>
      <c r="P265" s="4"/>
      <c r="R265" s="82"/>
      <c r="S265" s="82"/>
      <c r="T265" s="82"/>
      <c r="U265" s="82"/>
    </row>
    <row r="266" customFormat="false" ht="15.75" hidden="false" customHeight="false" outlineLevel="0" collapsed="false">
      <c r="A266" s="205" t="n">
        <v>236</v>
      </c>
      <c r="B266" s="100" t="s">
        <v>2010</v>
      </c>
      <c r="C266" s="206" t="s">
        <v>505</v>
      </c>
      <c r="D266" s="100" t="s">
        <v>1392</v>
      </c>
      <c r="E266" s="100" t="s">
        <v>1405</v>
      </c>
      <c r="F266" s="142" t="n">
        <f aca="false">G266+H266+I266+J266</f>
        <v>275107</v>
      </c>
      <c r="G266" s="143" t="n">
        <v>0</v>
      </c>
      <c r="H266" s="143" t="n">
        <v>117482</v>
      </c>
      <c r="I266" s="143" t="n">
        <v>0</v>
      </c>
      <c r="J266" s="143" t="n">
        <v>157625</v>
      </c>
      <c r="K266" s="144"/>
      <c r="L266" s="207" t="s">
        <v>1773</v>
      </c>
      <c r="M266" s="59"/>
      <c r="N266" s="60"/>
      <c r="O266" s="46"/>
      <c r="P266" s="4"/>
      <c r="R266" s="82"/>
      <c r="S266" s="82"/>
      <c r="T266" s="82"/>
      <c r="U266" s="82"/>
    </row>
    <row r="267" customFormat="false" ht="15.75" hidden="false" customHeight="false" outlineLevel="0" collapsed="false">
      <c r="A267" s="205" t="n">
        <v>237</v>
      </c>
      <c r="B267" s="100" t="s">
        <v>2011</v>
      </c>
      <c r="C267" s="206" t="s">
        <v>509</v>
      </c>
      <c r="D267" s="100" t="s">
        <v>1392</v>
      </c>
      <c r="E267" s="100" t="s">
        <v>1406</v>
      </c>
      <c r="F267" s="142" t="n">
        <f aca="false">G267+H267+I267+J267</f>
        <v>1003041</v>
      </c>
      <c r="G267" s="143" t="n">
        <v>613500</v>
      </c>
      <c r="H267" s="143" t="n">
        <v>169513</v>
      </c>
      <c r="I267" s="143" t="n">
        <v>0</v>
      </c>
      <c r="J267" s="143" t="n">
        <v>220028</v>
      </c>
      <c r="K267" s="144"/>
      <c r="L267" s="207" t="s">
        <v>1776</v>
      </c>
      <c r="M267" s="59"/>
      <c r="N267" s="60"/>
      <c r="O267" s="46"/>
      <c r="P267" s="4"/>
      <c r="R267" s="82"/>
      <c r="S267" s="82"/>
      <c r="T267" s="82"/>
      <c r="U267" s="82"/>
    </row>
    <row r="268" customFormat="false" ht="15.75" hidden="false" customHeight="false" outlineLevel="0" collapsed="false">
      <c r="A268" s="205" t="n">
        <v>238</v>
      </c>
      <c r="B268" s="100" t="s">
        <v>2012</v>
      </c>
      <c r="C268" s="206" t="s">
        <v>577</v>
      </c>
      <c r="D268" s="100" t="s">
        <v>1392</v>
      </c>
      <c r="E268" s="100" t="s">
        <v>1407</v>
      </c>
      <c r="F268" s="142" t="n">
        <f aca="false">G268+H268+I268+J268</f>
        <v>115099</v>
      </c>
      <c r="G268" s="143" t="n">
        <v>0</v>
      </c>
      <c r="H268" s="143" t="n">
        <v>115099</v>
      </c>
      <c r="I268" s="143" t="n">
        <v>0</v>
      </c>
      <c r="J268" s="143" t="n">
        <v>0</v>
      </c>
      <c r="K268" s="144"/>
      <c r="L268" s="207" t="s">
        <v>1764</v>
      </c>
      <c r="M268" s="59"/>
      <c r="N268" s="60"/>
      <c r="O268" s="61"/>
      <c r="P268" s="4"/>
      <c r="R268" s="82"/>
      <c r="S268" s="82"/>
      <c r="T268" s="82"/>
      <c r="U268" s="82"/>
    </row>
    <row r="269" customFormat="false" ht="15.75" hidden="false" customHeight="false" outlineLevel="0" collapsed="false">
      <c r="A269" s="205" t="n">
        <v>239</v>
      </c>
      <c r="B269" s="100" t="s">
        <v>2013</v>
      </c>
      <c r="C269" s="206" t="s">
        <v>511</v>
      </c>
      <c r="D269" s="100" t="s">
        <v>1392</v>
      </c>
      <c r="E269" s="100" t="s">
        <v>2014</v>
      </c>
      <c r="F269" s="142" t="n">
        <f aca="false">G269+H269+I269+J269</f>
        <v>405960</v>
      </c>
      <c r="G269" s="143" t="n">
        <v>0</v>
      </c>
      <c r="H269" s="143" t="n">
        <v>0</v>
      </c>
      <c r="I269" s="143" t="n">
        <v>0</v>
      </c>
      <c r="J269" s="143" t="n">
        <v>405960</v>
      </c>
      <c r="K269" s="144"/>
      <c r="L269" s="207" t="s">
        <v>1764</v>
      </c>
      <c r="M269" s="59"/>
      <c r="N269" s="60"/>
      <c r="O269" s="46"/>
      <c r="P269" s="4"/>
      <c r="R269" s="82"/>
      <c r="S269" s="82"/>
      <c r="T269" s="82"/>
      <c r="U269" s="82"/>
    </row>
    <row r="270" customFormat="false" ht="15.75" hidden="false" customHeight="false" outlineLevel="0" collapsed="false">
      <c r="A270" s="205" t="n">
        <v>240</v>
      </c>
      <c r="B270" s="100" t="s">
        <v>2015</v>
      </c>
      <c r="C270" s="206" t="s">
        <v>513</v>
      </c>
      <c r="D270" s="100" t="s">
        <v>1392</v>
      </c>
      <c r="E270" s="100" t="s">
        <v>1254</v>
      </c>
      <c r="F270" s="142" t="n">
        <f aca="false">G270+H270+I270+J270</f>
        <v>6340022</v>
      </c>
      <c r="G270" s="143" t="n">
        <v>637500</v>
      </c>
      <c r="H270" s="143" t="n">
        <v>1496259</v>
      </c>
      <c r="I270" s="143" t="n">
        <v>0</v>
      </c>
      <c r="J270" s="143" t="n">
        <v>4206263</v>
      </c>
      <c r="K270" s="144"/>
      <c r="L270" s="207" t="s">
        <v>1764</v>
      </c>
      <c r="M270" s="59"/>
      <c r="N270" s="60"/>
      <c r="O270" s="46"/>
      <c r="P270" s="4"/>
      <c r="R270" s="82"/>
      <c r="S270" s="82"/>
      <c r="T270" s="82"/>
      <c r="U270" s="82"/>
    </row>
    <row r="271" customFormat="false" ht="15.75" hidden="false" customHeight="false" outlineLevel="0" collapsed="false">
      <c r="A271" s="205" t="n">
        <v>241</v>
      </c>
      <c r="B271" s="100" t="s">
        <v>2016</v>
      </c>
      <c r="C271" s="206" t="s">
        <v>583</v>
      </c>
      <c r="D271" s="100" t="s">
        <v>1392</v>
      </c>
      <c r="E271" s="100" t="s">
        <v>1409</v>
      </c>
      <c r="F271" s="142" t="n">
        <f aca="false">G271+H271+I271+J271</f>
        <v>76700</v>
      </c>
      <c r="G271" s="143" t="n">
        <v>0</v>
      </c>
      <c r="H271" s="143" t="n">
        <v>76700</v>
      </c>
      <c r="I271" s="143" t="n">
        <v>0</v>
      </c>
      <c r="J271" s="143" t="n">
        <v>0</v>
      </c>
      <c r="K271" s="144"/>
      <c r="L271" s="207" t="s">
        <v>1764</v>
      </c>
      <c r="M271" s="59"/>
      <c r="N271" s="60"/>
      <c r="O271" s="46"/>
      <c r="P271" s="4"/>
      <c r="R271" s="82"/>
      <c r="S271" s="82"/>
      <c r="T271" s="82"/>
      <c r="U271" s="82"/>
    </row>
    <row r="272" customFormat="false" ht="15.75" hidden="false" customHeight="false" outlineLevel="0" collapsed="false">
      <c r="A272" s="205" t="n">
        <v>242</v>
      </c>
      <c r="B272" s="100" t="s">
        <v>2017</v>
      </c>
      <c r="C272" s="206" t="s">
        <v>516</v>
      </c>
      <c r="D272" s="100" t="s">
        <v>1392</v>
      </c>
      <c r="E272" s="100" t="s">
        <v>1410</v>
      </c>
      <c r="F272" s="142" t="n">
        <f aca="false">G272+H272+I272+J272</f>
        <v>3700957</v>
      </c>
      <c r="G272" s="143" t="n">
        <v>553387</v>
      </c>
      <c r="H272" s="143" t="n">
        <v>758510</v>
      </c>
      <c r="I272" s="143" t="n">
        <v>175000</v>
      </c>
      <c r="J272" s="143" t="n">
        <v>2214060</v>
      </c>
      <c r="K272" s="144"/>
      <c r="L272" s="207" t="s">
        <v>1764</v>
      </c>
      <c r="M272" s="59"/>
      <c r="N272" s="60"/>
      <c r="O272" s="46"/>
      <c r="P272" s="4"/>
      <c r="R272" s="82"/>
      <c r="S272" s="82"/>
      <c r="T272" s="82"/>
      <c r="U272" s="82"/>
    </row>
    <row r="273" customFormat="false" ht="15.75" hidden="false" customHeight="false" outlineLevel="0" collapsed="false">
      <c r="A273" s="205" t="n">
        <v>243</v>
      </c>
      <c r="B273" s="100" t="s">
        <v>2018</v>
      </c>
      <c r="C273" s="206" t="s">
        <v>589</v>
      </c>
      <c r="D273" s="100" t="s">
        <v>1392</v>
      </c>
      <c r="E273" s="100" t="s">
        <v>1411</v>
      </c>
      <c r="F273" s="142" t="n">
        <f aca="false">G273+H273+I273+J273</f>
        <v>208723</v>
      </c>
      <c r="G273" s="143" t="n">
        <v>0</v>
      </c>
      <c r="H273" s="143" t="n">
        <v>208723</v>
      </c>
      <c r="I273" s="143" t="n">
        <v>0</v>
      </c>
      <c r="J273" s="143" t="n">
        <v>0</v>
      </c>
      <c r="K273" s="144"/>
      <c r="L273" s="207" t="s">
        <v>1776</v>
      </c>
      <c r="M273" s="59"/>
      <c r="N273" s="60"/>
      <c r="O273" s="46"/>
      <c r="P273" s="4"/>
      <c r="R273" s="82"/>
      <c r="S273" s="82"/>
      <c r="T273" s="82"/>
      <c r="U273" s="82"/>
    </row>
    <row r="274" customFormat="false" ht="15.75" hidden="false" customHeight="false" outlineLevel="0" collapsed="false">
      <c r="A274" s="205" t="n">
        <v>244</v>
      </c>
      <c r="B274" s="100" t="s">
        <v>2019</v>
      </c>
      <c r="C274" s="206" t="s">
        <v>518</v>
      </c>
      <c r="D274" s="100" t="s">
        <v>1392</v>
      </c>
      <c r="E274" s="100" t="s">
        <v>1412</v>
      </c>
      <c r="F274" s="142" t="n">
        <f aca="false">G274+H274+I274+J274</f>
        <v>849087</v>
      </c>
      <c r="G274" s="143" t="n">
        <v>750</v>
      </c>
      <c r="H274" s="143" t="n">
        <v>301121</v>
      </c>
      <c r="I274" s="143" t="n">
        <v>0</v>
      </c>
      <c r="J274" s="143" t="n">
        <v>547216</v>
      </c>
      <c r="K274" s="144"/>
      <c r="L274" s="207" t="s">
        <v>1764</v>
      </c>
      <c r="M274" s="59"/>
      <c r="N274" s="60"/>
      <c r="O274" s="61"/>
      <c r="P274" s="4"/>
      <c r="R274" s="82"/>
      <c r="S274" s="82"/>
      <c r="T274" s="82"/>
      <c r="U274" s="82"/>
    </row>
    <row r="275" customFormat="false" ht="15.75" hidden="false" customHeight="false" outlineLevel="0" collapsed="false">
      <c r="A275" s="205" t="n">
        <v>245</v>
      </c>
      <c r="B275" s="100" t="s">
        <v>2020</v>
      </c>
      <c r="C275" s="206" t="s">
        <v>520</v>
      </c>
      <c r="D275" s="100" t="s">
        <v>1392</v>
      </c>
      <c r="E275" s="100" t="s">
        <v>1413</v>
      </c>
      <c r="F275" s="142" t="n">
        <f aca="false">G275+H275+I275+J275</f>
        <v>198850</v>
      </c>
      <c r="G275" s="143" t="n">
        <v>0</v>
      </c>
      <c r="H275" s="143" t="n">
        <v>148910</v>
      </c>
      <c r="I275" s="143" t="n">
        <v>24500</v>
      </c>
      <c r="J275" s="143" t="n">
        <v>25440</v>
      </c>
      <c r="K275" s="144"/>
      <c r="L275" s="207" t="s">
        <v>1764</v>
      </c>
      <c r="M275" s="59"/>
      <c r="N275" s="60"/>
      <c r="O275" s="61"/>
      <c r="P275" s="4"/>
      <c r="R275" s="82"/>
      <c r="S275" s="82"/>
      <c r="T275" s="82"/>
      <c r="U275" s="82"/>
    </row>
    <row r="276" customFormat="false" ht="15.75" hidden="false" customHeight="false" outlineLevel="0" collapsed="false">
      <c r="A276" s="205" t="n">
        <v>246</v>
      </c>
      <c r="B276" s="100" t="s">
        <v>2021</v>
      </c>
      <c r="C276" s="206" t="s">
        <v>522</v>
      </c>
      <c r="D276" s="100" t="s">
        <v>1392</v>
      </c>
      <c r="E276" s="100" t="s">
        <v>1414</v>
      </c>
      <c r="F276" s="142" t="n">
        <f aca="false">G276+H276+I276+J276</f>
        <v>1518863</v>
      </c>
      <c r="G276" s="143" t="n">
        <v>964846</v>
      </c>
      <c r="H276" s="143" t="n">
        <v>14150</v>
      </c>
      <c r="I276" s="143" t="n">
        <v>0</v>
      </c>
      <c r="J276" s="143" t="n">
        <v>539867</v>
      </c>
      <c r="K276" s="144"/>
      <c r="L276" s="207" t="s">
        <v>1764</v>
      </c>
      <c r="M276" s="59"/>
      <c r="N276" s="60"/>
      <c r="O276" s="46"/>
      <c r="P276" s="4"/>
      <c r="R276" s="82"/>
      <c r="S276" s="82"/>
      <c r="T276" s="82"/>
      <c r="U276" s="82"/>
    </row>
    <row r="277" customFormat="false" ht="15.75" hidden="false" customHeight="false" outlineLevel="0" collapsed="false">
      <c r="A277" s="205" t="n">
        <v>247</v>
      </c>
      <c r="B277" s="100" t="s">
        <v>2022</v>
      </c>
      <c r="C277" s="206" t="s">
        <v>524</v>
      </c>
      <c r="D277" s="100" t="s">
        <v>1415</v>
      </c>
      <c r="E277" s="100" t="s">
        <v>1416</v>
      </c>
      <c r="F277" s="142" t="n">
        <f aca="false">G277+H277+I277+J277</f>
        <v>24040109</v>
      </c>
      <c r="G277" s="143" t="n">
        <v>20936800</v>
      </c>
      <c r="H277" s="143" t="n">
        <v>1774380</v>
      </c>
      <c r="I277" s="143" t="n">
        <v>0</v>
      </c>
      <c r="J277" s="143" t="n">
        <v>1328929</v>
      </c>
      <c r="K277" s="144"/>
      <c r="L277" s="207" t="s">
        <v>1764</v>
      </c>
      <c r="M277" s="59"/>
      <c r="N277" s="60"/>
      <c r="O277" s="61"/>
      <c r="P277" s="4"/>
      <c r="R277" s="82"/>
      <c r="S277" s="82"/>
      <c r="T277" s="82"/>
      <c r="U277" s="82"/>
    </row>
    <row r="278" customFormat="false" ht="15.75" hidden="false" customHeight="false" outlineLevel="0" collapsed="false">
      <c r="A278" s="205" t="n">
        <v>248</v>
      </c>
      <c r="B278" s="100" t="s">
        <v>2023</v>
      </c>
      <c r="C278" s="206" t="s">
        <v>601</v>
      </c>
      <c r="D278" s="100" t="s">
        <v>1415</v>
      </c>
      <c r="E278" s="100" t="s">
        <v>1417</v>
      </c>
      <c r="F278" s="142" t="n">
        <f aca="false">G278+H278+I278+J278</f>
        <v>1178141</v>
      </c>
      <c r="G278" s="143" t="n">
        <v>1174600</v>
      </c>
      <c r="H278" s="143" t="n">
        <v>3541</v>
      </c>
      <c r="I278" s="143" t="n">
        <v>0</v>
      </c>
      <c r="J278" s="143" t="n">
        <v>0</v>
      </c>
      <c r="K278" s="144"/>
      <c r="L278" s="207" t="s">
        <v>1764</v>
      </c>
      <c r="M278" s="59"/>
      <c r="N278" s="60"/>
      <c r="O278" s="46"/>
      <c r="P278" s="4"/>
      <c r="R278" s="82"/>
      <c r="S278" s="82"/>
      <c r="T278" s="82"/>
      <c r="U278" s="82"/>
    </row>
    <row r="279" customFormat="false" ht="15.75" hidden="false" customHeight="false" outlineLevel="0" collapsed="false">
      <c r="A279" s="205" t="n">
        <v>249</v>
      </c>
      <c r="B279" s="100" t="s">
        <v>2024</v>
      </c>
      <c r="C279" s="206" t="s">
        <v>526</v>
      </c>
      <c r="D279" s="100" t="s">
        <v>1415</v>
      </c>
      <c r="E279" s="100" t="s">
        <v>1418</v>
      </c>
      <c r="F279" s="142" t="n">
        <f aca="false">G279+H279+I279+J279</f>
        <v>141920</v>
      </c>
      <c r="G279" s="143" t="n">
        <v>0</v>
      </c>
      <c r="H279" s="143" t="n">
        <v>46200</v>
      </c>
      <c r="I279" s="143" t="n">
        <v>0</v>
      </c>
      <c r="J279" s="143" t="n">
        <v>95720</v>
      </c>
      <c r="K279" s="144"/>
      <c r="L279" s="207" t="s">
        <v>1764</v>
      </c>
      <c r="M279" s="59"/>
      <c r="N279" s="60"/>
      <c r="O279" s="61"/>
      <c r="P279" s="4"/>
      <c r="R279" s="82"/>
      <c r="S279" s="82"/>
      <c r="T279" s="82"/>
      <c r="U279" s="82"/>
    </row>
    <row r="280" customFormat="false" ht="15.75" hidden="false" customHeight="false" outlineLevel="0" collapsed="false">
      <c r="A280" s="205" t="n">
        <v>250</v>
      </c>
      <c r="B280" s="100" t="s">
        <v>2025</v>
      </c>
      <c r="C280" s="206" t="s">
        <v>528</v>
      </c>
      <c r="D280" s="100" t="s">
        <v>1415</v>
      </c>
      <c r="E280" s="100" t="s">
        <v>1419</v>
      </c>
      <c r="F280" s="142" t="n">
        <f aca="false">G280+H280+I280+J280</f>
        <v>772706</v>
      </c>
      <c r="G280" s="143" t="n">
        <v>219550</v>
      </c>
      <c r="H280" s="143" t="n">
        <v>231305</v>
      </c>
      <c r="I280" s="143" t="n">
        <v>0</v>
      </c>
      <c r="J280" s="143" t="n">
        <v>321851</v>
      </c>
      <c r="K280" s="144"/>
      <c r="L280" s="207" t="s">
        <v>1764</v>
      </c>
      <c r="M280" s="59"/>
      <c r="N280" s="60"/>
      <c r="O280" s="61"/>
      <c r="P280" s="4"/>
      <c r="R280" s="82"/>
      <c r="S280" s="82"/>
      <c r="T280" s="82"/>
      <c r="U280" s="82"/>
    </row>
    <row r="281" s="130" customFormat="true" ht="15.75" hidden="false" customHeight="false" outlineLevel="0" collapsed="false">
      <c r="A281" s="205" t="n">
        <v>251</v>
      </c>
      <c r="B281" s="100" t="s">
        <v>2026</v>
      </c>
      <c r="C281" s="206" t="s">
        <v>530</v>
      </c>
      <c r="D281" s="100" t="s">
        <v>1415</v>
      </c>
      <c r="E281" s="100" t="s">
        <v>1420</v>
      </c>
      <c r="F281" s="142" t="n">
        <f aca="false">G281+H281+I281+J281</f>
        <v>4412746</v>
      </c>
      <c r="G281" s="143" t="n">
        <v>0</v>
      </c>
      <c r="H281" s="143" t="n">
        <v>2878268</v>
      </c>
      <c r="I281" s="143" t="n">
        <v>0</v>
      </c>
      <c r="J281" s="143" t="n">
        <v>1534478</v>
      </c>
      <c r="K281" s="144"/>
      <c r="L281" s="207" t="s">
        <v>1776</v>
      </c>
      <c r="M281" s="59"/>
      <c r="N281" s="60"/>
      <c r="O281" s="61"/>
      <c r="P281" s="4"/>
      <c r="R281" s="4"/>
      <c r="S281" s="4"/>
      <c r="T281" s="4"/>
      <c r="U281" s="4"/>
    </row>
    <row r="282" customFormat="false" ht="15.75" hidden="false" customHeight="false" outlineLevel="0" collapsed="false">
      <c r="A282" s="205" t="n">
        <v>252</v>
      </c>
      <c r="B282" s="100" t="s">
        <v>2027</v>
      </c>
      <c r="C282" s="206" t="s">
        <v>532</v>
      </c>
      <c r="D282" s="100" t="s">
        <v>1415</v>
      </c>
      <c r="E282" s="100" t="s">
        <v>1421</v>
      </c>
      <c r="F282" s="142" t="n">
        <f aca="false">G282+H282+I282+J282</f>
        <v>123824731</v>
      </c>
      <c r="G282" s="143" t="n">
        <v>91812025</v>
      </c>
      <c r="H282" s="143" t="n">
        <v>17545708</v>
      </c>
      <c r="I282" s="143" t="n">
        <v>0</v>
      </c>
      <c r="J282" s="143" t="n">
        <v>14466998</v>
      </c>
      <c r="K282" s="144"/>
      <c r="L282" s="207" t="s">
        <v>1776</v>
      </c>
      <c r="M282" s="59"/>
      <c r="N282" s="60"/>
      <c r="O282" s="46"/>
      <c r="P282" s="4"/>
      <c r="R282" s="82"/>
      <c r="S282" s="82"/>
      <c r="T282" s="82"/>
      <c r="U282" s="82"/>
    </row>
    <row r="283" customFormat="false" ht="15.75" hidden="false" customHeight="false" outlineLevel="0" collapsed="false">
      <c r="A283" s="205" t="n">
        <v>253</v>
      </c>
      <c r="B283" s="100" t="s">
        <v>2028</v>
      </c>
      <c r="C283" s="206" t="s">
        <v>534</v>
      </c>
      <c r="D283" s="100" t="s">
        <v>1415</v>
      </c>
      <c r="E283" s="100" t="s">
        <v>1422</v>
      </c>
      <c r="F283" s="142" t="n">
        <f aca="false">G283+H283+I283+J283</f>
        <v>17100000</v>
      </c>
      <c r="G283" s="143" t="n">
        <v>0</v>
      </c>
      <c r="H283" s="143" t="n">
        <v>0</v>
      </c>
      <c r="I283" s="143" t="n">
        <v>0</v>
      </c>
      <c r="J283" s="143" t="n">
        <v>17100000</v>
      </c>
      <c r="K283" s="144"/>
      <c r="L283" s="207" t="s">
        <v>1764</v>
      </c>
      <c r="M283" s="59"/>
      <c r="N283" s="60"/>
      <c r="O283" s="61"/>
      <c r="P283" s="4"/>
      <c r="R283" s="82"/>
      <c r="S283" s="82"/>
      <c r="T283" s="82"/>
      <c r="U283" s="82"/>
    </row>
    <row r="284" customFormat="false" ht="15.75" hidden="false" customHeight="false" outlineLevel="0" collapsed="false">
      <c r="A284" s="205" t="n">
        <v>254</v>
      </c>
      <c r="B284" s="100" t="s">
        <v>2029</v>
      </c>
      <c r="C284" s="206" t="s">
        <v>536</v>
      </c>
      <c r="D284" s="100" t="s">
        <v>1415</v>
      </c>
      <c r="E284" s="100" t="s">
        <v>1423</v>
      </c>
      <c r="F284" s="142" t="n">
        <f aca="false">G284+H284+I284+J284</f>
        <v>3445007</v>
      </c>
      <c r="G284" s="143" t="n">
        <v>925500</v>
      </c>
      <c r="H284" s="143" t="n">
        <v>831208</v>
      </c>
      <c r="I284" s="143" t="n">
        <v>600000</v>
      </c>
      <c r="J284" s="143" t="n">
        <v>1088299</v>
      </c>
      <c r="K284" s="144"/>
      <c r="L284" s="207" t="s">
        <v>1773</v>
      </c>
      <c r="M284" s="59"/>
      <c r="N284" s="60"/>
      <c r="O284" s="61"/>
      <c r="P284" s="4"/>
      <c r="R284" s="82"/>
      <c r="S284" s="82"/>
      <c r="T284" s="82"/>
      <c r="U284" s="82"/>
    </row>
    <row r="285" customFormat="false" ht="15.75" hidden="false" customHeight="false" outlineLevel="0" collapsed="false">
      <c r="A285" s="205" t="n">
        <v>255</v>
      </c>
      <c r="B285" s="100" t="s">
        <v>2030</v>
      </c>
      <c r="C285" s="206" t="s">
        <v>538</v>
      </c>
      <c r="D285" s="100" t="s">
        <v>1415</v>
      </c>
      <c r="E285" s="100" t="s">
        <v>1424</v>
      </c>
      <c r="F285" s="142" t="n">
        <f aca="false">G285+H285+I285+J285</f>
        <v>3207698</v>
      </c>
      <c r="G285" s="143" t="n">
        <v>2</v>
      </c>
      <c r="H285" s="143" t="n">
        <v>556558</v>
      </c>
      <c r="I285" s="143" t="n">
        <v>0</v>
      </c>
      <c r="J285" s="143" t="n">
        <v>2651138</v>
      </c>
      <c r="K285" s="144"/>
      <c r="L285" s="207" t="s">
        <v>1764</v>
      </c>
      <c r="M285" s="59"/>
      <c r="N285" s="60"/>
      <c r="O285" s="46"/>
      <c r="P285" s="4"/>
      <c r="R285" s="82"/>
      <c r="S285" s="82"/>
      <c r="T285" s="82"/>
      <c r="U285" s="82"/>
    </row>
    <row r="286" customFormat="false" ht="15.75" hidden="false" customHeight="false" outlineLevel="0" collapsed="false">
      <c r="A286" s="205" t="n">
        <v>256</v>
      </c>
      <c r="B286" s="100" t="s">
        <v>2031</v>
      </c>
      <c r="C286" s="206" t="s">
        <v>540</v>
      </c>
      <c r="D286" s="100" t="s">
        <v>1415</v>
      </c>
      <c r="E286" s="100" t="s">
        <v>1425</v>
      </c>
      <c r="F286" s="142" t="n">
        <f aca="false">G286+H286+I286+J286</f>
        <v>5202190</v>
      </c>
      <c r="G286" s="143" t="n">
        <v>128500</v>
      </c>
      <c r="H286" s="143" t="n">
        <v>1203349</v>
      </c>
      <c r="I286" s="143" t="n">
        <v>0</v>
      </c>
      <c r="J286" s="143" t="n">
        <v>3870341</v>
      </c>
      <c r="K286" s="144"/>
      <c r="L286" s="207" t="s">
        <v>1776</v>
      </c>
      <c r="M286" s="59"/>
      <c r="N286" s="60"/>
      <c r="O286" s="61"/>
      <c r="P286" s="4"/>
      <c r="R286" s="82"/>
      <c r="S286" s="82"/>
      <c r="T286" s="82"/>
      <c r="U286" s="82"/>
    </row>
    <row r="287" customFormat="false" ht="15.75" hidden="false" customHeight="false" outlineLevel="0" collapsed="false">
      <c r="A287" s="205" t="n">
        <v>257</v>
      </c>
      <c r="B287" s="100" t="s">
        <v>2032</v>
      </c>
      <c r="C287" s="206" t="s">
        <v>542</v>
      </c>
      <c r="D287" s="100" t="s">
        <v>1415</v>
      </c>
      <c r="E287" s="100" t="s">
        <v>1426</v>
      </c>
      <c r="F287" s="142" t="n">
        <f aca="false">G287+H287+I287+J287</f>
        <v>35000</v>
      </c>
      <c r="G287" s="143" t="n">
        <v>0</v>
      </c>
      <c r="H287" s="143" t="n">
        <v>0</v>
      </c>
      <c r="I287" s="143" t="n">
        <v>0</v>
      </c>
      <c r="J287" s="143" t="n">
        <v>35000</v>
      </c>
      <c r="K287" s="144"/>
      <c r="L287" s="207" t="s">
        <v>1764</v>
      </c>
      <c r="M287" s="59"/>
      <c r="N287" s="60"/>
      <c r="O287" s="61"/>
      <c r="P287" s="4"/>
      <c r="R287" s="82"/>
      <c r="S287" s="82"/>
      <c r="T287" s="82"/>
      <c r="U287" s="82"/>
    </row>
    <row r="288" customFormat="false" ht="15.75" hidden="false" customHeight="false" outlineLevel="0" collapsed="false">
      <c r="A288" s="205" t="n">
        <v>258</v>
      </c>
      <c r="B288" s="100" t="s">
        <v>2033</v>
      </c>
      <c r="C288" s="206" t="s">
        <v>544</v>
      </c>
      <c r="D288" s="100" t="s">
        <v>1415</v>
      </c>
      <c r="E288" s="100" t="s">
        <v>1427</v>
      </c>
      <c r="F288" s="142" t="n">
        <f aca="false">G288+H288+I288+J288</f>
        <v>1339986</v>
      </c>
      <c r="G288" s="143" t="n">
        <v>0</v>
      </c>
      <c r="H288" s="143" t="n">
        <v>977591</v>
      </c>
      <c r="I288" s="143" t="n">
        <v>0</v>
      </c>
      <c r="J288" s="143" t="n">
        <v>362395</v>
      </c>
      <c r="K288" s="144"/>
      <c r="L288" s="207" t="s">
        <v>1764</v>
      </c>
      <c r="M288" s="59"/>
      <c r="N288" s="60"/>
      <c r="O288" s="46"/>
      <c r="P288" s="4"/>
      <c r="R288" s="82"/>
      <c r="S288" s="82"/>
      <c r="T288" s="82"/>
      <c r="U288" s="82"/>
    </row>
    <row r="289" customFormat="false" ht="15.75" hidden="false" customHeight="false" outlineLevel="0" collapsed="false">
      <c r="A289" s="205" t="n">
        <v>259</v>
      </c>
      <c r="B289" s="100" t="s">
        <v>2034</v>
      </c>
      <c r="C289" s="206" t="s">
        <v>546</v>
      </c>
      <c r="D289" s="100" t="s">
        <v>1428</v>
      </c>
      <c r="E289" s="100" t="s">
        <v>1429</v>
      </c>
      <c r="F289" s="142" t="n">
        <f aca="false">G289+H289+I289+J289</f>
        <v>426996</v>
      </c>
      <c r="G289" s="143" t="n">
        <v>0</v>
      </c>
      <c r="H289" s="143" t="n">
        <v>255893</v>
      </c>
      <c r="I289" s="143" t="n">
        <v>72600</v>
      </c>
      <c r="J289" s="143" t="n">
        <v>98503</v>
      </c>
      <c r="K289" s="144"/>
      <c r="L289" s="207" t="s">
        <v>1764</v>
      </c>
      <c r="M289" s="59"/>
      <c r="N289" s="60"/>
      <c r="O289" s="61"/>
      <c r="P289" s="4"/>
      <c r="R289" s="82"/>
      <c r="S289" s="82"/>
      <c r="T289" s="82"/>
      <c r="U289" s="82"/>
    </row>
    <row r="290" customFormat="false" ht="15.75" hidden="false" customHeight="false" outlineLevel="0" collapsed="false">
      <c r="A290" s="205" t="n">
        <v>260</v>
      </c>
      <c r="B290" s="100" t="s">
        <v>2035</v>
      </c>
      <c r="C290" s="206" t="s">
        <v>548</v>
      </c>
      <c r="D290" s="100" t="s">
        <v>1428</v>
      </c>
      <c r="E290" s="100" t="s">
        <v>1430</v>
      </c>
      <c r="F290" s="142" t="n">
        <f aca="false">G290+H290+I290+J290</f>
        <v>357011</v>
      </c>
      <c r="G290" s="143" t="n">
        <v>0</v>
      </c>
      <c r="H290" s="143" t="n">
        <v>55703</v>
      </c>
      <c r="I290" s="143" t="n">
        <v>8251</v>
      </c>
      <c r="J290" s="143" t="n">
        <v>293057</v>
      </c>
      <c r="K290" s="144"/>
      <c r="L290" s="207" t="s">
        <v>1764</v>
      </c>
      <c r="M290" s="59"/>
      <c r="N290" s="60"/>
      <c r="O290" s="61"/>
      <c r="P290" s="4"/>
      <c r="R290" s="82"/>
      <c r="S290" s="82"/>
      <c r="T290" s="82"/>
      <c r="U290" s="82"/>
    </row>
    <row r="291" customFormat="false" ht="15.75" hidden="false" customHeight="false" outlineLevel="0" collapsed="false">
      <c r="A291" s="205" t="n">
        <v>261</v>
      </c>
      <c r="B291" s="100" t="s">
        <v>2036</v>
      </c>
      <c r="C291" s="206" t="s">
        <v>550</v>
      </c>
      <c r="D291" s="100" t="s">
        <v>1428</v>
      </c>
      <c r="E291" s="100" t="s">
        <v>1431</v>
      </c>
      <c r="F291" s="142" t="n">
        <f aca="false">G291+H291+I291+J291</f>
        <v>19735</v>
      </c>
      <c r="G291" s="143" t="n">
        <v>0</v>
      </c>
      <c r="H291" s="143" t="n">
        <v>3000</v>
      </c>
      <c r="I291" s="143" t="n">
        <v>0</v>
      </c>
      <c r="J291" s="143" t="n">
        <v>16735</v>
      </c>
      <c r="K291" s="144"/>
      <c r="L291" s="207" t="s">
        <v>1764</v>
      </c>
      <c r="M291" s="59"/>
      <c r="N291" s="60"/>
      <c r="O291" s="46"/>
      <c r="P291" s="4"/>
      <c r="R291" s="82"/>
      <c r="S291" s="82"/>
      <c r="T291" s="82"/>
      <c r="U291" s="82"/>
    </row>
    <row r="292" customFormat="false" ht="15.75" hidden="false" customHeight="false" outlineLevel="0" collapsed="false">
      <c r="A292" s="205" t="n">
        <v>262</v>
      </c>
      <c r="B292" s="100" t="s">
        <v>2037</v>
      </c>
      <c r="C292" s="206" t="s">
        <v>552</v>
      </c>
      <c r="D292" s="100" t="s">
        <v>1428</v>
      </c>
      <c r="E292" s="100" t="s">
        <v>1432</v>
      </c>
      <c r="F292" s="142" t="n">
        <f aca="false">G292+H292+I292+J292</f>
        <v>23184</v>
      </c>
      <c r="G292" s="143" t="n">
        <v>0</v>
      </c>
      <c r="H292" s="143" t="n">
        <v>22684</v>
      </c>
      <c r="I292" s="143" t="n">
        <v>0</v>
      </c>
      <c r="J292" s="143" t="n">
        <v>500</v>
      </c>
      <c r="K292" s="144"/>
      <c r="L292" s="207" t="s">
        <v>1764</v>
      </c>
      <c r="M292" s="59"/>
      <c r="N292" s="60"/>
      <c r="O292" s="46"/>
      <c r="P292" s="4"/>
      <c r="R292" s="82"/>
      <c r="S292" s="82"/>
      <c r="T292" s="82"/>
      <c r="U292" s="82"/>
    </row>
    <row r="293" customFormat="false" ht="15.75" hidden="false" customHeight="false" outlineLevel="0" collapsed="false">
      <c r="A293" s="205" t="n">
        <v>263</v>
      </c>
      <c r="B293" s="100" t="s">
        <v>2038</v>
      </c>
      <c r="C293" s="206" t="s">
        <v>554</v>
      </c>
      <c r="D293" s="100" t="s">
        <v>1428</v>
      </c>
      <c r="E293" s="100" t="s">
        <v>1433</v>
      </c>
      <c r="F293" s="142" t="n">
        <f aca="false">G293+H293+I293+J293</f>
        <v>351005</v>
      </c>
      <c r="G293" s="143" t="n">
        <v>0</v>
      </c>
      <c r="H293" s="143" t="n">
        <v>209495</v>
      </c>
      <c r="I293" s="143" t="n">
        <v>14780</v>
      </c>
      <c r="J293" s="143" t="n">
        <v>126730</v>
      </c>
      <c r="K293" s="144"/>
      <c r="L293" s="207" t="s">
        <v>1764</v>
      </c>
      <c r="M293" s="59"/>
      <c r="N293" s="60"/>
      <c r="O293" s="61"/>
      <c r="P293" s="4"/>
      <c r="R293" s="82"/>
      <c r="S293" s="82"/>
      <c r="T293" s="82"/>
      <c r="U293" s="82"/>
    </row>
    <row r="294" customFormat="false" ht="15.75" hidden="false" customHeight="false" outlineLevel="0" collapsed="false">
      <c r="A294" s="205" t="n">
        <v>264</v>
      </c>
      <c r="B294" s="100" t="s">
        <v>2039</v>
      </c>
      <c r="C294" s="206" t="s">
        <v>556</v>
      </c>
      <c r="D294" s="100" t="s">
        <v>1428</v>
      </c>
      <c r="E294" s="100" t="s">
        <v>1434</v>
      </c>
      <c r="F294" s="142" t="n">
        <f aca="false">G294+H294+I294+J294</f>
        <v>2204396</v>
      </c>
      <c r="G294" s="143" t="n">
        <v>25600</v>
      </c>
      <c r="H294" s="143" t="n">
        <v>823653</v>
      </c>
      <c r="I294" s="143" t="n">
        <v>89275</v>
      </c>
      <c r="J294" s="143" t="n">
        <v>1265868</v>
      </c>
      <c r="K294" s="144"/>
      <c r="L294" s="207" t="s">
        <v>1764</v>
      </c>
      <c r="M294" s="59"/>
      <c r="N294" s="60"/>
      <c r="O294" s="61"/>
      <c r="P294" s="4"/>
      <c r="R294" s="82"/>
      <c r="S294" s="82"/>
      <c r="T294" s="82"/>
      <c r="U294" s="82"/>
    </row>
    <row r="295" customFormat="false" ht="15.75" hidden="false" customHeight="false" outlineLevel="0" collapsed="false">
      <c r="A295" s="205" t="n">
        <v>265</v>
      </c>
      <c r="B295" s="100" t="s">
        <v>2040</v>
      </c>
      <c r="C295" s="206" t="s">
        <v>560</v>
      </c>
      <c r="D295" s="100" t="s">
        <v>1428</v>
      </c>
      <c r="E295" s="100" t="s">
        <v>1435</v>
      </c>
      <c r="F295" s="142" t="n">
        <f aca="false">G295+H295+I295+J295</f>
        <v>677488</v>
      </c>
      <c r="G295" s="143" t="n">
        <v>0</v>
      </c>
      <c r="H295" s="143" t="n">
        <v>288588</v>
      </c>
      <c r="I295" s="143" t="n">
        <v>385400</v>
      </c>
      <c r="J295" s="143" t="n">
        <v>3500</v>
      </c>
      <c r="K295" s="144"/>
      <c r="L295" s="207" t="s">
        <v>1764</v>
      </c>
      <c r="M295" s="62"/>
      <c r="N295" s="60"/>
      <c r="O295" s="61"/>
      <c r="P295" s="4"/>
      <c r="R295" s="82"/>
      <c r="S295" s="82"/>
      <c r="T295" s="82"/>
      <c r="U295" s="82"/>
    </row>
    <row r="296" customFormat="false" ht="15.75" hidden="false" customHeight="false" outlineLevel="0" collapsed="false">
      <c r="A296" s="205" t="n">
        <v>266</v>
      </c>
      <c r="B296" s="100" t="s">
        <v>2041</v>
      </c>
      <c r="C296" s="206" t="s">
        <v>562</v>
      </c>
      <c r="D296" s="100" t="s">
        <v>1428</v>
      </c>
      <c r="E296" s="100" t="s">
        <v>1436</v>
      </c>
      <c r="F296" s="142" t="n">
        <f aca="false">G296+H296+I296+J296</f>
        <v>51794</v>
      </c>
      <c r="G296" s="143" t="n">
        <v>0</v>
      </c>
      <c r="H296" s="143" t="n">
        <v>45194</v>
      </c>
      <c r="I296" s="143" t="n">
        <v>6600</v>
      </c>
      <c r="J296" s="143" t="n">
        <v>0</v>
      </c>
      <c r="K296" s="144"/>
      <c r="L296" s="207" t="s">
        <v>1776</v>
      </c>
      <c r="M296" s="59"/>
      <c r="N296" s="60"/>
      <c r="O296" s="46"/>
      <c r="P296" s="4"/>
      <c r="R296" s="82"/>
      <c r="S296" s="82"/>
      <c r="T296" s="82"/>
      <c r="U296" s="82"/>
    </row>
    <row r="297" s="130" customFormat="true" ht="15.75" hidden="false" customHeight="false" outlineLevel="0" collapsed="false">
      <c r="A297" s="205" t="n">
        <v>267</v>
      </c>
      <c r="B297" s="100" t="s">
        <v>2042</v>
      </c>
      <c r="C297" s="206" t="s">
        <v>564</v>
      </c>
      <c r="D297" s="100" t="s">
        <v>1428</v>
      </c>
      <c r="E297" s="100" t="s">
        <v>1437</v>
      </c>
      <c r="F297" s="142" t="n">
        <f aca="false">G297+H297+I297+J297</f>
        <v>3347893</v>
      </c>
      <c r="G297" s="143" t="n">
        <v>0</v>
      </c>
      <c r="H297" s="143" t="n">
        <v>229051</v>
      </c>
      <c r="I297" s="143" t="n">
        <v>10000</v>
      </c>
      <c r="J297" s="143" t="n">
        <v>3108842</v>
      </c>
      <c r="K297" s="144"/>
      <c r="L297" s="207" t="s">
        <v>1764</v>
      </c>
      <c r="M297" s="59"/>
      <c r="N297" s="60"/>
      <c r="O297" s="61"/>
      <c r="P297" s="4"/>
      <c r="R297" s="4"/>
      <c r="S297" s="4"/>
      <c r="T297" s="4"/>
      <c r="U297" s="4"/>
    </row>
    <row r="298" customFormat="false" ht="15.75" hidden="false" customHeight="false" outlineLevel="0" collapsed="false">
      <c r="A298" s="205" t="n">
        <v>268</v>
      </c>
      <c r="B298" s="100" t="s">
        <v>2043</v>
      </c>
      <c r="C298" s="206" t="s">
        <v>568</v>
      </c>
      <c r="D298" s="100" t="s">
        <v>1428</v>
      </c>
      <c r="E298" s="100" t="s">
        <v>1397</v>
      </c>
      <c r="F298" s="142" t="n">
        <f aca="false">G298+H298+I298+J298</f>
        <v>441312</v>
      </c>
      <c r="G298" s="143" t="n">
        <v>0</v>
      </c>
      <c r="H298" s="143" t="n">
        <v>196921</v>
      </c>
      <c r="I298" s="143" t="n">
        <v>136300</v>
      </c>
      <c r="J298" s="143" t="n">
        <v>108091</v>
      </c>
      <c r="K298" s="144"/>
      <c r="L298" s="207" t="s">
        <v>1764</v>
      </c>
      <c r="M298" s="59"/>
      <c r="N298" s="60"/>
      <c r="O298" s="61"/>
      <c r="P298" s="4"/>
      <c r="R298" s="82"/>
      <c r="S298" s="82"/>
      <c r="T298" s="82"/>
      <c r="U298" s="82"/>
    </row>
    <row r="299" customFormat="false" ht="15.75" hidden="false" customHeight="false" outlineLevel="0" collapsed="false">
      <c r="A299" s="205" t="n">
        <v>269</v>
      </c>
      <c r="B299" s="100" t="s">
        <v>2044</v>
      </c>
      <c r="C299" s="206" t="s">
        <v>571</v>
      </c>
      <c r="D299" s="100" t="s">
        <v>1428</v>
      </c>
      <c r="E299" s="100" t="s">
        <v>1438</v>
      </c>
      <c r="F299" s="142" t="n">
        <f aca="false">G299+H299+I299+J299</f>
        <v>74490</v>
      </c>
      <c r="G299" s="143" t="n">
        <v>0</v>
      </c>
      <c r="H299" s="143" t="n">
        <v>40387</v>
      </c>
      <c r="I299" s="143" t="n">
        <v>16128</v>
      </c>
      <c r="J299" s="143" t="n">
        <v>17975</v>
      </c>
      <c r="K299" s="144"/>
      <c r="L299" s="207" t="s">
        <v>1764</v>
      </c>
      <c r="M299" s="59"/>
      <c r="N299" s="60"/>
      <c r="O299" s="61"/>
      <c r="P299" s="4"/>
      <c r="R299" s="82"/>
      <c r="S299" s="82"/>
      <c r="T299" s="82"/>
      <c r="U299" s="82"/>
    </row>
    <row r="300" customFormat="false" ht="15.75" hidden="false" customHeight="false" outlineLevel="0" collapsed="false">
      <c r="A300" s="205" t="n">
        <v>270</v>
      </c>
      <c r="B300" s="100" t="s">
        <v>2045</v>
      </c>
      <c r="C300" s="206" t="s">
        <v>573</v>
      </c>
      <c r="D300" s="100" t="s">
        <v>1428</v>
      </c>
      <c r="E300" s="100" t="s">
        <v>1439</v>
      </c>
      <c r="F300" s="142" t="n">
        <f aca="false">G300+H300+I300+J300</f>
        <v>66104</v>
      </c>
      <c r="G300" s="143" t="n">
        <v>0</v>
      </c>
      <c r="H300" s="143" t="n">
        <v>56744</v>
      </c>
      <c r="I300" s="143" t="n">
        <v>2910</v>
      </c>
      <c r="J300" s="143" t="n">
        <v>6450</v>
      </c>
      <c r="K300" s="144"/>
      <c r="L300" s="207" t="s">
        <v>1764</v>
      </c>
      <c r="M300" s="59"/>
      <c r="N300" s="60"/>
      <c r="O300" s="46"/>
      <c r="P300" s="4"/>
      <c r="R300" s="82"/>
      <c r="S300" s="82"/>
      <c r="T300" s="82"/>
      <c r="U300" s="82"/>
    </row>
    <row r="301" customFormat="false" ht="15.75" hidden="false" customHeight="false" outlineLevel="0" collapsed="false">
      <c r="A301" s="205" t="n">
        <v>271</v>
      </c>
      <c r="B301" s="100" t="s">
        <v>2046</v>
      </c>
      <c r="C301" s="206" t="s">
        <v>575</v>
      </c>
      <c r="D301" s="100" t="s">
        <v>1428</v>
      </c>
      <c r="E301" s="100" t="s">
        <v>1440</v>
      </c>
      <c r="F301" s="142" t="n">
        <f aca="false">G301+H301+I301+J301</f>
        <v>81012</v>
      </c>
      <c r="G301" s="143" t="n">
        <v>0</v>
      </c>
      <c r="H301" s="143" t="n">
        <v>30609</v>
      </c>
      <c r="I301" s="143" t="n">
        <v>0</v>
      </c>
      <c r="J301" s="143" t="n">
        <v>50403</v>
      </c>
      <c r="K301" s="144"/>
      <c r="L301" s="207" t="s">
        <v>1764</v>
      </c>
      <c r="M301" s="59"/>
      <c r="N301" s="60"/>
      <c r="O301" s="61"/>
      <c r="P301" s="4"/>
      <c r="R301" s="82"/>
      <c r="S301" s="82"/>
      <c r="T301" s="82"/>
      <c r="U301" s="82"/>
    </row>
    <row r="302" customFormat="false" ht="15.75" hidden="false" customHeight="false" outlineLevel="0" collapsed="false">
      <c r="A302" s="205" t="n">
        <v>272</v>
      </c>
      <c r="B302" s="100" t="s">
        <v>2047</v>
      </c>
      <c r="C302" s="206" t="s">
        <v>579</v>
      </c>
      <c r="D302" s="100" t="s">
        <v>1428</v>
      </c>
      <c r="E302" s="100" t="s">
        <v>1441</v>
      </c>
      <c r="F302" s="142" t="n">
        <f aca="false">G302+H302+I302+J302</f>
        <v>168590</v>
      </c>
      <c r="G302" s="143" t="n">
        <v>0</v>
      </c>
      <c r="H302" s="143" t="n">
        <v>156590</v>
      </c>
      <c r="I302" s="143" t="n">
        <v>0</v>
      </c>
      <c r="J302" s="143" t="n">
        <v>12000</v>
      </c>
      <c r="K302" s="144"/>
      <c r="L302" s="207" t="s">
        <v>1764</v>
      </c>
      <c r="M302" s="59"/>
      <c r="N302" s="60"/>
      <c r="O302" s="46"/>
      <c r="P302" s="4"/>
      <c r="R302" s="82"/>
      <c r="S302" s="82"/>
      <c r="T302" s="82"/>
      <c r="U302" s="82"/>
    </row>
    <row r="303" customFormat="false" ht="15.75" hidden="false" customHeight="false" outlineLevel="0" collapsed="false">
      <c r="A303" s="205" t="n">
        <v>273</v>
      </c>
      <c r="B303" s="100" t="s">
        <v>2048</v>
      </c>
      <c r="C303" s="206" t="s">
        <v>581</v>
      </c>
      <c r="D303" s="100" t="s">
        <v>1428</v>
      </c>
      <c r="E303" s="100" t="s">
        <v>1442</v>
      </c>
      <c r="F303" s="142" t="n">
        <f aca="false">G303+H303+I303+J303</f>
        <v>240868</v>
      </c>
      <c r="G303" s="143" t="n">
        <v>0</v>
      </c>
      <c r="H303" s="143" t="n">
        <v>38411</v>
      </c>
      <c r="I303" s="143" t="n">
        <v>0</v>
      </c>
      <c r="J303" s="143" t="n">
        <v>202457</v>
      </c>
      <c r="K303" s="144"/>
      <c r="L303" s="207" t="s">
        <v>1764</v>
      </c>
      <c r="M303" s="59"/>
      <c r="N303" s="60"/>
      <c r="O303" s="61"/>
      <c r="P303" s="4"/>
      <c r="R303" s="82"/>
      <c r="S303" s="82"/>
      <c r="T303" s="82"/>
      <c r="U303" s="82"/>
    </row>
    <row r="304" customFormat="false" ht="15.75" hidden="false" customHeight="false" outlineLevel="0" collapsed="false">
      <c r="A304" s="205" t="n">
        <v>274</v>
      </c>
      <c r="B304" s="100" t="s">
        <v>2049</v>
      </c>
      <c r="C304" s="206" t="s">
        <v>647</v>
      </c>
      <c r="D304" s="100" t="s">
        <v>1428</v>
      </c>
      <c r="E304" s="100" t="s">
        <v>1443</v>
      </c>
      <c r="F304" s="142" t="n">
        <f aca="false">G304+H304+I304+J304</f>
        <v>313209</v>
      </c>
      <c r="G304" s="143" t="n">
        <v>0</v>
      </c>
      <c r="H304" s="143" t="n">
        <v>313209</v>
      </c>
      <c r="I304" s="143" t="n">
        <v>0</v>
      </c>
      <c r="J304" s="143" t="n">
        <v>0</v>
      </c>
      <c r="K304" s="144"/>
      <c r="L304" s="207" t="s">
        <v>1764</v>
      </c>
      <c r="M304" s="59"/>
      <c r="N304" s="60"/>
      <c r="O304" s="46"/>
      <c r="P304" s="4"/>
      <c r="R304" s="82"/>
      <c r="S304" s="82"/>
      <c r="T304" s="82"/>
      <c r="U304" s="82"/>
    </row>
    <row r="305" customFormat="false" ht="15.75" hidden="false" customHeight="false" outlineLevel="0" collapsed="false">
      <c r="A305" s="205" t="n">
        <v>275</v>
      </c>
      <c r="B305" s="100" t="s">
        <v>2050</v>
      </c>
      <c r="C305" s="206" t="s">
        <v>585</v>
      </c>
      <c r="D305" s="100" t="s">
        <v>1428</v>
      </c>
      <c r="E305" s="100" t="s">
        <v>1444</v>
      </c>
      <c r="F305" s="142" t="n">
        <f aca="false">G305+H305+I305+J305</f>
        <v>491941</v>
      </c>
      <c r="G305" s="143" t="n">
        <v>4100</v>
      </c>
      <c r="H305" s="143" t="n">
        <v>327911</v>
      </c>
      <c r="I305" s="143" t="n">
        <v>0</v>
      </c>
      <c r="J305" s="143" t="n">
        <v>159930</v>
      </c>
      <c r="K305" s="144"/>
      <c r="L305" s="207" t="s">
        <v>1764</v>
      </c>
      <c r="M305" s="59"/>
      <c r="N305" s="60"/>
      <c r="O305" s="46"/>
      <c r="P305" s="4"/>
      <c r="R305" s="82"/>
      <c r="S305" s="82"/>
      <c r="T305" s="82"/>
      <c r="U305" s="82"/>
    </row>
    <row r="306" customFormat="false" ht="15.75" hidden="false" customHeight="false" outlineLevel="0" collapsed="false">
      <c r="A306" s="205" t="n">
        <v>276</v>
      </c>
      <c r="B306" s="100" t="s">
        <v>2051</v>
      </c>
      <c r="C306" s="206" t="s">
        <v>587</v>
      </c>
      <c r="D306" s="100" t="s">
        <v>1428</v>
      </c>
      <c r="E306" s="100" t="s">
        <v>1445</v>
      </c>
      <c r="F306" s="142" t="n">
        <f aca="false">G306+H306+I306+J306</f>
        <v>157250</v>
      </c>
      <c r="G306" s="143" t="n">
        <v>0</v>
      </c>
      <c r="H306" s="143" t="n">
        <v>28500</v>
      </c>
      <c r="I306" s="143" t="n">
        <v>0</v>
      </c>
      <c r="J306" s="143" t="n">
        <v>128750</v>
      </c>
      <c r="K306" s="144"/>
      <c r="L306" s="207" t="s">
        <v>1764</v>
      </c>
      <c r="M306" s="59"/>
      <c r="N306" s="60"/>
      <c r="O306" s="61"/>
      <c r="P306" s="4"/>
      <c r="R306" s="82"/>
      <c r="S306" s="82"/>
      <c r="T306" s="82"/>
      <c r="U306" s="82"/>
    </row>
    <row r="307" customFormat="false" ht="15.75" hidden="false" customHeight="false" outlineLevel="0" collapsed="false">
      <c r="A307" s="205" t="n">
        <v>277</v>
      </c>
      <c r="B307" s="100" t="s">
        <v>2052</v>
      </c>
      <c r="C307" s="206" t="s">
        <v>591</v>
      </c>
      <c r="D307" s="100" t="s">
        <v>1428</v>
      </c>
      <c r="E307" s="100" t="s">
        <v>1446</v>
      </c>
      <c r="F307" s="142" t="n">
        <f aca="false">G307+H307+I307+J307</f>
        <v>587247</v>
      </c>
      <c r="G307" s="143" t="n">
        <v>337000</v>
      </c>
      <c r="H307" s="143" t="n">
        <v>236897</v>
      </c>
      <c r="I307" s="143" t="n">
        <v>0</v>
      </c>
      <c r="J307" s="143" t="n">
        <v>13350</v>
      </c>
      <c r="K307" s="144"/>
      <c r="L307" s="207" t="s">
        <v>1764</v>
      </c>
      <c r="M307" s="59"/>
      <c r="N307" s="60"/>
      <c r="O307" s="61"/>
      <c r="P307" s="4"/>
      <c r="R307" s="82"/>
      <c r="S307" s="82"/>
      <c r="T307" s="82"/>
      <c r="U307" s="82"/>
    </row>
    <row r="308" customFormat="false" ht="15.75" hidden="false" customHeight="false" outlineLevel="0" collapsed="false">
      <c r="A308" s="205" t="n">
        <v>278</v>
      </c>
      <c r="B308" s="100" t="s">
        <v>2053</v>
      </c>
      <c r="C308" s="206" t="s">
        <v>593</v>
      </c>
      <c r="D308" s="100" t="s">
        <v>1428</v>
      </c>
      <c r="E308" s="100" t="s">
        <v>1447</v>
      </c>
      <c r="F308" s="142" t="n">
        <f aca="false">G308+H308+I308+J308</f>
        <v>63333</v>
      </c>
      <c r="G308" s="143" t="n">
        <v>0</v>
      </c>
      <c r="H308" s="143" t="n">
        <v>12850</v>
      </c>
      <c r="I308" s="143" t="n">
        <v>0</v>
      </c>
      <c r="J308" s="143" t="n">
        <v>50483</v>
      </c>
      <c r="K308" s="144"/>
      <c r="L308" s="207" t="s">
        <v>1764</v>
      </c>
      <c r="M308" s="59"/>
      <c r="N308" s="60"/>
      <c r="O308" s="61"/>
      <c r="P308" s="4"/>
      <c r="R308" s="82"/>
      <c r="S308" s="82"/>
      <c r="T308" s="82"/>
      <c r="U308" s="82"/>
    </row>
    <row r="309" customFormat="false" ht="15.75" hidden="false" customHeight="false" outlineLevel="0" collapsed="false">
      <c r="A309" s="205" t="n">
        <v>279</v>
      </c>
      <c r="B309" s="100" t="s">
        <v>2054</v>
      </c>
      <c r="C309" s="206" t="s">
        <v>595</v>
      </c>
      <c r="D309" s="100" t="s">
        <v>1428</v>
      </c>
      <c r="E309" s="100" t="s">
        <v>1448</v>
      </c>
      <c r="F309" s="142" t="n">
        <f aca="false">G309+H309+I309+J309</f>
        <v>2818867</v>
      </c>
      <c r="G309" s="143" t="n">
        <v>782946</v>
      </c>
      <c r="H309" s="143" t="n">
        <v>1340063</v>
      </c>
      <c r="I309" s="143" t="n">
        <v>1600</v>
      </c>
      <c r="J309" s="143" t="n">
        <v>694258</v>
      </c>
      <c r="K309" s="144"/>
      <c r="L309" s="207" t="s">
        <v>1764</v>
      </c>
      <c r="M309" s="59"/>
      <c r="N309" s="60"/>
      <c r="O309" s="46"/>
      <c r="P309" s="4"/>
      <c r="R309" s="82"/>
      <c r="S309" s="82"/>
      <c r="T309" s="82"/>
      <c r="U309" s="82"/>
    </row>
    <row r="310" customFormat="false" ht="15.75" hidden="false" customHeight="false" outlineLevel="0" collapsed="false">
      <c r="A310" s="205" t="n">
        <v>280</v>
      </c>
      <c r="B310" s="100" t="s">
        <v>2055</v>
      </c>
      <c r="C310" s="206" t="s">
        <v>597</v>
      </c>
      <c r="D310" s="100" t="s">
        <v>1428</v>
      </c>
      <c r="E310" s="100" t="s">
        <v>1449</v>
      </c>
      <c r="F310" s="142" t="n">
        <f aca="false">G310+H310+I310+J310</f>
        <v>1027270</v>
      </c>
      <c r="G310" s="143" t="n">
        <v>23550</v>
      </c>
      <c r="H310" s="143" t="n">
        <v>776689</v>
      </c>
      <c r="I310" s="143" t="n">
        <v>71089</v>
      </c>
      <c r="J310" s="143" t="n">
        <v>155942</v>
      </c>
      <c r="K310" s="144"/>
      <c r="L310" s="207" t="s">
        <v>1764</v>
      </c>
      <c r="M310" s="59"/>
      <c r="N310" s="60"/>
      <c r="O310" s="61"/>
      <c r="P310" s="4"/>
      <c r="R310" s="82"/>
      <c r="S310" s="82"/>
      <c r="T310" s="82"/>
      <c r="U310" s="82"/>
    </row>
    <row r="311" customFormat="false" ht="15.75" hidden="false" customHeight="false" outlineLevel="0" collapsed="false">
      <c r="A311" s="205" t="n">
        <v>281</v>
      </c>
      <c r="B311" s="100" t="s">
        <v>2056</v>
      </c>
      <c r="C311" s="206" t="s">
        <v>681</v>
      </c>
      <c r="D311" s="100" t="s">
        <v>1428</v>
      </c>
      <c r="E311" s="100" t="s">
        <v>1450</v>
      </c>
      <c r="F311" s="142" t="s">
        <v>1184</v>
      </c>
      <c r="G311" s="142" t="s">
        <v>1184</v>
      </c>
      <c r="H311" s="142" t="s">
        <v>1184</v>
      </c>
      <c r="I311" s="142" t="s">
        <v>1184</v>
      </c>
      <c r="J311" s="142" t="s">
        <v>1184</v>
      </c>
      <c r="K311" s="144"/>
      <c r="L311" s="209" t="s">
        <v>1184</v>
      </c>
      <c r="M311" s="59"/>
      <c r="N311" s="60"/>
      <c r="O311" s="61"/>
      <c r="P311" s="4"/>
      <c r="R311" s="82"/>
      <c r="S311" s="82"/>
      <c r="T311" s="82"/>
      <c r="U311" s="82"/>
    </row>
    <row r="312" customFormat="false" ht="15.75" hidden="false" customHeight="false" outlineLevel="0" collapsed="false">
      <c r="A312" s="205" t="n">
        <v>282</v>
      </c>
      <c r="B312" s="100" t="s">
        <v>2057</v>
      </c>
      <c r="C312" s="206" t="s">
        <v>599</v>
      </c>
      <c r="D312" s="100" t="s">
        <v>1428</v>
      </c>
      <c r="E312" s="100" t="s">
        <v>1451</v>
      </c>
      <c r="F312" s="142" t="n">
        <f aca="false">G312+H312+I312+J312</f>
        <v>462160</v>
      </c>
      <c r="G312" s="143" t="n">
        <v>0</v>
      </c>
      <c r="H312" s="143" t="n">
        <v>449665</v>
      </c>
      <c r="I312" s="143" t="n">
        <v>500</v>
      </c>
      <c r="J312" s="143" t="n">
        <v>11995</v>
      </c>
      <c r="K312" s="144"/>
      <c r="L312" s="207" t="s">
        <v>1764</v>
      </c>
      <c r="M312" s="59"/>
      <c r="N312" s="60"/>
      <c r="O312" s="61"/>
      <c r="P312" s="4"/>
      <c r="R312" s="82"/>
      <c r="S312" s="82"/>
      <c r="T312" s="82"/>
      <c r="U312" s="82"/>
    </row>
    <row r="313" customFormat="false" ht="15.75" hidden="false" customHeight="false" outlineLevel="0" collapsed="false">
      <c r="A313" s="205" t="n">
        <v>283</v>
      </c>
      <c r="B313" s="100" t="s">
        <v>2058</v>
      </c>
      <c r="C313" s="206" t="s">
        <v>603</v>
      </c>
      <c r="D313" s="100" t="s">
        <v>1428</v>
      </c>
      <c r="E313" s="100" t="s">
        <v>1452</v>
      </c>
      <c r="F313" s="142" t="n">
        <f aca="false">G313+H313+I313+J313</f>
        <v>518307</v>
      </c>
      <c r="G313" s="143" t="n">
        <v>0</v>
      </c>
      <c r="H313" s="143" t="n">
        <v>367951</v>
      </c>
      <c r="I313" s="143" t="n">
        <v>699</v>
      </c>
      <c r="J313" s="143" t="n">
        <v>149657</v>
      </c>
      <c r="K313" s="144"/>
      <c r="L313" s="207" t="s">
        <v>1764</v>
      </c>
      <c r="M313" s="59"/>
      <c r="N313" s="60"/>
      <c r="O313" s="61"/>
      <c r="P313" s="4"/>
      <c r="R313" s="82"/>
      <c r="S313" s="82"/>
      <c r="T313" s="82"/>
      <c r="U313" s="82"/>
    </row>
    <row r="314" customFormat="false" ht="15.75" hidden="false" customHeight="false" outlineLevel="0" collapsed="false">
      <c r="A314" s="205" t="n">
        <v>284</v>
      </c>
      <c r="B314" s="100" t="s">
        <v>2059</v>
      </c>
      <c r="C314" s="206" t="s">
        <v>605</v>
      </c>
      <c r="D314" s="100" t="s">
        <v>1428</v>
      </c>
      <c r="E314" s="100" t="s">
        <v>1453</v>
      </c>
      <c r="F314" s="142" t="n">
        <f aca="false">G314+H314+I314+J314</f>
        <v>217303</v>
      </c>
      <c r="G314" s="143" t="n">
        <v>0</v>
      </c>
      <c r="H314" s="143" t="n">
        <v>172978</v>
      </c>
      <c r="I314" s="143" t="n">
        <v>200</v>
      </c>
      <c r="J314" s="143" t="n">
        <v>44125</v>
      </c>
      <c r="K314" s="144"/>
      <c r="L314" s="207" t="s">
        <v>1776</v>
      </c>
      <c r="M314" s="59"/>
      <c r="N314" s="60"/>
      <c r="O314" s="61"/>
      <c r="P314" s="4"/>
      <c r="R314" s="82"/>
      <c r="S314" s="82"/>
      <c r="T314" s="82"/>
      <c r="U314" s="82"/>
    </row>
    <row r="315" customFormat="false" ht="15.75" hidden="false" customHeight="false" outlineLevel="0" collapsed="false">
      <c r="A315" s="205" t="n">
        <v>285</v>
      </c>
      <c r="B315" s="100" t="s">
        <v>2060</v>
      </c>
      <c r="C315" s="206" t="s">
        <v>607</v>
      </c>
      <c r="D315" s="100" t="s">
        <v>1454</v>
      </c>
      <c r="E315" s="100" t="s">
        <v>1455</v>
      </c>
      <c r="F315" s="142" t="n">
        <f aca="false">G315+H315+I315+J315</f>
        <v>4281241</v>
      </c>
      <c r="G315" s="143" t="n">
        <v>2000</v>
      </c>
      <c r="H315" s="143" t="n">
        <v>804889</v>
      </c>
      <c r="I315" s="143" t="n">
        <v>0</v>
      </c>
      <c r="J315" s="143" t="n">
        <v>3474352</v>
      </c>
      <c r="K315" s="144"/>
      <c r="L315" s="207" t="s">
        <v>1764</v>
      </c>
      <c r="M315" s="59"/>
      <c r="N315" s="60"/>
      <c r="O315" s="46"/>
      <c r="P315" s="4"/>
      <c r="R315" s="82"/>
      <c r="S315" s="82"/>
      <c r="T315" s="82"/>
      <c r="U315" s="82"/>
    </row>
    <row r="316" customFormat="false" ht="15.75" hidden="false" customHeight="false" outlineLevel="0" collapsed="false">
      <c r="A316" s="205" t="n">
        <v>286</v>
      </c>
      <c r="B316" s="100" t="s">
        <v>2061</v>
      </c>
      <c r="C316" s="206" t="s">
        <v>609</v>
      </c>
      <c r="D316" s="100" t="s">
        <v>1454</v>
      </c>
      <c r="E316" s="100" t="s">
        <v>1456</v>
      </c>
      <c r="F316" s="142" t="n">
        <f aca="false">G316+H316+I316+J316</f>
        <v>4134439</v>
      </c>
      <c r="G316" s="143" t="n">
        <v>235357</v>
      </c>
      <c r="H316" s="143" t="n">
        <v>854912</v>
      </c>
      <c r="I316" s="143" t="n">
        <v>1500000</v>
      </c>
      <c r="J316" s="143" t="n">
        <v>1544170</v>
      </c>
      <c r="K316" s="144"/>
      <c r="L316" s="207" t="s">
        <v>1764</v>
      </c>
      <c r="M316" s="59"/>
      <c r="N316" s="60"/>
      <c r="O316" s="46"/>
      <c r="P316" s="4"/>
      <c r="R316" s="82"/>
      <c r="S316" s="82"/>
      <c r="T316" s="82"/>
      <c r="U316" s="82"/>
    </row>
    <row r="317" customFormat="false" ht="15.75" hidden="false" customHeight="false" outlineLevel="0" collapsed="false">
      <c r="A317" s="205" t="n">
        <v>287</v>
      </c>
      <c r="B317" s="100" t="s">
        <v>2062</v>
      </c>
      <c r="C317" s="206" t="s">
        <v>611</v>
      </c>
      <c r="D317" s="100" t="s">
        <v>1454</v>
      </c>
      <c r="E317" s="100" t="s">
        <v>1175</v>
      </c>
      <c r="F317" s="142" t="n">
        <f aca="false">G317+H317+I317+J317</f>
        <v>10162244</v>
      </c>
      <c r="G317" s="143" t="n">
        <v>0</v>
      </c>
      <c r="H317" s="143" t="n">
        <v>2372586</v>
      </c>
      <c r="I317" s="143" t="n">
        <v>12400</v>
      </c>
      <c r="J317" s="143" t="n">
        <v>7777258</v>
      </c>
      <c r="K317" s="144"/>
      <c r="L317" s="207" t="s">
        <v>1773</v>
      </c>
      <c r="M317" s="59"/>
      <c r="N317" s="60"/>
      <c r="O317" s="46"/>
      <c r="P317" s="4"/>
      <c r="R317" s="82"/>
      <c r="S317" s="82"/>
      <c r="T317" s="82"/>
      <c r="U317" s="82"/>
    </row>
    <row r="318" customFormat="false" ht="15.75" hidden="false" customHeight="false" outlineLevel="0" collapsed="false">
      <c r="A318" s="205" t="n">
        <v>288</v>
      </c>
      <c r="B318" s="100" t="s">
        <v>2063</v>
      </c>
      <c r="C318" s="206" t="s">
        <v>612</v>
      </c>
      <c r="D318" s="100" t="s">
        <v>1454</v>
      </c>
      <c r="E318" s="100" t="s">
        <v>1457</v>
      </c>
      <c r="F318" s="142" t="n">
        <f aca="false">G318+H318+I318+J318</f>
        <v>133759</v>
      </c>
      <c r="G318" s="143" t="n">
        <v>0</v>
      </c>
      <c r="H318" s="143" t="n">
        <v>107275</v>
      </c>
      <c r="I318" s="143" t="n">
        <v>0</v>
      </c>
      <c r="J318" s="143" t="n">
        <v>26484</v>
      </c>
      <c r="K318" s="144"/>
      <c r="L318" s="207" t="s">
        <v>1764</v>
      </c>
      <c r="M318" s="59"/>
      <c r="N318" s="60"/>
      <c r="O318" s="61"/>
      <c r="P318" s="4"/>
      <c r="R318" s="82"/>
      <c r="S318" s="82"/>
      <c r="T318" s="82"/>
      <c r="U318" s="82"/>
    </row>
    <row r="319" customFormat="false" ht="15.75" hidden="false" customHeight="false" outlineLevel="0" collapsed="false">
      <c r="A319" s="205" t="n">
        <v>289</v>
      </c>
      <c r="B319" s="100" t="s">
        <v>2064</v>
      </c>
      <c r="C319" s="206" t="s">
        <v>614</v>
      </c>
      <c r="D319" s="100" t="s">
        <v>1454</v>
      </c>
      <c r="E319" s="100" t="s">
        <v>1458</v>
      </c>
      <c r="F319" s="142" t="n">
        <f aca="false">G319+H319+I319+J319</f>
        <v>62470</v>
      </c>
      <c r="G319" s="143" t="n">
        <v>0</v>
      </c>
      <c r="H319" s="143" t="n">
        <v>42500</v>
      </c>
      <c r="I319" s="143" t="n">
        <v>0</v>
      </c>
      <c r="J319" s="143" t="n">
        <v>19970</v>
      </c>
      <c r="K319" s="144"/>
      <c r="L319" s="207" t="s">
        <v>1764</v>
      </c>
      <c r="M319" s="59"/>
      <c r="N319" s="60"/>
      <c r="O319" s="46"/>
      <c r="P319" s="4"/>
      <c r="R319" s="82"/>
      <c r="S319" s="82"/>
      <c r="T319" s="82"/>
      <c r="U319" s="82"/>
    </row>
    <row r="320" customFormat="false" ht="15.75" hidden="false" customHeight="false" outlineLevel="0" collapsed="false">
      <c r="A320" s="205" t="n">
        <v>290</v>
      </c>
      <c r="B320" s="100" t="s">
        <v>2065</v>
      </c>
      <c r="C320" s="206" t="s">
        <v>616</v>
      </c>
      <c r="D320" s="100" t="s">
        <v>1454</v>
      </c>
      <c r="E320" s="100" t="s">
        <v>1362</v>
      </c>
      <c r="F320" s="142" t="n">
        <f aca="false">G320+H320+I320+J320</f>
        <v>2521102</v>
      </c>
      <c r="G320" s="143" t="n">
        <v>0</v>
      </c>
      <c r="H320" s="143" t="n">
        <v>1516528</v>
      </c>
      <c r="I320" s="143" t="n">
        <v>59200</v>
      </c>
      <c r="J320" s="143" t="n">
        <v>945374</v>
      </c>
      <c r="K320" s="144"/>
      <c r="L320" s="207" t="s">
        <v>1773</v>
      </c>
      <c r="M320" s="59"/>
      <c r="N320" s="60"/>
      <c r="O320" s="46"/>
      <c r="P320" s="4"/>
      <c r="R320" s="82"/>
      <c r="S320" s="82"/>
      <c r="T320" s="82"/>
      <c r="U320" s="82"/>
    </row>
    <row r="321" customFormat="false" ht="15.75" hidden="false" customHeight="false" outlineLevel="0" collapsed="false">
      <c r="A321" s="205" t="n">
        <v>291</v>
      </c>
      <c r="B321" s="100" t="s">
        <v>2066</v>
      </c>
      <c r="C321" s="206" t="s">
        <v>617</v>
      </c>
      <c r="D321" s="100" t="s">
        <v>1454</v>
      </c>
      <c r="E321" s="100" t="s">
        <v>1363</v>
      </c>
      <c r="F321" s="142" t="n">
        <f aca="false">G321+H321+I321+J321</f>
        <v>7581379</v>
      </c>
      <c r="G321" s="143" t="n">
        <v>1367000</v>
      </c>
      <c r="H321" s="143" t="n">
        <v>1245670</v>
      </c>
      <c r="I321" s="143" t="n">
        <v>28000</v>
      </c>
      <c r="J321" s="143" t="n">
        <v>4940709</v>
      </c>
      <c r="K321" s="144"/>
      <c r="L321" s="207" t="s">
        <v>1764</v>
      </c>
      <c r="M321" s="59"/>
      <c r="N321" s="60"/>
      <c r="O321" s="61"/>
      <c r="P321" s="4"/>
      <c r="R321" s="82"/>
      <c r="S321" s="82"/>
      <c r="T321" s="82"/>
      <c r="U321" s="82"/>
    </row>
    <row r="322" customFormat="false" ht="15.75" hidden="false" customHeight="false" outlineLevel="0" collapsed="false">
      <c r="A322" s="205" t="n">
        <v>292</v>
      </c>
      <c r="B322" s="100" t="s">
        <v>2067</v>
      </c>
      <c r="C322" s="206" t="s">
        <v>618</v>
      </c>
      <c r="D322" s="100" t="s">
        <v>1454</v>
      </c>
      <c r="E322" s="100" t="s">
        <v>1459</v>
      </c>
      <c r="F322" s="142" t="n">
        <f aca="false">G322+H322+I322+J322</f>
        <v>554376</v>
      </c>
      <c r="G322" s="143" t="n">
        <v>0</v>
      </c>
      <c r="H322" s="143" t="n">
        <v>479026</v>
      </c>
      <c r="I322" s="143" t="n">
        <v>0</v>
      </c>
      <c r="J322" s="143" t="n">
        <v>75350</v>
      </c>
      <c r="K322" s="144"/>
      <c r="L322" s="207" t="s">
        <v>1764</v>
      </c>
      <c r="M322" s="59"/>
      <c r="N322" s="60"/>
      <c r="O322" s="61"/>
      <c r="P322" s="4"/>
      <c r="R322" s="82"/>
      <c r="S322" s="82"/>
      <c r="T322" s="82"/>
      <c r="U322" s="82"/>
    </row>
    <row r="323" customFormat="false" ht="15.75" hidden="false" customHeight="false" outlineLevel="0" collapsed="false">
      <c r="A323" s="205" t="n">
        <v>293</v>
      </c>
      <c r="B323" s="100" t="s">
        <v>2068</v>
      </c>
      <c r="C323" s="206" t="s">
        <v>1460</v>
      </c>
      <c r="D323" s="100" t="s">
        <v>1454</v>
      </c>
      <c r="E323" s="100" t="s">
        <v>1461</v>
      </c>
      <c r="F323" s="211" t="s">
        <v>2069</v>
      </c>
      <c r="G323" s="143"/>
      <c r="H323" s="143"/>
      <c r="I323" s="143"/>
      <c r="J323" s="143"/>
      <c r="K323" s="144"/>
      <c r="L323" s="207" t="s">
        <v>2069</v>
      </c>
      <c r="M323" s="59"/>
      <c r="N323" s="60"/>
      <c r="O323" s="61"/>
      <c r="P323" s="4"/>
      <c r="R323" s="82"/>
      <c r="S323" s="82"/>
      <c r="T323" s="82"/>
      <c r="U323" s="82"/>
    </row>
    <row r="324" customFormat="false" ht="15.75" hidden="false" customHeight="false" outlineLevel="0" collapsed="false">
      <c r="A324" s="205" t="n">
        <v>294</v>
      </c>
      <c r="B324" s="100" t="s">
        <v>2070</v>
      </c>
      <c r="C324" s="212" t="s">
        <v>626</v>
      </c>
      <c r="D324" s="100" t="s">
        <v>1454</v>
      </c>
      <c r="E324" s="100" t="s">
        <v>2071</v>
      </c>
      <c r="F324" s="142" t="n">
        <f aca="false">G324+H324+I324+J324</f>
        <v>5896133</v>
      </c>
      <c r="G324" s="143" t="n">
        <v>2228601</v>
      </c>
      <c r="H324" s="143" t="n">
        <v>2181283</v>
      </c>
      <c r="I324" s="143" t="n">
        <v>435000</v>
      </c>
      <c r="J324" s="143" t="n">
        <v>1051249</v>
      </c>
      <c r="K324" s="144"/>
      <c r="L324" s="207" t="s">
        <v>1764</v>
      </c>
      <c r="M324" s="59"/>
      <c r="N324" s="60"/>
      <c r="O324" s="61"/>
      <c r="P324" s="4"/>
      <c r="R324" s="82"/>
      <c r="S324" s="82"/>
      <c r="T324" s="82"/>
      <c r="U324" s="82"/>
    </row>
    <row r="325" s="130" customFormat="true" ht="15.75" hidden="false" customHeight="false" outlineLevel="0" collapsed="false">
      <c r="A325" s="205" t="n">
        <v>295</v>
      </c>
      <c r="B325" s="100" t="s">
        <v>2072</v>
      </c>
      <c r="C325" s="206" t="s">
        <v>620</v>
      </c>
      <c r="D325" s="100" t="s">
        <v>1454</v>
      </c>
      <c r="E325" s="100" t="s">
        <v>1463</v>
      </c>
      <c r="F325" s="142" t="n">
        <f aca="false">G325+H325+I325+J325</f>
        <v>4435917</v>
      </c>
      <c r="G325" s="143" t="n">
        <v>0</v>
      </c>
      <c r="H325" s="143" t="n">
        <v>1097597</v>
      </c>
      <c r="I325" s="143" t="n">
        <v>0</v>
      </c>
      <c r="J325" s="143" t="n">
        <v>3338320</v>
      </c>
      <c r="K325" s="144"/>
      <c r="L325" s="207" t="s">
        <v>1764</v>
      </c>
      <c r="M325" s="59"/>
      <c r="N325" s="60"/>
      <c r="O325" s="61"/>
      <c r="P325" s="4"/>
      <c r="R325" s="4"/>
      <c r="S325" s="4"/>
      <c r="T325" s="4"/>
      <c r="U325" s="4"/>
    </row>
    <row r="326" customFormat="false" ht="15.75" hidden="false" customHeight="false" outlineLevel="0" collapsed="false">
      <c r="A326" s="205" t="n">
        <v>296</v>
      </c>
      <c r="B326" s="100" t="s">
        <v>2073</v>
      </c>
      <c r="C326" s="206" t="s">
        <v>622</v>
      </c>
      <c r="D326" s="100" t="s">
        <v>1454</v>
      </c>
      <c r="E326" s="100" t="s">
        <v>2074</v>
      </c>
      <c r="F326" s="142" t="n">
        <f aca="false">G326+H326+I326+J326</f>
        <v>8388854</v>
      </c>
      <c r="G326" s="143" t="n">
        <v>1293327</v>
      </c>
      <c r="H326" s="143" t="n">
        <v>1067307</v>
      </c>
      <c r="I326" s="143" t="n">
        <v>2206858</v>
      </c>
      <c r="J326" s="143" t="n">
        <v>3821362</v>
      </c>
      <c r="K326" s="208"/>
      <c r="L326" s="207" t="s">
        <v>1764</v>
      </c>
      <c r="M326" s="59"/>
      <c r="N326" s="60"/>
      <c r="O326" s="46"/>
      <c r="P326" s="4"/>
      <c r="R326" s="82"/>
      <c r="S326" s="82"/>
      <c r="T326" s="82"/>
      <c r="U326" s="82"/>
    </row>
    <row r="327" customFormat="false" ht="15.75" hidden="false" customHeight="false" outlineLevel="0" collapsed="false">
      <c r="A327" s="205" t="n">
        <v>297</v>
      </c>
      <c r="B327" s="100" t="s">
        <v>2075</v>
      </c>
      <c r="C327" s="206" t="s">
        <v>624</v>
      </c>
      <c r="D327" s="100" t="s">
        <v>1454</v>
      </c>
      <c r="E327" s="100" t="s">
        <v>1465</v>
      </c>
      <c r="F327" s="142" t="n">
        <f aca="false">G327+H327+I327+J327</f>
        <v>1216882</v>
      </c>
      <c r="G327" s="143" t="n">
        <v>0</v>
      </c>
      <c r="H327" s="143" t="n">
        <v>332100</v>
      </c>
      <c r="I327" s="143" t="n">
        <v>0</v>
      </c>
      <c r="J327" s="143" t="n">
        <v>884782</v>
      </c>
      <c r="K327" s="144"/>
      <c r="L327" s="207" t="s">
        <v>1776</v>
      </c>
      <c r="M327" s="59"/>
      <c r="N327" s="60"/>
      <c r="O327" s="46"/>
      <c r="P327" s="4"/>
      <c r="R327" s="82"/>
      <c r="S327" s="82"/>
      <c r="T327" s="82"/>
      <c r="U327" s="82"/>
    </row>
    <row r="328" customFormat="false" ht="15.75" hidden="false" customHeight="false" outlineLevel="0" collapsed="false">
      <c r="A328" s="205" t="n">
        <v>298</v>
      </c>
      <c r="B328" s="100" t="s">
        <v>2076</v>
      </c>
      <c r="C328" s="206" t="s">
        <v>628</v>
      </c>
      <c r="D328" s="100" t="s">
        <v>1466</v>
      </c>
      <c r="E328" s="100" t="s">
        <v>1467</v>
      </c>
      <c r="F328" s="142" t="n">
        <f aca="false">G328+H328+I328+J328</f>
        <v>692819</v>
      </c>
      <c r="G328" s="143" t="n">
        <v>0</v>
      </c>
      <c r="H328" s="143" t="n">
        <v>204777</v>
      </c>
      <c r="I328" s="143" t="n">
        <v>0</v>
      </c>
      <c r="J328" s="143" t="n">
        <v>488042</v>
      </c>
      <c r="K328" s="144"/>
      <c r="L328" s="207" t="s">
        <v>1764</v>
      </c>
      <c r="M328" s="59"/>
      <c r="N328" s="60"/>
      <c r="O328" s="46"/>
      <c r="P328" s="4"/>
      <c r="R328" s="82"/>
      <c r="S328" s="82"/>
      <c r="T328" s="82"/>
      <c r="U328" s="82"/>
    </row>
    <row r="329" customFormat="false" ht="15.75" hidden="false" customHeight="false" outlineLevel="0" collapsed="false">
      <c r="A329" s="205" t="n">
        <v>299</v>
      </c>
      <c r="B329" s="100" t="s">
        <v>2077</v>
      </c>
      <c r="C329" s="206" t="s">
        <v>721</v>
      </c>
      <c r="D329" s="100" t="s">
        <v>1466</v>
      </c>
      <c r="E329" s="100" t="s">
        <v>1468</v>
      </c>
      <c r="F329" s="142" t="s">
        <v>1184</v>
      </c>
      <c r="G329" s="142" t="s">
        <v>1184</v>
      </c>
      <c r="H329" s="142" t="s">
        <v>1184</v>
      </c>
      <c r="I329" s="142" t="s">
        <v>1184</v>
      </c>
      <c r="J329" s="142" t="s">
        <v>1184</v>
      </c>
      <c r="K329" s="144"/>
      <c r="L329" s="209" t="s">
        <v>1184</v>
      </c>
      <c r="M329" s="59"/>
      <c r="N329" s="60"/>
      <c r="O329" s="61"/>
      <c r="P329" s="4"/>
      <c r="R329" s="82"/>
      <c r="S329" s="82"/>
      <c r="T329" s="82"/>
      <c r="U329" s="82"/>
    </row>
    <row r="330" customFormat="false" ht="15.75" hidden="false" customHeight="false" outlineLevel="0" collapsed="false">
      <c r="A330" s="205" t="n">
        <v>300</v>
      </c>
      <c r="B330" s="100" t="s">
        <v>2078</v>
      </c>
      <c r="C330" s="206" t="s">
        <v>630</v>
      </c>
      <c r="D330" s="100" t="s">
        <v>1466</v>
      </c>
      <c r="E330" s="100" t="s">
        <v>1469</v>
      </c>
      <c r="F330" s="142" t="n">
        <f aca="false">G330+H330+I330+J330</f>
        <v>381128</v>
      </c>
      <c r="G330" s="143" t="n">
        <v>0</v>
      </c>
      <c r="H330" s="143" t="n">
        <v>329728</v>
      </c>
      <c r="I330" s="143" t="n">
        <v>0</v>
      </c>
      <c r="J330" s="143" t="n">
        <v>51400</v>
      </c>
      <c r="K330" s="144"/>
      <c r="L330" s="207" t="s">
        <v>1773</v>
      </c>
      <c r="M330" s="59"/>
      <c r="N330" s="60"/>
      <c r="O330" s="46"/>
      <c r="P330" s="4"/>
      <c r="R330" s="82"/>
      <c r="S330" s="82"/>
      <c r="T330" s="82"/>
      <c r="U330" s="82"/>
    </row>
    <row r="331" customFormat="false" ht="15.75" hidden="false" customHeight="false" outlineLevel="0" collapsed="false">
      <c r="A331" s="205" t="n">
        <v>301</v>
      </c>
      <c r="B331" s="100" t="s">
        <v>2079</v>
      </c>
      <c r="C331" s="206" t="s">
        <v>632</v>
      </c>
      <c r="D331" s="100" t="s">
        <v>1466</v>
      </c>
      <c r="E331" s="100" t="s">
        <v>1470</v>
      </c>
      <c r="F331" s="142" t="n">
        <f aca="false">G331+H331+I331+J331</f>
        <v>5083148</v>
      </c>
      <c r="G331" s="143" t="n">
        <v>983562</v>
      </c>
      <c r="H331" s="143" t="n">
        <v>1782712</v>
      </c>
      <c r="I331" s="143" t="n">
        <v>0</v>
      </c>
      <c r="J331" s="143" t="n">
        <v>2316874</v>
      </c>
      <c r="K331" s="144"/>
      <c r="L331" s="207" t="s">
        <v>1764</v>
      </c>
      <c r="M331" s="59"/>
      <c r="N331" s="60"/>
      <c r="O331" s="61"/>
      <c r="P331" s="4"/>
      <c r="R331" s="82"/>
      <c r="S331" s="82"/>
      <c r="T331" s="82"/>
      <c r="U331" s="82"/>
    </row>
    <row r="332" customFormat="false" ht="15.75" hidden="false" customHeight="false" outlineLevel="0" collapsed="false">
      <c r="A332" s="205" t="n">
        <v>302</v>
      </c>
      <c r="B332" s="100" t="s">
        <v>2080</v>
      </c>
      <c r="C332" s="206" t="s">
        <v>634</v>
      </c>
      <c r="D332" s="100" t="s">
        <v>1466</v>
      </c>
      <c r="E332" s="100" t="s">
        <v>1471</v>
      </c>
      <c r="F332" s="142" t="n">
        <f aca="false">G332+H332+I332+J332</f>
        <v>8572225</v>
      </c>
      <c r="G332" s="143" t="n">
        <v>36704</v>
      </c>
      <c r="H332" s="143" t="n">
        <v>3659374</v>
      </c>
      <c r="I332" s="143" t="n">
        <v>1046900</v>
      </c>
      <c r="J332" s="143" t="n">
        <v>3829247</v>
      </c>
      <c r="K332" s="144"/>
      <c r="L332" s="207" t="s">
        <v>1776</v>
      </c>
      <c r="M332" s="59"/>
      <c r="N332" s="60"/>
      <c r="O332" s="61"/>
      <c r="P332" s="4"/>
      <c r="R332" s="82"/>
      <c r="S332" s="82"/>
      <c r="T332" s="82"/>
      <c r="U332" s="82"/>
    </row>
    <row r="333" customFormat="false" ht="15.75" hidden="false" customHeight="false" outlineLevel="0" collapsed="false">
      <c r="A333" s="205" t="n">
        <v>303</v>
      </c>
      <c r="B333" s="100" t="s">
        <v>2081</v>
      </c>
      <c r="C333" s="206" t="s">
        <v>703</v>
      </c>
      <c r="D333" s="100" t="s">
        <v>1466</v>
      </c>
      <c r="E333" s="100" t="s">
        <v>1472</v>
      </c>
      <c r="F333" s="142" t="n">
        <f aca="false">G333+H333+I333+J333</f>
        <v>42027</v>
      </c>
      <c r="G333" s="143" t="n">
        <v>0</v>
      </c>
      <c r="H333" s="143" t="n">
        <v>42027</v>
      </c>
      <c r="I333" s="143" t="n">
        <v>0</v>
      </c>
      <c r="J333" s="143" t="n">
        <v>0</v>
      </c>
      <c r="K333" s="144"/>
      <c r="L333" s="207" t="s">
        <v>1764</v>
      </c>
      <c r="M333" s="59"/>
      <c r="N333" s="60"/>
      <c r="O333" s="61"/>
      <c r="P333" s="4"/>
      <c r="R333" s="82"/>
      <c r="S333" s="82"/>
      <c r="T333" s="82"/>
      <c r="U333" s="82"/>
    </row>
    <row r="334" customFormat="false" ht="15.75" hidden="false" customHeight="false" outlineLevel="0" collapsed="false">
      <c r="A334" s="205" t="n">
        <v>304</v>
      </c>
      <c r="B334" s="100" t="s">
        <v>2082</v>
      </c>
      <c r="C334" s="206" t="s">
        <v>707</v>
      </c>
      <c r="D334" s="100" t="s">
        <v>1466</v>
      </c>
      <c r="E334" s="100" t="s">
        <v>1473</v>
      </c>
      <c r="F334" s="142" t="n">
        <f aca="false">G334+H334+I334+J334</f>
        <v>924027</v>
      </c>
      <c r="G334" s="143" t="n">
        <v>48350</v>
      </c>
      <c r="H334" s="143" t="n">
        <v>875677</v>
      </c>
      <c r="I334" s="143" t="n">
        <v>0</v>
      </c>
      <c r="J334" s="143" t="n">
        <v>0</v>
      </c>
      <c r="K334" s="144"/>
      <c r="L334" s="207" t="s">
        <v>1764</v>
      </c>
      <c r="M334" s="59"/>
      <c r="N334" s="60"/>
      <c r="O334" s="61"/>
      <c r="P334" s="4"/>
      <c r="R334" s="82"/>
      <c r="S334" s="82"/>
      <c r="T334" s="82"/>
      <c r="U334" s="82"/>
    </row>
    <row r="335" customFormat="false" ht="15.75" hidden="false" customHeight="false" outlineLevel="0" collapsed="false">
      <c r="A335" s="205" t="n">
        <v>305</v>
      </c>
      <c r="B335" s="100" t="s">
        <v>2083</v>
      </c>
      <c r="C335" s="206" t="s">
        <v>636</v>
      </c>
      <c r="D335" s="100" t="s">
        <v>1466</v>
      </c>
      <c r="E335" s="100" t="s">
        <v>1474</v>
      </c>
      <c r="F335" s="142" t="n">
        <f aca="false">G335+H335+I335+J335</f>
        <v>182901</v>
      </c>
      <c r="G335" s="143" t="n">
        <v>0</v>
      </c>
      <c r="H335" s="143" t="n">
        <v>109001</v>
      </c>
      <c r="I335" s="143" t="n">
        <v>0</v>
      </c>
      <c r="J335" s="143" t="n">
        <v>73900</v>
      </c>
      <c r="K335" s="144"/>
      <c r="L335" s="207" t="s">
        <v>1764</v>
      </c>
      <c r="M335" s="59"/>
      <c r="N335" s="60"/>
      <c r="O335" s="61"/>
      <c r="P335" s="4"/>
      <c r="R335" s="82"/>
      <c r="S335" s="82"/>
      <c r="T335" s="82"/>
      <c r="U335" s="82"/>
    </row>
    <row r="336" customFormat="false" ht="15.75" hidden="false" customHeight="false" outlineLevel="0" collapsed="false">
      <c r="A336" s="205" t="n">
        <v>306</v>
      </c>
      <c r="B336" s="100" t="s">
        <v>2084</v>
      </c>
      <c r="C336" s="206" t="s">
        <v>638</v>
      </c>
      <c r="D336" s="100" t="s">
        <v>1466</v>
      </c>
      <c r="E336" s="100" t="s">
        <v>1475</v>
      </c>
      <c r="F336" s="142" t="n">
        <f aca="false">G336+H336+I336+J336</f>
        <v>1817626</v>
      </c>
      <c r="G336" s="143" t="n">
        <v>0</v>
      </c>
      <c r="H336" s="143" t="n">
        <v>1452148</v>
      </c>
      <c r="I336" s="143" t="n">
        <v>0</v>
      </c>
      <c r="J336" s="143" t="n">
        <v>365478</v>
      </c>
      <c r="K336" s="144"/>
      <c r="L336" s="207" t="s">
        <v>1776</v>
      </c>
      <c r="M336" s="59"/>
      <c r="N336" s="60"/>
      <c r="O336" s="46"/>
      <c r="P336" s="4"/>
      <c r="R336" s="82"/>
      <c r="S336" s="82"/>
      <c r="T336" s="82"/>
      <c r="U336" s="82"/>
    </row>
    <row r="337" customFormat="false" ht="15.75" hidden="false" customHeight="false" outlineLevel="0" collapsed="false">
      <c r="A337" s="205" t="n">
        <v>307</v>
      </c>
      <c r="B337" s="100" t="s">
        <v>2085</v>
      </c>
      <c r="C337" s="206" t="s">
        <v>640</v>
      </c>
      <c r="D337" s="100" t="s">
        <v>1466</v>
      </c>
      <c r="E337" s="100" t="s">
        <v>1476</v>
      </c>
      <c r="F337" s="142" t="n">
        <f aca="false">G337+H337+I337+J337</f>
        <v>3875109</v>
      </c>
      <c r="G337" s="143" t="n">
        <v>178000</v>
      </c>
      <c r="H337" s="143" t="n">
        <v>404165</v>
      </c>
      <c r="I337" s="143" t="n">
        <v>990000</v>
      </c>
      <c r="J337" s="143" t="n">
        <v>2302944</v>
      </c>
      <c r="K337" s="144"/>
      <c r="L337" s="207" t="s">
        <v>1764</v>
      </c>
      <c r="M337" s="59"/>
      <c r="N337" s="60"/>
      <c r="O337" s="46"/>
      <c r="P337" s="4"/>
      <c r="R337" s="82"/>
      <c r="S337" s="82"/>
      <c r="T337" s="82"/>
      <c r="U337" s="82"/>
    </row>
    <row r="338" customFormat="false" ht="15.75" hidden="false" customHeight="false" outlineLevel="0" collapsed="false">
      <c r="A338" s="205" t="n">
        <v>308</v>
      </c>
      <c r="B338" s="100" t="s">
        <v>2086</v>
      </c>
      <c r="C338" s="206" t="s">
        <v>642</v>
      </c>
      <c r="D338" s="100" t="s">
        <v>1466</v>
      </c>
      <c r="E338" s="100" t="s">
        <v>1477</v>
      </c>
      <c r="F338" s="142" t="n">
        <f aca="false">G338+H338+I338+J338</f>
        <v>966321</v>
      </c>
      <c r="G338" s="143" t="n">
        <v>0</v>
      </c>
      <c r="H338" s="143" t="n">
        <v>209490</v>
      </c>
      <c r="I338" s="143" t="n">
        <v>393100</v>
      </c>
      <c r="J338" s="143" t="n">
        <v>363731</v>
      </c>
      <c r="K338" s="144"/>
      <c r="L338" s="207" t="s">
        <v>1776</v>
      </c>
      <c r="M338" s="59"/>
      <c r="N338" s="60"/>
      <c r="O338" s="46"/>
      <c r="P338" s="4"/>
      <c r="R338" s="82"/>
      <c r="S338" s="82"/>
      <c r="T338" s="82"/>
      <c r="U338" s="82"/>
    </row>
    <row r="339" customFormat="false" ht="15.75" hidden="false" customHeight="false" outlineLevel="0" collapsed="false">
      <c r="A339" s="205" t="n">
        <v>309</v>
      </c>
      <c r="B339" s="100" t="s">
        <v>2087</v>
      </c>
      <c r="C339" s="206" t="s">
        <v>644</v>
      </c>
      <c r="D339" s="100" t="s">
        <v>1466</v>
      </c>
      <c r="E339" s="100" t="s">
        <v>1478</v>
      </c>
      <c r="F339" s="142" t="n">
        <f aca="false">G339+H339+I339+J339</f>
        <v>320011</v>
      </c>
      <c r="G339" s="143" t="n">
        <v>0</v>
      </c>
      <c r="H339" s="143" t="n">
        <v>273011</v>
      </c>
      <c r="I339" s="143" t="n">
        <v>0</v>
      </c>
      <c r="J339" s="143" t="n">
        <v>47000</v>
      </c>
      <c r="K339" s="144"/>
      <c r="L339" s="207" t="s">
        <v>1764</v>
      </c>
      <c r="M339" s="59"/>
      <c r="N339" s="60"/>
      <c r="O339" s="46"/>
      <c r="P339" s="4"/>
      <c r="R339" s="82"/>
      <c r="S339" s="82"/>
      <c r="T339" s="82"/>
      <c r="U339" s="82"/>
    </row>
    <row r="340" customFormat="false" ht="15.75" hidden="false" customHeight="false" outlineLevel="0" collapsed="false">
      <c r="A340" s="205" t="n">
        <v>310</v>
      </c>
      <c r="B340" s="100" t="s">
        <v>2088</v>
      </c>
      <c r="C340" s="206" t="s">
        <v>646</v>
      </c>
      <c r="D340" s="100" t="s">
        <v>1466</v>
      </c>
      <c r="E340" s="100" t="s">
        <v>1402</v>
      </c>
      <c r="F340" s="142" t="n">
        <f aca="false">G340+H340+I340+J340</f>
        <v>5354676</v>
      </c>
      <c r="G340" s="143" t="n">
        <v>3183097</v>
      </c>
      <c r="H340" s="143" t="n">
        <v>1373449</v>
      </c>
      <c r="I340" s="143" t="n">
        <v>199000</v>
      </c>
      <c r="J340" s="143" t="n">
        <v>599130</v>
      </c>
      <c r="K340" s="144"/>
      <c r="L340" s="207" t="s">
        <v>1764</v>
      </c>
      <c r="M340" s="59"/>
      <c r="N340" s="60"/>
      <c r="O340" s="61"/>
      <c r="P340" s="4"/>
      <c r="R340" s="82"/>
      <c r="S340" s="82"/>
      <c r="T340" s="82"/>
      <c r="U340" s="82"/>
    </row>
    <row r="341" customFormat="false" ht="15.75" hidden="false" customHeight="false" outlineLevel="0" collapsed="false">
      <c r="A341" s="205" t="n">
        <v>311</v>
      </c>
      <c r="B341" s="100" t="s">
        <v>2089</v>
      </c>
      <c r="C341" s="206" t="s">
        <v>649</v>
      </c>
      <c r="D341" s="100" t="s">
        <v>1466</v>
      </c>
      <c r="E341" s="100" t="s">
        <v>1479</v>
      </c>
      <c r="F341" s="142" t="n">
        <f aca="false">G341+H341+I341+J341</f>
        <v>7237186</v>
      </c>
      <c r="G341" s="143" t="n">
        <v>0</v>
      </c>
      <c r="H341" s="143" t="n">
        <v>3664738</v>
      </c>
      <c r="I341" s="143" t="n">
        <v>0</v>
      </c>
      <c r="J341" s="143" t="n">
        <v>3572448</v>
      </c>
      <c r="K341" s="144"/>
      <c r="L341" s="207" t="s">
        <v>1764</v>
      </c>
      <c r="M341" s="59"/>
      <c r="N341" s="60"/>
      <c r="O341" s="61"/>
      <c r="P341" s="4"/>
      <c r="R341" s="82"/>
      <c r="S341" s="82"/>
      <c r="T341" s="82"/>
      <c r="U341" s="82"/>
    </row>
    <row r="342" customFormat="false" ht="15.75" hidden="false" customHeight="false" outlineLevel="0" collapsed="false">
      <c r="A342" s="205" t="n">
        <v>312</v>
      </c>
      <c r="B342" s="100" t="s">
        <v>2090</v>
      </c>
      <c r="C342" s="206" t="s">
        <v>651</v>
      </c>
      <c r="D342" s="100" t="s">
        <v>1466</v>
      </c>
      <c r="E342" s="100" t="s">
        <v>1480</v>
      </c>
      <c r="F342" s="142" t="n">
        <f aca="false">G342+H342+I342+J342</f>
        <v>15661828</v>
      </c>
      <c r="G342" s="143" t="n">
        <v>564500</v>
      </c>
      <c r="H342" s="143" t="n">
        <v>3074564</v>
      </c>
      <c r="I342" s="143" t="n">
        <v>0</v>
      </c>
      <c r="J342" s="143" t="n">
        <v>12022764</v>
      </c>
      <c r="K342" s="144"/>
      <c r="L342" s="207" t="s">
        <v>1776</v>
      </c>
      <c r="M342" s="59"/>
      <c r="N342" s="60"/>
      <c r="O342" s="61"/>
      <c r="P342" s="4"/>
      <c r="R342" s="82"/>
      <c r="S342" s="82"/>
      <c r="T342" s="82"/>
      <c r="U342" s="82"/>
    </row>
    <row r="343" customFormat="false" ht="15.75" hidden="false" customHeight="false" outlineLevel="0" collapsed="false">
      <c r="A343" s="205" t="n">
        <v>313</v>
      </c>
      <c r="B343" s="100" t="s">
        <v>2091</v>
      </c>
      <c r="C343" s="206" t="s">
        <v>653</v>
      </c>
      <c r="D343" s="100" t="s">
        <v>1466</v>
      </c>
      <c r="E343" s="100" t="s">
        <v>1481</v>
      </c>
      <c r="F343" s="142" t="n">
        <f aca="false">G343+H343+I343+J343</f>
        <v>4704409</v>
      </c>
      <c r="G343" s="143" t="n">
        <v>0</v>
      </c>
      <c r="H343" s="143" t="n">
        <v>2125986</v>
      </c>
      <c r="I343" s="143" t="n">
        <v>1318700</v>
      </c>
      <c r="J343" s="143" t="n">
        <v>1259723</v>
      </c>
      <c r="K343" s="144"/>
      <c r="L343" s="207" t="s">
        <v>1776</v>
      </c>
      <c r="M343" s="59"/>
      <c r="N343" s="60"/>
      <c r="O343" s="61"/>
      <c r="P343" s="4"/>
      <c r="R343" s="82"/>
      <c r="S343" s="82"/>
      <c r="T343" s="82"/>
      <c r="U343" s="82"/>
    </row>
    <row r="344" customFormat="false" ht="15.75" hidden="false" customHeight="false" outlineLevel="0" collapsed="false">
      <c r="A344" s="205" t="n">
        <v>314</v>
      </c>
      <c r="B344" s="100" t="s">
        <v>2092</v>
      </c>
      <c r="C344" s="206" t="s">
        <v>655</v>
      </c>
      <c r="D344" s="100" t="s">
        <v>1466</v>
      </c>
      <c r="E344" s="100" t="s">
        <v>1482</v>
      </c>
      <c r="F344" s="142" t="n">
        <f aca="false">G344+H344+I344+J344</f>
        <v>12708656</v>
      </c>
      <c r="G344" s="143" t="n">
        <v>207100</v>
      </c>
      <c r="H344" s="143" t="n">
        <v>1140015</v>
      </c>
      <c r="I344" s="143" t="n">
        <v>3199902</v>
      </c>
      <c r="J344" s="143" t="n">
        <v>8161639</v>
      </c>
      <c r="K344" s="144"/>
      <c r="L344" s="207" t="s">
        <v>1764</v>
      </c>
      <c r="M344" s="59"/>
      <c r="N344" s="60"/>
      <c r="O344" s="61"/>
      <c r="P344" s="4"/>
      <c r="R344" s="82"/>
      <c r="S344" s="82"/>
      <c r="T344" s="82"/>
      <c r="U344" s="82"/>
    </row>
    <row r="345" customFormat="false" ht="15.75" hidden="false" customHeight="false" outlineLevel="0" collapsed="false">
      <c r="A345" s="205" t="n">
        <v>315</v>
      </c>
      <c r="B345" s="100" t="s">
        <v>2093</v>
      </c>
      <c r="C345" s="206" t="s">
        <v>657</v>
      </c>
      <c r="D345" s="100" t="s">
        <v>1466</v>
      </c>
      <c r="E345" s="100" t="s">
        <v>1483</v>
      </c>
      <c r="F345" s="142" t="n">
        <f aca="false">G345+H345+I345+J345</f>
        <v>6740720</v>
      </c>
      <c r="G345" s="143" t="n">
        <v>117311</v>
      </c>
      <c r="H345" s="143" t="n">
        <v>1223878</v>
      </c>
      <c r="I345" s="143" t="n">
        <v>0</v>
      </c>
      <c r="J345" s="143" t="n">
        <v>5399531</v>
      </c>
      <c r="K345" s="144"/>
      <c r="L345" s="207" t="s">
        <v>1764</v>
      </c>
      <c r="M345" s="59"/>
      <c r="N345" s="60"/>
      <c r="O345" s="61"/>
      <c r="P345" s="4"/>
      <c r="R345" s="82"/>
      <c r="S345" s="82"/>
      <c r="T345" s="82"/>
      <c r="U345" s="82"/>
    </row>
    <row r="346" customFormat="false" ht="15.75" hidden="false" customHeight="false" outlineLevel="0" collapsed="false">
      <c r="A346" s="205" t="n">
        <v>316</v>
      </c>
      <c r="B346" s="100" t="s">
        <v>2094</v>
      </c>
      <c r="C346" s="206" t="s">
        <v>659</v>
      </c>
      <c r="D346" s="100" t="s">
        <v>1466</v>
      </c>
      <c r="E346" s="100" t="s">
        <v>1484</v>
      </c>
      <c r="F346" s="142" t="n">
        <f aca="false">G346+H346+I346+J346</f>
        <v>10677812</v>
      </c>
      <c r="G346" s="143" t="n">
        <v>177000</v>
      </c>
      <c r="H346" s="143" t="n">
        <v>1080667</v>
      </c>
      <c r="I346" s="143" t="n">
        <v>16000</v>
      </c>
      <c r="J346" s="143" t="n">
        <v>9404145</v>
      </c>
      <c r="K346" s="144"/>
      <c r="L346" s="207" t="s">
        <v>1764</v>
      </c>
      <c r="M346" s="59"/>
      <c r="N346" s="60"/>
      <c r="O346" s="61"/>
      <c r="P346" s="4"/>
      <c r="R346" s="82"/>
      <c r="S346" s="82"/>
      <c r="T346" s="82"/>
      <c r="U346" s="82"/>
    </row>
    <row r="347" customFormat="false" ht="15.75" hidden="false" customHeight="false" outlineLevel="0" collapsed="false">
      <c r="A347" s="205" t="n">
        <v>317</v>
      </c>
      <c r="B347" s="100" t="s">
        <v>2095</v>
      </c>
      <c r="C347" s="206" t="s">
        <v>661</v>
      </c>
      <c r="D347" s="100" t="s">
        <v>1466</v>
      </c>
      <c r="E347" s="100" t="s">
        <v>1485</v>
      </c>
      <c r="F347" s="142" t="n">
        <f aca="false">G347+H347+I347+J347</f>
        <v>641333</v>
      </c>
      <c r="G347" s="143" t="n">
        <v>389600</v>
      </c>
      <c r="H347" s="143" t="n">
        <v>162682</v>
      </c>
      <c r="I347" s="143" t="n">
        <v>0</v>
      </c>
      <c r="J347" s="143" t="n">
        <v>89051</v>
      </c>
      <c r="K347" s="144"/>
      <c r="L347" s="207" t="s">
        <v>1764</v>
      </c>
      <c r="M347" s="59"/>
      <c r="N347" s="60"/>
      <c r="O347" s="46"/>
      <c r="P347" s="4"/>
      <c r="R347" s="82"/>
      <c r="S347" s="82"/>
      <c r="T347" s="82"/>
      <c r="U347" s="82"/>
    </row>
    <row r="348" customFormat="false" ht="15.75" hidden="false" customHeight="false" outlineLevel="0" collapsed="false">
      <c r="A348" s="205" t="n">
        <v>318</v>
      </c>
      <c r="B348" s="100" t="s">
        <v>2096</v>
      </c>
      <c r="C348" s="206" t="s">
        <v>663</v>
      </c>
      <c r="D348" s="100" t="s">
        <v>1466</v>
      </c>
      <c r="E348" s="100" t="s">
        <v>1486</v>
      </c>
      <c r="F348" s="142" t="n">
        <f aca="false">G348+H348+I348+J348</f>
        <v>6864437</v>
      </c>
      <c r="G348" s="143" t="n">
        <v>2616777</v>
      </c>
      <c r="H348" s="143" t="n">
        <v>1651468</v>
      </c>
      <c r="I348" s="143" t="n">
        <v>485950</v>
      </c>
      <c r="J348" s="143" t="n">
        <v>2110242</v>
      </c>
      <c r="K348" s="144"/>
      <c r="L348" s="207" t="s">
        <v>1764</v>
      </c>
      <c r="M348" s="59"/>
      <c r="N348" s="60"/>
      <c r="O348" s="61"/>
      <c r="P348" s="4"/>
      <c r="R348" s="82"/>
      <c r="S348" s="82"/>
      <c r="T348" s="82"/>
      <c r="U348" s="82"/>
    </row>
    <row r="349" customFormat="false" ht="15.75" hidden="false" customHeight="false" outlineLevel="0" collapsed="false">
      <c r="A349" s="205" t="n">
        <v>319</v>
      </c>
      <c r="B349" s="100" t="s">
        <v>2097</v>
      </c>
      <c r="C349" s="206" t="s">
        <v>665</v>
      </c>
      <c r="D349" s="100" t="s">
        <v>1466</v>
      </c>
      <c r="E349" s="100" t="s">
        <v>1487</v>
      </c>
      <c r="F349" s="142" t="n">
        <f aca="false">G349+H349+I349+J349</f>
        <v>1701095</v>
      </c>
      <c r="G349" s="143" t="n">
        <v>432300</v>
      </c>
      <c r="H349" s="143" t="n">
        <v>66256</v>
      </c>
      <c r="I349" s="143" t="n">
        <v>45500</v>
      </c>
      <c r="J349" s="143" t="n">
        <v>1157039</v>
      </c>
      <c r="K349" s="144"/>
      <c r="L349" s="207" t="s">
        <v>1764</v>
      </c>
      <c r="M349" s="59"/>
      <c r="N349" s="60"/>
      <c r="O349" s="61"/>
      <c r="P349" s="4"/>
      <c r="R349" s="82"/>
      <c r="S349" s="82"/>
      <c r="T349" s="82"/>
      <c r="U349" s="82"/>
    </row>
    <row r="350" customFormat="false" ht="15.75" hidden="false" customHeight="false" outlineLevel="0" collapsed="false">
      <c r="A350" s="205" t="n">
        <v>320</v>
      </c>
      <c r="B350" s="100" t="s">
        <v>2098</v>
      </c>
      <c r="C350" s="206" t="s">
        <v>667</v>
      </c>
      <c r="D350" s="100" t="s">
        <v>1466</v>
      </c>
      <c r="E350" s="100" t="s">
        <v>1488</v>
      </c>
      <c r="F350" s="142" t="n">
        <f aca="false">G350+H350+I350+J350</f>
        <v>349803</v>
      </c>
      <c r="G350" s="143" t="n">
        <v>143100</v>
      </c>
      <c r="H350" s="143" t="n">
        <v>196064</v>
      </c>
      <c r="I350" s="143" t="n">
        <v>0</v>
      </c>
      <c r="J350" s="143" t="n">
        <v>10639</v>
      </c>
      <c r="K350" s="144"/>
      <c r="L350" s="207" t="s">
        <v>1764</v>
      </c>
      <c r="M350" s="59"/>
      <c r="N350" s="60"/>
      <c r="O350" s="46"/>
      <c r="P350" s="4"/>
      <c r="R350" s="82"/>
      <c r="S350" s="82"/>
      <c r="T350" s="82"/>
      <c r="U350" s="82"/>
    </row>
    <row r="351" customFormat="false" ht="15.75" hidden="false" customHeight="false" outlineLevel="0" collapsed="false">
      <c r="A351" s="205" t="n">
        <v>321</v>
      </c>
      <c r="B351" s="100" t="s">
        <v>2099</v>
      </c>
      <c r="C351" s="206" t="s">
        <v>669</v>
      </c>
      <c r="D351" s="100" t="s">
        <v>1466</v>
      </c>
      <c r="E351" s="100" t="s">
        <v>1489</v>
      </c>
      <c r="F351" s="142" t="n">
        <f aca="false">G351+H351+I351+J351</f>
        <v>191092</v>
      </c>
      <c r="G351" s="143" t="n">
        <v>0</v>
      </c>
      <c r="H351" s="143" t="n">
        <v>88642</v>
      </c>
      <c r="I351" s="143" t="n">
        <v>0</v>
      </c>
      <c r="J351" s="143" t="n">
        <v>102450</v>
      </c>
      <c r="K351" s="144"/>
      <c r="L351" s="207" t="s">
        <v>1764</v>
      </c>
      <c r="M351" s="59"/>
      <c r="N351" s="60"/>
      <c r="O351" s="46"/>
      <c r="P351" s="4"/>
      <c r="R351" s="82"/>
      <c r="S351" s="82"/>
      <c r="T351" s="82"/>
      <c r="U351" s="82"/>
    </row>
    <row r="352" customFormat="false" ht="15.75" hidden="false" customHeight="false" outlineLevel="0" collapsed="false">
      <c r="A352" s="205" t="n">
        <v>322</v>
      </c>
      <c r="B352" s="100" t="s">
        <v>2100</v>
      </c>
      <c r="C352" s="206" t="s">
        <v>671</v>
      </c>
      <c r="D352" s="100" t="s">
        <v>1466</v>
      </c>
      <c r="E352" s="100" t="s">
        <v>1490</v>
      </c>
      <c r="F352" s="142" t="n">
        <f aca="false">G352+H352+I352+J352</f>
        <v>8209187</v>
      </c>
      <c r="G352" s="143" t="n">
        <v>943100</v>
      </c>
      <c r="H352" s="143" t="n">
        <v>2536736</v>
      </c>
      <c r="I352" s="143" t="n">
        <v>0</v>
      </c>
      <c r="J352" s="143" t="n">
        <v>4729351</v>
      </c>
      <c r="K352" s="144"/>
      <c r="L352" s="207" t="s">
        <v>1764</v>
      </c>
      <c r="M352" s="59"/>
      <c r="N352" s="60"/>
      <c r="O352" s="61"/>
      <c r="P352" s="4"/>
      <c r="R352" s="82"/>
      <c r="S352" s="82"/>
      <c r="T352" s="82"/>
      <c r="U352" s="82"/>
    </row>
    <row r="353" customFormat="false" ht="15.75" hidden="false" customHeight="false" outlineLevel="0" collapsed="false">
      <c r="A353" s="205" t="n">
        <v>323</v>
      </c>
      <c r="B353" s="100" t="s">
        <v>2101</v>
      </c>
      <c r="C353" s="206" t="s">
        <v>673</v>
      </c>
      <c r="D353" s="100" t="s">
        <v>1491</v>
      </c>
      <c r="E353" s="100" t="s">
        <v>1492</v>
      </c>
      <c r="F353" s="142" t="n">
        <f aca="false">G353+H353+I353+J353</f>
        <v>13750</v>
      </c>
      <c r="G353" s="143" t="n">
        <v>0</v>
      </c>
      <c r="H353" s="143" t="n">
        <v>12050</v>
      </c>
      <c r="I353" s="143" t="n">
        <v>0</v>
      </c>
      <c r="J353" s="143" t="n">
        <v>1700</v>
      </c>
      <c r="K353" s="144"/>
      <c r="L353" s="207" t="s">
        <v>1764</v>
      </c>
      <c r="M353" s="59"/>
      <c r="N353" s="60"/>
      <c r="O353" s="46"/>
      <c r="P353" s="4"/>
      <c r="R353" s="82"/>
      <c r="S353" s="82"/>
      <c r="T353" s="82"/>
      <c r="U353" s="82"/>
    </row>
    <row r="354" customFormat="false" ht="15.75" hidden="false" customHeight="false" outlineLevel="0" collapsed="false">
      <c r="A354" s="205" t="n">
        <v>324</v>
      </c>
      <c r="B354" s="100" t="s">
        <v>2102</v>
      </c>
      <c r="C354" s="206" t="s">
        <v>675</v>
      </c>
      <c r="D354" s="100" t="s">
        <v>1491</v>
      </c>
      <c r="E354" s="100" t="s">
        <v>1493</v>
      </c>
      <c r="F354" s="142" t="n">
        <f aca="false">G354+H354+I354+J354</f>
        <v>23250</v>
      </c>
      <c r="G354" s="143" t="n">
        <v>0</v>
      </c>
      <c r="H354" s="143" t="n">
        <v>5800</v>
      </c>
      <c r="I354" s="143" t="n">
        <v>0</v>
      </c>
      <c r="J354" s="143" t="n">
        <v>17450</v>
      </c>
      <c r="K354" s="144"/>
      <c r="L354" s="207" t="s">
        <v>1764</v>
      </c>
      <c r="M354" s="59"/>
      <c r="N354" s="60"/>
      <c r="O354" s="61"/>
      <c r="P354" s="4"/>
      <c r="R354" s="82"/>
      <c r="S354" s="82"/>
      <c r="T354" s="82"/>
      <c r="U354" s="82"/>
    </row>
    <row r="355" customFormat="false" ht="15.75" hidden="false" customHeight="false" outlineLevel="0" collapsed="false">
      <c r="A355" s="205" t="n">
        <v>325</v>
      </c>
      <c r="B355" s="100" t="s">
        <v>2103</v>
      </c>
      <c r="C355" s="206" t="s">
        <v>677</v>
      </c>
      <c r="D355" s="100" t="s">
        <v>1491</v>
      </c>
      <c r="E355" s="100" t="s">
        <v>1494</v>
      </c>
      <c r="F355" s="142" t="n">
        <f aca="false">G355+H355+I355+J355</f>
        <v>899411</v>
      </c>
      <c r="G355" s="143" t="n">
        <v>48000</v>
      </c>
      <c r="H355" s="143" t="n">
        <v>743236</v>
      </c>
      <c r="I355" s="143" t="n">
        <v>0</v>
      </c>
      <c r="J355" s="143" t="n">
        <v>108175</v>
      </c>
      <c r="K355" s="144"/>
      <c r="L355" s="207" t="s">
        <v>1764</v>
      </c>
      <c r="M355" s="59"/>
      <c r="N355" s="60"/>
      <c r="O355" s="46"/>
      <c r="P355" s="4"/>
      <c r="R355" s="82"/>
      <c r="S355" s="82"/>
      <c r="T355" s="82"/>
      <c r="U355" s="82"/>
    </row>
    <row r="356" customFormat="false" ht="15.75" hidden="false" customHeight="false" outlineLevel="0" collapsed="false">
      <c r="A356" s="205" t="n">
        <v>326</v>
      </c>
      <c r="B356" s="100" t="s">
        <v>2104</v>
      </c>
      <c r="C356" s="206" t="s">
        <v>679</v>
      </c>
      <c r="D356" s="100" t="s">
        <v>1491</v>
      </c>
      <c r="E356" s="100" t="s">
        <v>1495</v>
      </c>
      <c r="F356" s="142" t="n">
        <f aca="false">G356+H356+I356+J356</f>
        <v>930282</v>
      </c>
      <c r="G356" s="143" t="n">
        <v>300000</v>
      </c>
      <c r="H356" s="143" t="n">
        <v>595240</v>
      </c>
      <c r="I356" s="143" t="n">
        <v>0</v>
      </c>
      <c r="J356" s="143" t="n">
        <v>35042</v>
      </c>
      <c r="K356" s="144"/>
      <c r="L356" s="207" t="s">
        <v>1764</v>
      </c>
      <c r="M356" s="59"/>
      <c r="N356" s="60"/>
      <c r="O356" s="61"/>
      <c r="P356" s="4"/>
      <c r="R356" s="82"/>
      <c r="S356" s="82"/>
      <c r="T356" s="82"/>
      <c r="U356" s="82"/>
    </row>
    <row r="357" customFormat="false" ht="15.75" hidden="false" customHeight="false" outlineLevel="0" collapsed="false">
      <c r="A357" s="205" t="n">
        <v>327</v>
      </c>
      <c r="B357" s="100" t="s">
        <v>2105</v>
      </c>
      <c r="C357" s="206" t="s">
        <v>683</v>
      </c>
      <c r="D357" s="100" t="s">
        <v>1491</v>
      </c>
      <c r="E357" s="100" t="s">
        <v>1496</v>
      </c>
      <c r="F357" s="142" t="n">
        <f aca="false">G357+H357+I357+J357</f>
        <v>92350</v>
      </c>
      <c r="G357" s="143" t="n">
        <v>7750</v>
      </c>
      <c r="H357" s="143" t="n">
        <v>62900</v>
      </c>
      <c r="I357" s="143" t="n">
        <v>0</v>
      </c>
      <c r="J357" s="143" t="n">
        <v>21700</v>
      </c>
      <c r="K357" s="144"/>
      <c r="L357" s="207" t="s">
        <v>1764</v>
      </c>
      <c r="M357" s="59"/>
      <c r="N357" s="60"/>
      <c r="O357" s="46"/>
      <c r="P357" s="4"/>
      <c r="R357" s="82"/>
      <c r="S357" s="82"/>
      <c r="T357" s="82"/>
      <c r="U357" s="82"/>
    </row>
    <row r="358" customFormat="false" ht="15.75" hidden="false" customHeight="false" outlineLevel="0" collapsed="false">
      <c r="A358" s="205" t="n">
        <v>328</v>
      </c>
      <c r="B358" s="100" t="s">
        <v>2106</v>
      </c>
      <c r="C358" s="206" t="s">
        <v>783</v>
      </c>
      <c r="D358" s="100" t="s">
        <v>1491</v>
      </c>
      <c r="E358" s="100" t="s">
        <v>1497</v>
      </c>
      <c r="F358" s="142" t="s">
        <v>1184</v>
      </c>
      <c r="G358" s="142" t="s">
        <v>1184</v>
      </c>
      <c r="H358" s="142" t="s">
        <v>1184</v>
      </c>
      <c r="I358" s="142" t="s">
        <v>1184</v>
      </c>
      <c r="J358" s="142" t="s">
        <v>1184</v>
      </c>
      <c r="K358" s="144"/>
      <c r="L358" s="209" t="s">
        <v>1184</v>
      </c>
      <c r="M358" s="59"/>
      <c r="N358" s="60"/>
      <c r="O358" s="46"/>
      <c r="P358" s="4"/>
      <c r="R358" s="82"/>
      <c r="S358" s="82"/>
      <c r="T358" s="82"/>
      <c r="U358" s="82"/>
    </row>
    <row r="359" customFormat="false" ht="15.75" hidden="false" customHeight="false" outlineLevel="0" collapsed="false">
      <c r="A359" s="205" t="n">
        <v>329</v>
      </c>
      <c r="B359" s="100" t="s">
        <v>2107</v>
      </c>
      <c r="C359" s="206" t="s">
        <v>685</v>
      </c>
      <c r="D359" s="100" t="s">
        <v>1491</v>
      </c>
      <c r="E359" s="100" t="s">
        <v>1498</v>
      </c>
      <c r="F359" s="142" t="n">
        <f aca="false">G359+H359+I359+J359</f>
        <v>740572</v>
      </c>
      <c r="G359" s="143" t="n">
        <v>508950</v>
      </c>
      <c r="H359" s="143" t="n">
        <v>205588</v>
      </c>
      <c r="I359" s="143" t="n">
        <v>0</v>
      </c>
      <c r="J359" s="143" t="n">
        <v>26034</v>
      </c>
      <c r="K359" s="144"/>
      <c r="L359" s="207" t="s">
        <v>1764</v>
      </c>
      <c r="M359" s="59"/>
      <c r="N359" s="60"/>
      <c r="O359" s="46"/>
      <c r="P359" s="4"/>
      <c r="R359" s="82"/>
      <c r="S359" s="82"/>
      <c r="T359" s="82"/>
      <c r="U359" s="82"/>
    </row>
    <row r="360" customFormat="false" ht="15.75" hidden="false" customHeight="false" outlineLevel="0" collapsed="false">
      <c r="A360" s="205" t="n">
        <v>330</v>
      </c>
      <c r="B360" s="100" t="s">
        <v>2108</v>
      </c>
      <c r="C360" s="206" t="s">
        <v>687</v>
      </c>
      <c r="D360" s="100" t="s">
        <v>1491</v>
      </c>
      <c r="E360" s="100" t="s">
        <v>1499</v>
      </c>
      <c r="F360" s="142" t="n">
        <f aca="false">G360+H360+I360+J360</f>
        <v>1437181</v>
      </c>
      <c r="G360" s="143" t="n">
        <v>1010250</v>
      </c>
      <c r="H360" s="143" t="n">
        <v>149611</v>
      </c>
      <c r="I360" s="143" t="n">
        <v>11800</v>
      </c>
      <c r="J360" s="143" t="n">
        <v>265520</v>
      </c>
      <c r="K360" s="144"/>
      <c r="L360" s="207" t="s">
        <v>1764</v>
      </c>
      <c r="M360" s="59"/>
      <c r="N360" s="60"/>
      <c r="O360" s="61"/>
      <c r="P360" s="4"/>
      <c r="R360" s="82"/>
      <c r="S360" s="82"/>
      <c r="T360" s="82"/>
      <c r="U360" s="82"/>
    </row>
    <row r="361" customFormat="false" ht="15.75" hidden="false" customHeight="false" outlineLevel="0" collapsed="false">
      <c r="A361" s="205" t="n">
        <v>331</v>
      </c>
      <c r="B361" s="100" t="s">
        <v>2109</v>
      </c>
      <c r="C361" s="206" t="s">
        <v>689</v>
      </c>
      <c r="D361" s="100" t="s">
        <v>1491</v>
      </c>
      <c r="E361" s="100" t="s">
        <v>1500</v>
      </c>
      <c r="F361" s="142" t="n">
        <f aca="false">G361+H361+I361+J361</f>
        <v>750859</v>
      </c>
      <c r="G361" s="143" t="n">
        <v>5150</v>
      </c>
      <c r="H361" s="143" t="n">
        <v>686354</v>
      </c>
      <c r="I361" s="143" t="n">
        <v>0</v>
      </c>
      <c r="J361" s="143" t="n">
        <v>59355</v>
      </c>
      <c r="K361" s="144"/>
      <c r="L361" s="207" t="s">
        <v>1764</v>
      </c>
      <c r="M361" s="59"/>
      <c r="N361" s="60"/>
      <c r="O361" s="61"/>
      <c r="P361" s="4"/>
      <c r="R361" s="82"/>
      <c r="S361" s="82"/>
      <c r="T361" s="82"/>
      <c r="U361" s="82"/>
    </row>
    <row r="362" customFormat="false" ht="15.75" hidden="false" customHeight="false" outlineLevel="0" collapsed="false">
      <c r="A362" s="205" t="n">
        <v>332</v>
      </c>
      <c r="B362" s="100" t="s">
        <v>2110</v>
      </c>
      <c r="C362" s="206" t="s">
        <v>765</v>
      </c>
      <c r="D362" s="100" t="s">
        <v>1491</v>
      </c>
      <c r="E362" s="100" t="s">
        <v>1501</v>
      </c>
      <c r="F362" s="142" t="n">
        <f aca="false">G362+H362+I362+J362</f>
        <v>479275</v>
      </c>
      <c r="G362" s="143" t="n">
        <v>0</v>
      </c>
      <c r="H362" s="143" t="n">
        <v>479275</v>
      </c>
      <c r="I362" s="143" t="n">
        <v>0</v>
      </c>
      <c r="J362" s="143" t="n">
        <v>0</v>
      </c>
      <c r="K362" s="144"/>
      <c r="L362" s="207" t="s">
        <v>1773</v>
      </c>
      <c r="M362" s="59"/>
      <c r="N362" s="60"/>
      <c r="O362" s="61"/>
      <c r="P362" s="4"/>
      <c r="R362" s="82"/>
      <c r="S362" s="82"/>
      <c r="T362" s="82"/>
      <c r="U362" s="82"/>
    </row>
    <row r="363" customFormat="false" ht="15.75" hidden="false" customHeight="false" outlineLevel="0" collapsed="false">
      <c r="A363" s="205" t="n">
        <v>333</v>
      </c>
      <c r="B363" s="100" t="s">
        <v>2111</v>
      </c>
      <c r="C363" s="206" t="s">
        <v>691</v>
      </c>
      <c r="D363" s="100" t="s">
        <v>1491</v>
      </c>
      <c r="E363" s="100" t="s">
        <v>1502</v>
      </c>
      <c r="F363" s="142" t="n">
        <f aca="false">G363+H363+I363+J363</f>
        <v>849729</v>
      </c>
      <c r="G363" s="143" t="n">
        <v>0</v>
      </c>
      <c r="H363" s="143" t="n">
        <v>256124</v>
      </c>
      <c r="I363" s="143" t="n">
        <v>0</v>
      </c>
      <c r="J363" s="143" t="n">
        <v>593605</v>
      </c>
      <c r="K363" s="144"/>
      <c r="L363" s="207" t="s">
        <v>1764</v>
      </c>
      <c r="M363" s="59"/>
      <c r="N363" s="60"/>
      <c r="O363" s="61"/>
      <c r="P363" s="4"/>
      <c r="R363" s="82"/>
      <c r="S363" s="82"/>
      <c r="T363" s="82"/>
      <c r="U363" s="82"/>
    </row>
    <row r="364" customFormat="false" ht="15.75" hidden="false" customHeight="false" outlineLevel="0" collapsed="false">
      <c r="A364" s="205" t="n">
        <v>334</v>
      </c>
      <c r="B364" s="100" t="s">
        <v>2112</v>
      </c>
      <c r="C364" s="206" t="s">
        <v>693</v>
      </c>
      <c r="D364" s="100" t="s">
        <v>1491</v>
      </c>
      <c r="E364" s="100" t="s">
        <v>1503</v>
      </c>
      <c r="F364" s="142" t="n">
        <f aca="false">G364+H364+I364+J364</f>
        <v>141054</v>
      </c>
      <c r="G364" s="143" t="n">
        <v>0</v>
      </c>
      <c r="H364" s="143" t="n">
        <v>62854</v>
      </c>
      <c r="I364" s="143" t="n">
        <v>0</v>
      </c>
      <c r="J364" s="143" t="n">
        <v>78200</v>
      </c>
      <c r="K364" s="208"/>
      <c r="L364" s="207" t="s">
        <v>1764</v>
      </c>
      <c r="M364" s="59"/>
      <c r="N364" s="60"/>
      <c r="O364" s="61"/>
      <c r="P364" s="4"/>
      <c r="R364" s="82"/>
      <c r="S364" s="82"/>
      <c r="T364" s="82"/>
      <c r="U364" s="82"/>
    </row>
    <row r="365" customFormat="false" ht="15.75" hidden="false" customHeight="false" outlineLevel="0" collapsed="false">
      <c r="A365" s="205" t="n">
        <v>335</v>
      </c>
      <c r="B365" s="100" t="s">
        <v>2113</v>
      </c>
      <c r="C365" s="206" t="s">
        <v>695</v>
      </c>
      <c r="D365" s="100" t="s">
        <v>1491</v>
      </c>
      <c r="E365" s="100" t="s">
        <v>1504</v>
      </c>
      <c r="F365" s="142" t="n">
        <f aca="false">G365+H365+I365+J365</f>
        <v>1691837</v>
      </c>
      <c r="G365" s="143" t="n">
        <v>1403000</v>
      </c>
      <c r="H365" s="143" t="n">
        <v>265637</v>
      </c>
      <c r="I365" s="143" t="n">
        <v>0</v>
      </c>
      <c r="J365" s="143" t="n">
        <v>23200</v>
      </c>
      <c r="K365" s="144"/>
      <c r="L365" s="207" t="s">
        <v>1776</v>
      </c>
      <c r="M365" s="59"/>
      <c r="N365" s="60"/>
      <c r="O365" s="46"/>
      <c r="P365" s="4"/>
      <c r="R365" s="82"/>
      <c r="S365" s="82"/>
      <c r="T365" s="82"/>
      <c r="U365" s="82"/>
    </row>
    <row r="366" customFormat="false" ht="15.75" hidden="false" customHeight="false" outlineLevel="0" collapsed="false">
      <c r="A366" s="205" t="n">
        <v>336</v>
      </c>
      <c r="B366" s="100" t="s">
        <v>2114</v>
      </c>
      <c r="C366" s="206" t="s">
        <v>697</v>
      </c>
      <c r="D366" s="100" t="s">
        <v>1491</v>
      </c>
      <c r="E366" s="100" t="s">
        <v>1505</v>
      </c>
      <c r="F366" s="142" t="n">
        <f aca="false">G366+H366+I366+J366</f>
        <v>83487</v>
      </c>
      <c r="G366" s="143" t="n">
        <v>0</v>
      </c>
      <c r="H366" s="143" t="n">
        <v>31595</v>
      </c>
      <c r="I366" s="143" t="n">
        <v>25000</v>
      </c>
      <c r="J366" s="143" t="n">
        <v>26892</v>
      </c>
      <c r="K366" s="144"/>
      <c r="L366" s="207" t="s">
        <v>1776</v>
      </c>
      <c r="M366" s="59"/>
      <c r="N366" s="60"/>
      <c r="O366" s="46"/>
      <c r="P366" s="4"/>
      <c r="R366" s="82"/>
      <c r="S366" s="82"/>
      <c r="T366" s="82"/>
      <c r="U366" s="82"/>
    </row>
    <row r="367" customFormat="false" ht="15.75" hidden="false" customHeight="false" outlineLevel="0" collapsed="false">
      <c r="A367" s="205" t="n">
        <v>337</v>
      </c>
      <c r="B367" s="100" t="s">
        <v>2115</v>
      </c>
      <c r="C367" s="206" t="s">
        <v>699</v>
      </c>
      <c r="D367" s="100" t="s">
        <v>1491</v>
      </c>
      <c r="E367" s="100" t="s">
        <v>1506</v>
      </c>
      <c r="F367" s="142" t="n">
        <f aca="false">G367+H367+I367+J367</f>
        <v>1713265</v>
      </c>
      <c r="G367" s="143" t="n">
        <v>20000</v>
      </c>
      <c r="H367" s="143" t="n">
        <v>89898</v>
      </c>
      <c r="I367" s="143" t="n">
        <v>0</v>
      </c>
      <c r="J367" s="143" t="n">
        <v>1603367</v>
      </c>
      <c r="K367" s="144"/>
      <c r="L367" s="207" t="s">
        <v>1764</v>
      </c>
      <c r="M367" s="59"/>
      <c r="N367" s="60"/>
      <c r="O367" s="61"/>
      <c r="P367" s="4"/>
      <c r="R367" s="82"/>
      <c r="S367" s="82"/>
      <c r="T367" s="82"/>
      <c r="U367" s="82"/>
    </row>
    <row r="368" customFormat="false" ht="15.75" hidden="false" customHeight="false" outlineLevel="0" collapsed="false">
      <c r="A368" s="205" t="n">
        <v>338</v>
      </c>
      <c r="B368" s="100" t="s">
        <v>2116</v>
      </c>
      <c r="C368" s="206" t="s">
        <v>701</v>
      </c>
      <c r="D368" s="100" t="s">
        <v>1491</v>
      </c>
      <c r="E368" s="100" t="s">
        <v>1507</v>
      </c>
      <c r="F368" s="142" t="n">
        <f aca="false">G368+H368+I368+J368</f>
        <v>5083085</v>
      </c>
      <c r="G368" s="143" t="n">
        <v>155750</v>
      </c>
      <c r="H368" s="143" t="n">
        <v>1158756</v>
      </c>
      <c r="I368" s="143" t="n">
        <v>3000000</v>
      </c>
      <c r="J368" s="143" t="n">
        <v>768579</v>
      </c>
      <c r="K368" s="144"/>
      <c r="L368" s="207" t="s">
        <v>1776</v>
      </c>
      <c r="M368" s="59"/>
      <c r="N368" s="60"/>
      <c r="O368" s="61"/>
      <c r="P368" s="4"/>
      <c r="R368" s="82"/>
      <c r="S368" s="82"/>
      <c r="T368" s="82"/>
      <c r="U368" s="82"/>
    </row>
    <row r="369" customFormat="false" ht="15.75" hidden="false" customHeight="false" outlineLevel="0" collapsed="false">
      <c r="A369" s="205" t="n">
        <v>339</v>
      </c>
      <c r="B369" s="100" t="s">
        <v>2117</v>
      </c>
      <c r="C369" s="206" t="s">
        <v>705</v>
      </c>
      <c r="D369" s="100" t="s">
        <v>1491</v>
      </c>
      <c r="E369" s="100" t="s">
        <v>1508</v>
      </c>
      <c r="F369" s="142" t="n">
        <f aca="false">G369+H369+I369+J369</f>
        <v>596394</v>
      </c>
      <c r="G369" s="143" t="n">
        <v>306700</v>
      </c>
      <c r="H369" s="143" t="n">
        <v>264194</v>
      </c>
      <c r="I369" s="143" t="n">
        <v>0</v>
      </c>
      <c r="J369" s="143" t="n">
        <v>25500</v>
      </c>
      <c r="K369" s="144"/>
      <c r="L369" s="207" t="s">
        <v>1776</v>
      </c>
      <c r="M369" s="59"/>
      <c r="N369" s="60"/>
      <c r="O369" s="61"/>
      <c r="P369" s="4"/>
      <c r="R369" s="82"/>
      <c r="S369" s="82"/>
      <c r="T369" s="82"/>
      <c r="U369" s="82"/>
    </row>
    <row r="370" customFormat="false" ht="15.75" hidden="false" customHeight="false" outlineLevel="0" collapsed="false">
      <c r="A370" s="205" t="n">
        <v>340</v>
      </c>
      <c r="B370" s="100" t="s">
        <v>2118</v>
      </c>
      <c r="C370" s="206" t="s">
        <v>709</v>
      </c>
      <c r="D370" s="100" t="s">
        <v>1491</v>
      </c>
      <c r="E370" s="100" t="s">
        <v>1509</v>
      </c>
      <c r="F370" s="142" t="n">
        <f aca="false">G370+H370+I370+J370</f>
        <v>5715461</v>
      </c>
      <c r="G370" s="143" t="n">
        <v>1000500</v>
      </c>
      <c r="H370" s="143" t="n">
        <v>1149733</v>
      </c>
      <c r="I370" s="143" t="n">
        <v>0</v>
      </c>
      <c r="J370" s="143" t="n">
        <v>3565228</v>
      </c>
      <c r="K370" s="144"/>
      <c r="L370" s="207" t="s">
        <v>1764</v>
      </c>
      <c r="M370" s="59"/>
      <c r="N370" s="60"/>
      <c r="O370" s="61"/>
      <c r="P370" s="4"/>
      <c r="R370" s="82"/>
      <c r="S370" s="82"/>
      <c r="T370" s="82"/>
      <c r="U370" s="82"/>
    </row>
    <row r="371" customFormat="false" ht="15.75" hidden="false" customHeight="false" outlineLevel="0" collapsed="false">
      <c r="A371" s="205" t="n">
        <v>341</v>
      </c>
      <c r="B371" s="100" t="s">
        <v>2119</v>
      </c>
      <c r="C371" s="206" t="s">
        <v>711</v>
      </c>
      <c r="D371" s="100" t="s">
        <v>1491</v>
      </c>
      <c r="E371" s="100" t="s">
        <v>1510</v>
      </c>
      <c r="F371" s="142" t="n">
        <f aca="false">G371+H371+I371+J371</f>
        <v>10445879</v>
      </c>
      <c r="G371" s="143" t="n">
        <v>1373818</v>
      </c>
      <c r="H371" s="143" t="n">
        <v>1724195</v>
      </c>
      <c r="I371" s="143" t="n">
        <v>6223750</v>
      </c>
      <c r="J371" s="143" t="n">
        <v>1124116</v>
      </c>
      <c r="K371" s="144"/>
      <c r="L371" s="207" t="s">
        <v>1764</v>
      </c>
      <c r="M371" s="59"/>
      <c r="N371" s="60"/>
      <c r="O371" s="61"/>
      <c r="P371" s="4"/>
      <c r="R371" s="82"/>
      <c r="S371" s="82"/>
      <c r="T371" s="82"/>
      <c r="U371" s="82"/>
    </row>
    <row r="372" customFormat="false" ht="15.75" hidden="false" customHeight="false" outlineLevel="0" collapsed="false">
      <c r="A372" s="205" t="n">
        <v>342</v>
      </c>
      <c r="B372" s="100" t="s">
        <v>2120</v>
      </c>
      <c r="C372" s="206" t="s">
        <v>789</v>
      </c>
      <c r="D372" s="100" t="s">
        <v>1491</v>
      </c>
      <c r="E372" s="100" t="s">
        <v>1511</v>
      </c>
      <c r="F372" s="142" t="n">
        <f aca="false">G372+H372+I372+J372</f>
        <v>111600</v>
      </c>
      <c r="G372" s="143" t="n">
        <v>0</v>
      </c>
      <c r="H372" s="143" t="n">
        <v>111600</v>
      </c>
      <c r="I372" s="143" t="n">
        <v>0</v>
      </c>
      <c r="J372" s="143" t="n">
        <v>0</v>
      </c>
      <c r="K372" s="144"/>
      <c r="L372" s="207" t="s">
        <v>1764</v>
      </c>
      <c r="M372" s="59"/>
      <c r="N372" s="60"/>
      <c r="O372" s="46"/>
      <c r="P372" s="4"/>
      <c r="R372" s="82"/>
      <c r="S372" s="82"/>
      <c r="T372" s="82"/>
      <c r="U372" s="82"/>
    </row>
    <row r="373" customFormat="false" ht="15.75" hidden="false" customHeight="false" outlineLevel="0" collapsed="false">
      <c r="A373" s="205" t="n">
        <v>343</v>
      </c>
      <c r="B373" s="100" t="s">
        <v>2121</v>
      </c>
      <c r="C373" s="206" t="s">
        <v>793</v>
      </c>
      <c r="D373" s="100" t="s">
        <v>1491</v>
      </c>
      <c r="E373" s="100" t="s">
        <v>1512</v>
      </c>
      <c r="F373" s="142" t="n">
        <f aca="false">G373+H373+I373+J373</f>
        <v>32451</v>
      </c>
      <c r="G373" s="143" t="n">
        <v>0</v>
      </c>
      <c r="H373" s="143" t="n">
        <v>32451</v>
      </c>
      <c r="I373" s="143" t="n">
        <v>0</v>
      </c>
      <c r="J373" s="143" t="n">
        <v>0</v>
      </c>
      <c r="K373" s="144"/>
      <c r="L373" s="207" t="s">
        <v>1776</v>
      </c>
      <c r="M373" s="59"/>
      <c r="N373" s="60"/>
      <c r="O373" s="61"/>
      <c r="P373" s="4"/>
      <c r="R373" s="82"/>
      <c r="S373" s="82"/>
      <c r="T373" s="82"/>
      <c r="U373" s="82"/>
    </row>
    <row r="374" customFormat="false" ht="15.75" hidden="false" customHeight="false" outlineLevel="0" collapsed="false">
      <c r="A374" s="205" t="n">
        <v>344</v>
      </c>
      <c r="B374" s="100" t="s">
        <v>2122</v>
      </c>
      <c r="C374" s="206" t="s">
        <v>713</v>
      </c>
      <c r="D374" s="100" t="s">
        <v>1491</v>
      </c>
      <c r="E374" s="100" t="s">
        <v>1513</v>
      </c>
      <c r="F374" s="142" t="n">
        <f aca="false">G374+H374+I374+J374</f>
        <v>332532</v>
      </c>
      <c r="G374" s="143" t="n">
        <v>0</v>
      </c>
      <c r="H374" s="143" t="n">
        <v>319532</v>
      </c>
      <c r="I374" s="143" t="n">
        <v>0</v>
      </c>
      <c r="J374" s="143" t="n">
        <v>13000</v>
      </c>
      <c r="K374" s="144"/>
      <c r="L374" s="207" t="s">
        <v>1764</v>
      </c>
      <c r="M374" s="59"/>
      <c r="N374" s="60"/>
      <c r="O374" s="61"/>
      <c r="P374" s="4"/>
      <c r="R374" s="82"/>
      <c r="S374" s="82"/>
      <c r="T374" s="82"/>
      <c r="U374" s="82"/>
    </row>
    <row r="375" customFormat="false" ht="15.75" hidden="false" customHeight="false" outlineLevel="0" collapsed="false">
      <c r="A375" s="205" t="n">
        <v>345</v>
      </c>
      <c r="B375" s="100" t="s">
        <v>2123</v>
      </c>
      <c r="C375" s="206" t="s">
        <v>715</v>
      </c>
      <c r="D375" s="100" t="s">
        <v>1491</v>
      </c>
      <c r="E375" s="100" t="s">
        <v>1514</v>
      </c>
      <c r="F375" s="142" t="n">
        <f aca="false">G375+H375+I375+J375</f>
        <v>908461</v>
      </c>
      <c r="G375" s="143" t="n">
        <v>279200</v>
      </c>
      <c r="H375" s="143" t="n">
        <v>447611</v>
      </c>
      <c r="I375" s="143" t="n">
        <v>0</v>
      </c>
      <c r="J375" s="143" t="n">
        <v>181650</v>
      </c>
      <c r="K375" s="144"/>
      <c r="L375" s="207" t="s">
        <v>1764</v>
      </c>
      <c r="M375" s="59"/>
      <c r="N375" s="60"/>
      <c r="O375" s="61"/>
      <c r="P375" s="4"/>
      <c r="R375" s="82"/>
      <c r="S375" s="82"/>
      <c r="T375" s="82"/>
      <c r="U375" s="82"/>
    </row>
    <row r="376" customFormat="false" ht="15.75" hidden="false" customHeight="false" outlineLevel="0" collapsed="false">
      <c r="A376" s="205" t="n">
        <v>346</v>
      </c>
      <c r="B376" s="100" t="s">
        <v>2124</v>
      </c>
      <c r="C376" s="206" t="s">
        <v>801</v>
      </c>
      <c r="D376" s="100" t="s">
        <v>1491</v>
      </c>
      <c r="E376" s="100" t="s">
        <v>1515</v>
      </c>
      <c r="F376" s="142" t="n">
        <f aca="false">G376+H376+I376+J376</f>
        <v>2800</v>
      </c>
      <c r="G376" s="143" t="n">
        <v>0</v>
      </c>
      <c r="H376" s="143" t="n">
        <v>2800</v>
      </c>
      <c r="I376" s="143" t="n">
        <v>0</v>
      </c>
      <c r="J376" s="143" t="n">
        <v>0</v>
      </c>
      <c r="K376" s="144"/>
      <c r="L376" s="207" t="s">
        <v>1773</v>
      </c>
      <c r="M376" s="59"/>
      <c r="N376" s="60"/>
      <c r="O376" s="61"/>
      <c r="P376" s="4"/>
      <c r="R376" s="82"/>
      <c r="S376" s="82"/>
      <c r="T376" s="82"/>
      <c r="U376" s="82"/>
    </row>
    <row r="377" customFormat="false" ht="15.75" hidden="false" customHeight="false" outlineLevel="0" collapsed="false">
      <c r="A377" s="205" t="n">
        <v>347</v>
      </c>
      <c r="B377" s="100" t="s">
        <v>2125</v>
      </c>
      <c r="C377" s="206" t="s">
        <v>717</v>
      </c>
      <c r="D377" s="100" t="s">
        <v>1491</v>
      </c>
      <c r="E377" s="100" t="s">
        <v>1516</v>
      </c>
      <c r="F377" s="142" t="n">
        <f aca="false">G377+H377+I377+J377</f>
        <v>6507423</v>
      </c>
      <c r="G377" s="143" t="n">
        <v>2000</v>
      </c>
      <c r="H377" s="143" t="n">
        <v>883615</v>
      </c>
      <c r="I377" s="143" t="n">
        <v>5221430</v>
      </c>
      <c r="J377" s="143" t="n">
        <v>400378</v>
      </c>
      <c r="K377" s="144"/>
      <c r="L377" s="207" t="s">
        <v>1776</v>
      </c>
      <c r="M377" s="59"/>
      <c r="N377" s="60"/>
      <c r="O377" s="61"/>
      <c r="P377" s="4"/>
      <c r="R377" s="82"/>
      <c r="S377" s="82"/>
      <c r="T377" s="82"/>
      <c r="U377" s="82"/>
    </row>
    <row r="378" customFormat="false" ht="15.75" hidden="false" customHeight="false" outlineLevel="0" collapsed="false">
      <c r="A378" s="205" t="n">
        <v>348</v>
      </c>
      <c r="B378" s="100" t="s">
        <v>2126</v>
      </c>
      <c r="C378" s="206" t="s">
        <v>719</v>
      </c>
      <c r="D378" s="100" t="s">
        <v>1491</v>
      </c>
      <c r="E378" s="100" t="s">
        <v>1517</v>
      </c>
      <c r="F378" s="142" t="n">
        <f aca="false">G378+H378+I378+J378</f>
        <v>3019643</v>
      </c>
      <c r="G378" s="143" t="n">
        <v>278102</v>
      </c>
      <c r="H378" s="143" t="n">
        <v>1453706</v>
      </c>
      <c r="I378" s="143" t="n">
        <v>5000</v>
      </c>
      <c r="J378" s="143" t="n">
        <v>1282835</v>
      </c>
      <c r="K378" s="144"/>
      <c r="L378" s="207" t="s">
        <v>1773</v>
      </c>
      <c r="M378" s="59"/>
      <c r="N378" s="60"/>
      <c r="O378" s="46"/>
      <c r="P378" s="4"/>
      <c r="R378" s="82"/>
      <c r="S378" s="82"/>
      <c r="T378" s="82"/>
      <c r="U378" s="82"/>
    </row>
    <row r="379" customFormat="false" ht="15.75" hidden="false" customHeight="false" outlineLevel="0" collapsed="false">
      <c r="A379" s="205" t="n">
        <v>349</v>
      </c>
      <c r="B379" s="100" t="s">
        <v>2127</v>
      </c>
      <c r="C379" s="206" t="s">
        <v>723</v>
      </c>
      <c r="D379" s="100" t="s">
        <v>1491</v>
      </c>
      <c r="E379" s="100" t="s">
        <v>1518</v>
      </c>
      <c r="F379" s="142" t="n">
        <f aca="false">G379+H379+I379+J379</f>
        <v>367747</v>
      </c>
      <c r="G379" s="143" t="n">
        <v>0</v>
      </c>
      <c r="H379" s="143" t="n">
        <v>358745</v>
      </c>
      <c r="I379" s="143" t="n">
        <v>0</v>
      </c>
      <c r="J379" s="143" t="n">
        <v>9002</v>
      </c>
      <c r="K379" s="144"/>
      <c r="L379" s="207" t="s">
        <v>1764</v>
      </c>
      <c r="M379" s="59"/>
      <c r="N379" s="60"/>
      <c r="O379" s="61"/>
      <c r="P379" s="4"/>
      <c r="R379" s="82"/>
      <c r="S379" s="82"/>
      <c r="T379" s="82"/>
      <c r="U379" s="82"/>
    </row>
    <row r="380" customFormat="false" ht="15.75" hidden="false" customHeight="false" outlineLevel="0" collapsed="false">
      <c r="A380" s="205" t="n">
        <v>350</v>
      </c>
      <c r="B380" s="100" t="s">
        <v>2128</v>
      </c>
      <c r="C380" s="206" t="s">
        <v>725</v>
      </c>
      <c r="D380" s="100" t="s">
        <v>1491</v>
      </c>
      <c r="E380" s="100" t="s">
        <v>1519</v>
      </c>
      <c r="F380" s="142" t="n">
        <f aca="false">G380+H380+I380+J380</f>
        <v>9084056</v>
      </c>
      <c r="G380" s="143" t="n">
        <v>4663210</v>
      </c>
      <c r="H380" s="143" t="n">
        <v>3192879</v>
      </c>
      <c r="I380" s="143" t="n">
        <v>41</v>
      </c>
      <c r="J380" s="143" t="n">
        <v>1227926</v>
      </c>
      <c r="K380" s="144"/>
      <c r="L380" s="207" t="s">
        <v>1764</v>
      </c>
      <c r="M380" s="59"/>
      <c r="N380" s="60"/>
      <c r="O380" s="61"/>
      <c r="P380" s="4"/>
      <c r="R380" s="82"/>
      <c r="S380" s="82"/>
      <c r="T380" s="82"/>
      <c r="U380" s="82"/>
    </row>
    <row r="381" customFormat="false" ht="15.75" hidden="false" customHeight="false" outlineLevel="0" collapsed="false">
      <c r="A381" s="205" t="n">
        <v>351</v>
      </c>
      <c r="B381" s="100" t="s">
        <v>2129</v>
      </c>
      <c r="C381" s="206" t="s">
        <v>727</v>
      </c>
      <c r="D381" s="100" t="s">
        <v>1491</v>
      </c>
      <c r="E381" s="100" t="s">
        <v>1520</v>
      </c>
      <c r="F381" s="142" t="n">
        <f aca="false">G381+H381+I381+J381</f>
        <v>2901025</v>
      </c>
      <c r="G381" s="143" t="n">
        <v>2583300</v>
      </c>
      <c r="H381" s="143" t="n">
        <v>228115</v>
      </c>
      <c r="I381" s="143" t="n">
        <v>0</v>
      </c>
      <c r="J381" s="143" t="n">
        <v>89610</v>
      </c>
      <c r="K381" s="144"/>
      <c r="L381" s="207" t="s">
        <v>1764</v>
      </c>
      <c r="M381" s="59"/>
      <c r="N381" s="60"/>
      <c r="O381" s="46"/>
      <c r="P381" s="4"/>
      <c r="R381" s="82"/>
      <c r="S381" s="82"/>
      <c r="T381" s="82"/>
      <c r="U381" s="82"/>
    </row>
    <row r="382" customFormat="false" ht="15.75" hidden="false" customHeight="false" outlineLevel="0" collapsed="false">
      <c r="A382" s="205" t="n">
        <v>352</v>
      </c>
      <c r="B382" s="100" t="s">
        <v>2130</v>
      </c>
      <c r="C382" s="206" t="s">
        <v>729</v>
      </c>
      <c r="D382" s="100" t="s">
        <v>1491</v>
      </c>
      <c r="E382" s="100" t="s">
        <v>1521</v>
      </c>
      <c r="F382" s="142" t="n">
        <f aca="false">G382+H382+I382+J382</f>
        <v>2041324</v>
      </c>
      <c r="G382" s="143" t="n">
        <v>970972</v>
      </c>
      <c r="H382" s="143" t="n">
        <v>490555</v>
      </c>
      <c r="I382" s="143" t="n">
        <v>1500</v>
      </c>
      <c r="J382" s="143" t="n">
        <v>578297</v>
      </c>
      <c r="K382" s="144"/>
      <c r="L382" s="207" t="s">
        <v>1764</v>
      </c>
      <c r="M382" s="59"/>
      <c r="N382" s="60"/>
      <c r="O382" s="46"/>
      <c r="P382" s="4"/>
      <c r="R382" s="82"/>
      <c r="S382" s="82"/>
      <c r="T382" s="82"/>
      <c r="U382" s="82"/>
    </row>
    <row r="383" customFormat="false" ht="15.75" hidden="false" customHeight="false" outlineLevel="0" collapsed="false">
      <c r="A383" s="205" t="n">
        <v>353</v>
      </c>
      <c r="B383" s="100" t="s">
        <v>2131</v>
      </c>
      <c r="C383" s="206" t="s">
        <v>731</v>
      </c>
      <c r="D383" s="100" t="s">
        <v>1491</v>
      </c>
      <c r="E383" s="100" t="s">
        <v>1522</v>
      </c>
      <c r="F383" s="142" t="n">
        <f aca="false">G383+H383+I383+J383</f>
        <v>6070731</v>
      </c>
      <c r="G383" s="143" t="n">
        <v>2518878</v>
      </c>
      <c r="H383" s="143" t="n">
        <v>2612673</v>
      </c>
      <c r="I383" s="143" t="n">
        <v>0</v>
      </c>
      <c r="J383" s="143" t="n">
        <v>939180</v>
      </c>
      <c r="K383" s="144"/>
      <c r="L383" s="207" t="s">
        <v>1764</v>
      </c>
      <c r="M383" s="59"/>
      <c r="N383" s="60"/>
      <c r="O383" s="61"/>
      <c r="P383" s="4"/>
      <c r="R383" s="82"/>
      <c r="S383" s="82"/>
      <c r="T383" s="82"/>
      <c r="U383" s="82"/>
    </row>
    <row r="384" customFormat="false" ht="15.75" hidden="false" customHeight="false" outlineLevel="0" collapsed="false">
      <c r="A384" s="205" t="n">
        <v>354</v>
      </c>
      <c r="B384" s="100" t="s">
        <v>2132</v>
      </c>
      <c r="C384" s="206" t="s">
        <v>733</v>
      </c>
      <c r="D384" s="100" t="s">
        <v>1491</v>
      </c>
      <c r="E384" s="100" t="s">
        <v>1523</v>
      </c>
      <c r="F384" s="142" t="n">
        <f aca="false">G384+H384+I384+J384</f>
        <v>1121006</v>
      </c>
      <c r="G384" s="143" t="n">
        <v>6385</v>
      </c>
      <c r="H384" s="143" t="n">
        <v>594616</v>
      </c>
      <c r="I384" s="143" t="n">
        <v>47257</v>
      </c>
      <c r="J384" s="143" t="n">
        <v>472748</v>
      </c>
      <c r="K384" s="144"/>
      <c r="L384" s="207" t="s">
        <v>1764</v>
      </c>
      <c r="M384" s="59"/>
      <c r="N384" s="60"/>
      <c r="O384" s="61"/>
      <c r="P384" s="4"/>
      <c r="R384" s="82"/>
      <c r="S384" s="82"/>
      <c r="T384" s="82"/>
      <c r="U384" s="82"/>
    </row>
    <row r="385" customFormat="false" ht="15.75" hidden="false" customHeight="false" outlineLevel="0" collapsed="false">
      <c r="A385" s="205" t="n">
        <v>355</v>
      </c>
      <c r="B385" s="100" t="s">
        <v>2133</v>
      </c>
      <c r="C385" s="206" t="s">
        <v>821</v>
      </c>
      <c r="D385" s="100" t="s">
        <v>1491</v>
      </c>
      <c r="E385" s="100" t="s">
        <v>1524</v>
      </c>
      <c r="F385" s="142" t="n">
        <f aca="false">G385+H385+I385+J385</f>
        <v>1551599</v>
      </c>
      <c r="G385" s="143" t="n">
        <v>1300270</v>
      </c>
      <c r="H385" s="143" t="n">
        <v>251329</v>
      </c>
      <c r="I385" s="143" t="n">
        <v>0</v>
      </c>
      <c r="J385" s="143" t="n">
        <v>0</v>
      </c>
      <c r="K385" s="144"/>
      <c r="L385" s="207" t="s">
        <v>1773</v>
      </c>
      <c r="M385" s="59"/>
      <c r="N385" s="60"/>
      <c r="O385" s="61"/>
      <c r="P385" s="4"/>
      <c r="R385" s="82"/>
      <c r="S385" s="82"/>
      <c r="T385" s="82"/>
      <c r="U385" s="82"/>
    </row>
    <row r="386" customFormat="false" ht="15.75" hidden="false" customHeight="false" outlineLevel="0" collapsed="false">
      <c r="A386" s="205" t="n">
        <v>356</v>
      </c>
      <c r="B386" s="100" t="s">
        <v>2134</v>
      </c>
      <c r="C386" s="206" t="s">
        <v>735</v>
      </c>
      <c r="D386" s="100" t="s">
        <v>1491</v>
      </c>
      <c r="E386" s="100" t="s">
        <v>1525</v>
      </c>
      <c r="F386" s="142" t="n">
        <f aca="false">G386+H386+I386+J386</f>
        <v>5592699</v>
      </c>
      <c r="G386" s="143" t="n">
        <v>4035000</v>
      </c>
      <c r="H386" s="143" t="n">
        <v>709227</v>
      </c>
      <c r="I386" s="143" t="n">
        <v>0</v>
      </c>
      <c r="J386" s="143" t="n">
        <v>848472</v>
      </c>
      <c r="K386" s="144"/>
      <c r="L386" s="207" t="s">
        <v>1776</v>
      </c>
      <c r="M386" s="59"/>
      <c r="N386" s="60"/>
      <c r="O386" s="46"/>
      <c r="P386" s="4"/>
      <c r="R386" s="82"/>
      <c r="S386" s="82"/>
      <c r="T386" s="82"/>
      <c r="U386" s="82"/>
    </row>
    <row r="387" customFormat="false" ht="15.75" hidden="false" customHeight="false" outlineLevel="0" collapsed="false">
      <c r="A387" s="205" t="n">
        <v>357</v>
      </c>
      <c r="B387" s="100" t="s">
        <v>2135</v>
      </c>
      <c r="C387" s="206" t="s">
        <v>737</v>
      </c>
      <c r="D387" s="100" t="s">
        <v>1491</v>
      </c>
      <c r="E387" s="100" t="s">
        <v>1526</v>
      </c>
      <c r="F387" s="142" t="n">
        <f aca="false">G387+H387+I387+J387</f>
        <v>166082</v>
      </c>
      <c r="G387" s="143" t="n">
        <v>0</v>
      </c>
      <c r="H387" s="143" t="n">
        <v>150582</v>
      </c>
      <c r="I387" s="143" t="n">
        <v>0</v>
      </c>
      <c r="J387" s="143" t="n">
        <v>15500</v>
      </c>
      <c r="K387" s="144"/>
      <c r="L387" s="207" t="s">
        <v>1764</v>
      </c>
      <c r="M387" s="59"/>
      <c r="N387" s="60"/>
      <c r="O387" s="46"/>
      <c r="P387" s="4"/>
      <c r="R387" s="82"/>
      <c r="S387" s="82"/>
      <c r="T387" s="82"/>
      <c r="U387" s="82"/>
    </row>
    <row r="388" customFormat="false" ht="15.75" hidden="false" customHeight="false" outlineLevel="0" collapsed="false">
      <c r="A388" s="205" t="n">
        <v>358</v>
      </c>
      <c r="B388" s="100" t="s">
        <v>2136</v>
      </c>
      <c r="C388" s="206" t="s">
        <v>739</v>
      </c>
      <c r="D388" s="100" t="s">
        <v>1491</v>
      </c>
      <c r="E388" s="100" t="s">
        <v>1527</v>
      </c>
      <c r="F388" s="142" t="n">
        <f aca="false">G388+H388+I388+J388</f>
        <v>1961932</v>
      </c>
      <c r="G388" s="143" t="n">
        <v>961850</v>
      </c>
      <c r="H388" s="143" t="n">
        <v>601707</v>
      </c>
      <c r="I388" s="143" t="n">
        <v>0</v>
      </c>
      <c r="J388" s="143" t="n">
        <v>398375</v>
      </c>
      <c r="K388" s="144"/>
      <c r="L388" s="207" t="s">
        <v>1776</v>
      </c>
      <c r="M388" s="59"/>
      <c r="N388" s="60"/>
      <c r="O388" s="46"/>
      <c r="P388" s="4"/>
      <c r="R388" s="82"/>
      <c r="S388" s="82"/>
      <c r="T388" s="82"/>
      <c r="U388" s="82"/>
    </row>
    <row r="389" customFormat="false" ht="15.75" hidden="false" customHeight="false" outlineLevel="0" collapsed="false">
      <c r="A389" s="205" t="n">
        <v>359</v>
      </c>
      <c r="B389" s="100" t="s">
        <v>2137</v>
      </c>
      <c r="C389" s="206" t="s">
        <v>741</v>
      </c>
      <c r="D389" s="100" t="s">
        <v>1491</v>
      </c>
      <c r="E389" s="100" t="s">
        <v>1528</v>
      </c>
      <c r="F389" s="142" t="n">
        <f aca="false">G389+H389+I389+J389</f>
        <v>3934988</v>
      </c>
      <c r="G389" s="143" t="n">
        <v>2080727</v>
      </c>
      <c r="H389" s="143" t="n">
        <v>411506</v>
      </c>
      <c r="I389" s="143" t="n">
        <v>0</v>
      </c>
      <c r="J389" s="143" t="n">
        <v>1442755</v>
      </c>
      <c r="K389" s="144"/>
      <c r="L389" s="207" t="s">
        <v>1773</v>
      </c>
      <c r="M389" s="59"/>
      <c r="N389" s="60"/>
      <c r="O389" s="61"/>
      <c r="P389" s="4"/>
      <c r="R389" s="82"/>
      <c r="S389" s="82"/>
      <c r="T389" s="82"/>
      <c r="U389" s="82"/>
    </row>
    <row r="390" customFormat="false" ht="15.75" hidden="false" customHeight="false" outlineLevel="0" collapsed="false">
      <c r="A390" s="205" t="n">
        <v>360</v>
      </c>
      <c r="B390" s="100" t="s">
        <v>2138</v>
      </c>
      <c r="C390" s="206" t="s">
        <v>743</v>
      </c>
      <c r="D390" s="100" t="s">
        <v>1491</v>
      </c>
      <c r="E390" s="100" t="s">
        <v>1529</v>
      </c>
      <c r="F390" s="142" t="n">
        <f aca="false">G390+H390+I390+J390</f>
        <v>2532579</v>
      </c>
      <c r="G390" s="143" t="n">
        <v>2087975</v>
      </c>
      <c r="H390" s="143" t="n">
        <v>393243</v>
      </c>
      <c r="I390" s="143" t="n">
        <v>0</v>
      </c>
      <c r="J390" s="143" t="n">
        <v>51361</v>
      </c>
      <c r="K390" s="144"/>
      <c r="L390" s="207" t="s">
        <v>1764</v>
      </c>
      <c r="M390" s="59"/>
      <c r="N390" s="60"/>
      <c r="O390" s="61"/>
      <c r="P390" s="4"/>
      <c r="R390" s="82"/>
      <c r="S390" s="82"/>
      <c r="T390" s="82"/>
      <c r="U390" s="82"/>
    </row>
    <row r="391" customFormat="false" ht="15.75" hidden="false" customHeight="false" outlineLevel="0" collapsed="false">
      <c r="A391" s="205" t="n">
        <v>361</v>
      </c>
      <c r="B391" s="100" t="s">
        <v>2139</v>
      </c>
      <c r="C391" s="206" t="s">
        <v>745</v>
      </c>
      <c r="D391" s="100" t="s">
        <v>1491</v>
      </c>
      <c r="E391" s="100" t="s">
        <v>1530</v>
      </c>
      <c r="F391" s="142" t="n">
        <f aca="false">G391+H391+I391+J391</f>
        <v>1015912</v>
      </c>
      <c r="G391" s="143" t="n">
        <v>239500</v>
      </c>
      <c r="H391" s="143" t="n">
        <v>468362</v>
      </c>
      <c r="I391" s="143" t="n">
        <v>0</v>
      </c>
      <c r="J391" s="143" t="n">
        <v>308050</v>
      </c>
      <c r="K391" s="144"/>
      <c r="L391" s="207" t="s">
        <v>1773</v>
      </c>
      <c r="M391" s="59"/>
      <c r="N391" s="60"/>
      <c r="O391" s="46"/>
      <c r="P391" s="4"/>
      <c r="R391" s="82"/>
      <c r="S391" s="82"/>
      <c r="T391" s="82"/>
      <c r="U391" s="82"/>
    </row>
    <row r="392" customFormat="false" ht="15.75" hidden="false" customHeight="false" outlineLevel="0" collapsed="false">
      <c r="A392" s="205" t="n">
        <v>362</v>
      </c>
      <c r="B392" s="100" t="s">
        <v>2140</v>
      </c>
      <c r="C392" s="206" t="s">
        <v>747</v>
      </c>
      <c r="D392" s="100" t="s">
        <v>1491</v>
      </c>
      <c r="E392" s="100" t="s">
        <v>1531</v>
      </c>
      <c r="F392" s="142" t="n">
        <f aca="false">G392+H392+I392+J392</f>
        <v>2611714</v>
      </c>
      <c r="G392" s="143" t="n">
        <v>0</v>
      </c>
      <c r="H392" s="143" t="n">
        <v>612012</v>
      </c>
      <c r="I392" s="143" t="n">
        <v>0</v>
      </c>
      <c r="J392" s="143" t="n">
        <v>1999702</v>
      </c>
      <c r="K392" s="208"/>
      <c r="L392" s="207" t="s">
        <v>1764</v>
      </c>
      <c r="M392" s="59"/>
      <c r="N392" s="60"/>
      <c r="O392" s="61"/>
      <c r="P392" s="4"/>
      <c r="R392" s="82"/>
      <c r="S392" s="82"/>
      <c r="T392" s="82"/>
      <c r="U392" s="82"/>
    </row>
    <row r="393" customFormat="false" ht="15.75" hidden="false" customHeight="false" outlineLevel="0" collapsed="false">
      <c r="A393" s="205" t="n">
        <v>363</v>
      </c>
      <c r="B393" s="100" t="s">
        <v>2141</v>
      </c>
      <c r="C393" s="206" t="s">
        <v>749</v>
      </c>
      <c r="D393" s="100" t="s">
        <v>1491</v>
      </c>
      <c r="E393" s="100" t="s">
        <v>1532</v>
      </c>
      <c r="F393" s="142" t="n">
        <f aca="false">G393+H393+I393+J393</f>
        <v>122147</v>
      </c>
      <c r="G393" s="143" t="n">
        <v>0</v>
      </c>
      <c r="H393" s="143" t="n">
        <v>56075</v>
      </c>
      <c r="I393" s="143" t="n">
        <v>0</v>
      </c>
      <c r="J393" s="143" t="n">
        <v>66072</v>
      </c>
      <c r="K393" s="144"/>
      <c r="L393" s="207" t="s">
        <v>1764</v>
      </c>
      <c r="M393" s="59"/>
      <c r="N393" s="60"/>
      <c r="O393" s="46"/>
      <c r="P393" s="4"/>
      <c r="R393" s="82"/>
      <c r="S393" s="82"/>
      <c r="T393" s="82"/>
      <c r="U393" s="82"/>
    </row>
    <row r="394" customFormat="false" ht="15.75" hidden="false" customHeight="false" outlineLevel="0" collapsed="false">
      <c r="A394" s="205" t="n">
        <v>364</v>
      </c>
      <c r="B394" s="100" t="s">
        <v>2142</v>
      </c>
      <c r="C394" s="206" t="s">
        <v>751</v>
      </c>
      <c r="D394" s="100" t="s">
        <v>1491</v>
      </c>
      <c r="E394" s="100" t="s">
        <v>1533</v>
      </c>
      <c r="F394" s="142" t="n">
        <f aca="false">G394+H394+I394+J394</f>
        <v>2304495</v>
      </c>
      <c r="G394" s="143" t="n">
        <v>898000</v>
      </c>
      <c r="H394" s="143" t="n">
        <v>482495</v>
      </c>
      <c r="I394" s="143" t="n">
        <v>685500</v>
      </c>
      <c r="J394" s="143" t="n">
        <v>238500</v>
      </c>
      <c r="K394" s="144"/>
      <c r="L394" s="207" t="s">
        <v>1776</v>
      </c>
      <c r="M394" s="59"/>
      <c r="N394" s="60"/>
      <c r="O394" s="61"/>
      <c r="P394" s="4"/>
      <c r="R394" s="82"/>
      <c r="S394" s="82"/>
      <c r="T394" s="82"/>
      <c r="U394" s="82"/>
    </row>
    <row r="395" customFormat="false" ht="15.75" hidden="false" customHeight="false" outlineLevel="0" collapsed="false">
      <c r="A395" s="205" t="n">
        <v>365</v>
      </c>
      <c r="B395" s="100" t="s">
        <v>2143</v>
      </c>
      <c r="C395" s="206" t="s">
        <v>753</v>
      </c>
      <c r="D395" s="100" t="s">
        <v>1491</v>
      </c>
      <c r="E395" s="100" t="s">
        <v>1534</v>
      </c>
      <c r="F395" s="142" t="n">
        <f aca="false">G395+H395+I395+J395</f>
        <v>110985</v>
      </c>
      <c r="G395" s="143" t="n">
        <v>0</v>
      </c>
      <c r="H395" s="143" t="n">
        <v>88595</v>
      </c>
      <c r="I395" s="143" t="n">
        <v>0</v>
      </c>
      <c r="J395" s="143" t="n">
        <v>22390</v>
      </c>
      <c r="K395" s="144"/>
      <c r="L395" s="207" t="s">
        <v>1776</v>
      </c>
      <c r="M395" s="59"/>
      <c r="N395" s="60"/>
      <c r="O395" s="61"/>
      <c r="P395" s="4"/>
      <c r="R395" s="82"/>
      <c r="S395" s="82"/>
      <c r="T395" s="82"/>
      <c r="U395" s="82"/>
    </row>
    <row r="396" customFormat="false" ht="15.75" hidden="false" customHeight="false" outlineLevel="0" collapsed="false">
      <c r="A396" s="205" t="n">
        <v>366</v>
      </c>
      <c r="B396" s="100" t="s">
        <v>2144</v>
      </c>
      <c r="C396" s="206" t="s">
        <v>755</v>
      </c>
      <c r="D396" s="100" t="s">
        <v>1491</v>
      </c>
      <c r="E396" s="100" t="s">
        <v>1535</v>
      </c>
      <c r="F396" s="142" t="n">
        <f aca="false">G396+H396+I396+J396</f>
        <v>1689436</v>
      </c>
      <c r="G396" s="143" t="n">
        <v>1418450</v>
      </c>
      <c r="H396" s="143" t="n">
        <v>177635</v>
      </c>
      <c r="I396" s="143" t="n">
        <v>64050</v>
      </c>
      <c r="J396" s="143" t="n">
        <v>29301</v>
      </c>
      <c r="K396" s="144"/>
      <c r="L396" s="207" t="s">
        <v>1764</v>
      </c>
      <c r="M396" s="59"/>
      <c r="N396" s="60"/>
      <c r="O396" s="46"/>
      <c r="P396" s="4"/>
      <c r="R396" s="82"/>
      <c r="S396" s="82"/>
      <c r="T396" s="82"/>
      <c r="U396" s="82"/>
    </row>
    <row r="397" customFormat="false" ht="15.75" hidden="false" customHeight="false" outlineLevel="0" collapsed="false">
      <c r="A397" s="205" t="n">
        <v>367</v>
      </c>
      <c r="B397" s="100" t="s">
        <v>2145</v>
      </c>
      <c r="C397" s="206" t="s">
        <v>757</v>
      </c>
      <c r="D397" s="100" t="s">
        <v>1491</v>
      </c>
      <c r="E397" s="100" t="s">
        <v>1536</v>
      </c>
      <c r="F397" s="142" t="n">
        <f aca="false">G397+H397+I397+J397</f>
        <v>546252</v>
      </c>
      <c r="G397" s="143" t="n">
        <v>0</v>
      </c>
      <c r="H397" s="143" t="n">
        <v>257428</v>
      </c>
      <c r="I397" s="143" t="n">
        <v>0</v>
      </c>
      <c r="J397" s="143" t="n">
        <v>288824</v>
      </c>
      <c r="K397" s="144"/>
      <c r="L397" s="207" t="s">
        <v>1764</v>
      </c>
      <c r="M397" s="59"/>
      <c r="N397" s="60"/>
      <c r="O397" s="46"/>
      <c r="P397" s="4"/>
      <c r="R397" s="82"/>
      <c r="S397" s="82"/>
      <c r="T397" s="82"/>
      <c r="U397" s="82"/>
    </row>
    <row r="398" customFormat="false" ht="15.75" hidden="false" customHeight="false" outlineLevel="0" collapsed="false">
      <c r="A398" s="205" t="n">
        <v>368</v>
      </c>
      <c r="B398" s="100" t="s">
        <v>2146</v>
      </c>
      <c r="C398" s="206" t="s">
        <v>848</v>
      </c>
      <c r="D398" s="100" t="s">
        <v>1491</v>
      </c>
      <c r="E398" s="100" t="s">
        <v>1537</v>
      </c>
      <c r="F398" s="142" t="n">
        <f aca="false">G398+H398+I398+J398</f>
        <v>34790</v>
      </c>
      <c r="G398" s="143" t="n">
        <v>0</v>
      </c>
      <c r="H398" s="143" t="n">
        <v>34790</v>
      </c>
      <c r="I398" s="143" t="n">
        <v>0</v>
      </c>
      <c r="J398" s="143" t="n">
        <v>0</v>
      </c>
      <c r="K398" s="144"/>
      <c r="L398" s="207" t="s">
        <v>1764</v>
      </c>
      <c r="M398" s="59"/>
      <c r="N398" s="60"/>
      <c r="O398" s="61"/>
      <c r="P398" s="4"/>
      <c r="R398" s="82"/>
      <c r="S398" s="82"/>
      <c r="T398" s="82"/>
      <c r="U398" s="82"/>
    </row>
    <row r="399" customFormat="false" ht="15.75" hidden="false" customHeight="false" outlineLevel="0" collapsed="false">
      <c r="A399" s="205" t="n">
        <v>369</v>
      </c>
      <c r="B399" s="100" t="s">
        <v>2147</v>
      </c>
      <c r="C399" s="206" t="s">
        <v>852</v>
      </c>
      <c r="D399" s="100" t="s">
        <v>1491</v>
      </c>
      <c r="E399" s="100" t="s">
        <v>1538</v>
      </c>
      <c r="F399" s="142" t="n">
        <f aca="false">G399+H399+I399+J399</f>
        <v>155999</v>
      </c>
      <c r="G399" s="143" t="n">
        <v>0</v>
      </c>
      <c r="H399" s="143" t="n">
        <v>155999</v>
      </c>
      <c r="I399" s="143" t="n">
        <v>0</v>
      </c>
      <c r="J399" s="143" t="n">
        <v>0</v>
      </c>
      <c r="K399" s="144"/>
      <c r="L399" s="207" t="s">
        <v>1776</v>
      </c>
      <c r="M399" s="59"/>
      <c r="N399" s="60"/>
      <c r="O399" s="46"/>
      <c r="P399" s="4"/>
      <c r="R399" s="82"/>
      <c r="S399" s="82"/>
      <c r="T399" s="82"/>
      <c r="U399" s="82"/>
    </row>
    <row r="400" customFormat="false" ht="15.75" hidden="false" customHeight="false" outlineLevel="0" collapsed="false">
      <c r="A400" s="205" t="n">
        <v>370</v>
      </c>
      <c r="B400" s="100" t="s">
        <v>2148</v>
      </c>
      <c r="C400" s="206" t="s">
        <v>759</v>
      </c>
      <c r="D400" s="100" t="s">
        <v>1491</v>
      </c>
      <c r="E400" s="100" t="s">
        <v>1539</v>
      </c>
      <c r="F400" s="142" t="n">
        <f aca="false">G400+H400+I400+J400</f>
        <v>3670828</v>
      </c>
      <c r="G400" s="143" t="n">
        <v>1700100</v>
      </c>
      <c r="H400" s="143" t="n">
        <v>1867978</v>
      </c>
      <c r="I400" s="143" t="n">
        <v>68200</v>
      </c>
      <c r="J400" s="143" t="n">
        <v>34550</v>
      </c>
      <c r="K400" s="144"/>
      <c r="L400" s="207" t="s">
        <v>1764</v>
      </c>
      <c r="M400" s="59"/>
      <c r="N400" s="60"/>
      <c r="O400" s="46"/>
      <c r="P400" s="4"/>
      <c r="R400" s="82"/>
      <c r="S400" s="82"/>
      <c r="T400" s="82"/>
      <c r="U400" s="82"/>
    </row>
    <row r="401" customFormat="false" ht="15.75" hidden="false" customHeight="false" outlineLevel="0" collapsed="false">
      <c r="A401" s="205" t="n">
        <v>371</v>
      </c>
      <c r="B401" s="100" t="s">
        <v>2149</v>
      </c>
      <c r="C401" s="206" t="s">
        <v>761</v>
      </c>
      <c r="D401" s="100" t="s">
        <v>1491</v>
      </c>
      <c r="E401" s="100" t="s">
        <v>1540</v>
      </c>
      <c r="F401" s="142" t="n">
        <f aca="false">G401+H401+I401+J401</f>
        <v>6238412</v>
      </c>
      <c r="G401" s="143" t="n">
        <v>20000</v>
      </c>
      <c r="H401" s="143" t="n">
        <v>573807</v>
      </c>
      <c r="I401" s="143" t="n">
        <v>0</v>
      </c>
      <c r="J401" s="143" t="n">
        <v>5644605</v>
      </c>
      <c r="K401" s="144"/>
      <c r="L401" s="207" t="s">
        <v>1764</v>
      </c>
      <c r="M401" s="59"/>
      <c r="N401" s="60"/>
      <c r="O401" s="61"/>
      <c r="P401" s="4"/>
      <c r="R401" s="82"/>
      <c r="S401" s="82"/>
      <c r="T401" s="82"/>
      <c r="U401" s="82"/>
    </row>
    <row r="402" customFormat="false" ht="15.75" hidden="false" customHeight="false" outlineLevel="0" collapsed="false">
      <c r="A402" s="205" t="n">
        <v>372</v>
      </c>
      <c r="B402" s="100" t="s">
        <v>2150</v>
      </c>
      <c r="C402" s="206" t="s">
        <v>860</v>
      </c>
      <c r="D402" s="100" t="s">
        <v>1491</v>
      </c>
      <c r="E402" s="100" t="s">
        <v>1541</v>
      </c>
      <c r="F402" s="142" t="n">
        <f aca="false">G402+H402+I402+J402</f>
        <v>552456</v>
      </c>
      <c r="G402" s="143" t="n">
        <v>284300</v>
      </c>
      <c r="H402" s="143" t="n">
        <v>268156</v>
      </c>
      <c r="I402" s="143" t="n">
        <v>0</v>
      </c>
      <c r="J402" s="143" t="n">
        <v>0</v>
      </c>
      <c r="K402" s="144"/>
      <c r="L402" s="207" t="s">
        <v>1764</v>
      </c>
      <c r="M402" s="59"/>
      <c r="N402" s="60"/>
      <c r="O402" s="46"/>
      <c r="P402" s="4"/>
      <c r="R402" s="82"/>
      <c r="S402" s="82"/>
      <c r="T402" s="82"/>
      <c r="U402" s="82"/>
    </row>
    <row r="403" customFormat="false" ht="15.75" hidden="false" customHeight="false" outlineLevel="0" collapsed="false">
      <c r="A403" s="205" t="n">
        <v>373</v>
      </c>
      <c r="B403" s="100" t="s">
        <v>2151</v>
      </c>
      <c r="C403" s="206" t="s">
        <v>763</v>
      </c>
      <c r="D403" s="100" t="s">
        <v>1491</v>
      </c>
      <c r="E403" s="100" t="s">
        <v>1542</v>
      </c>
      <c r="F403" s="142" t="n">
        <f aca="false">G403+H403+I403+J403</f>
        <v>703622</v>
      </c>
      <c r="G403" s="143" t="n">
        <v>114300</v>
      </c>
      <c r="H403" s="143" t="n">
        <v>295572</v>
      </c>
      <c r="I403" s="143" t="n">
        <v>214450</v>
      </c>
      <c r="J403" s="143" t="n">
        <v>79300</v>
      </c>
      <c r="K403" s="144"/>
      <c r="L403" s="207" t="s">
        <v>1764</v>
      </c>
      <c r="M403" s="59"/>
      <c r="N403" s="60"/>
      <c r="O403" s="61"/>
      <c r="P403" s="4"/>
      <c r="R403" s="82"/>
      <c r="S403" s="82"/>
      <c r="T403" s="82"/>
      <c r="U403" s="82"/>
    </row>
    <row r="404" customFormat="false" ht="15.75" hidden="false" customHeight="false" outlineLevel="0" collapsed="false">
      <c r="A404" s="205" t="n">
        <v>374</v>
      </c>
      <c r="B404" s="100" t="s">
        <v>2152</v>
      </c>
      <c r="C404" s="206" t="s">
        <v>767</v>
      </c>
      <c r="D404" s="100" t="s">
        <v>1491</v>
      </c>
      <c r="E404" s="100" t="s">
        <v>1543</v>
      </c>
      <c r="F404" s="142" t="n">
        <f aca="false">G404+H404+I404+J404</f>
        <v>5383300</v>
      </c>
      <c r="G404" s="143" t="n">
        <v>1384735</v>
      </c>
      <c r="H404" s="143" t="n">
        <v>1120054</v>
      </c>
      <c r="I404" s="143" t="n">
        <v>444140</v>
      </c>
      <c r="J404" s="143" t="n">
        <v>2434371</v>
      </c>
      <c r="K404" s="144"/>
      <c r="L404" s="207" t="s">
        <v>1764</v>
      </c>
      <c r="M404" s="59"/>
      <c r="N404" s="60"/>
      <c r="O404" s="46"/>
      <c r="P404" s="4"/>
      <c r="R404" s="82"/>
      <c r="S404" s="82"/>
      <c r="T404" s="82"/>
      <c r="U404" s="82"/>
    </row>
    <row r="405" customFormat="false" ht="15.75" hidden="false" customHeight="false" outlineLevel="0" collapsed="false">
      <c r="A405" s="205" t="n">
        <v>375</v>
      </c>
      <c r="B405" s="100" t="s">
        <v>2153</v>
      </c>
      <c r="C405" s="206" t="s">
        <v>769</v>
      </c>
      <c r="D405" s="100" t="s">
        <v>1491</v>
      </c>
      <c r="E405" s="100" t="s">
        <v>1544</v>
      </c>
      <c r="F405" s="142" t="n">
        <f aca="false">G405+H405+I405+J405</f>
        <v>938835</v>
      </c>
      <c r="G405" s="143" t="n">
        <v>6162</v>
      </c>
      <c r="H405" s="143" t="n">
        <v>245943</v>
      </c>
      <c r="I405" s="143" t="n">
        <v>0</v>
      </c>
      <c r="J405" s="143" t="n">
        <v>686730</v>
      </c>
      <c r="K405" s="144"/>
      <c r="L405" s="207" t="s">
        <v>1776</v>
      </c>
      <c r="M405" s="59"/>
      <c r="N405" s="60"/>
      <c r="O405" s="61"/>
      <c r="P405" s="4"/>
      <c r="R405" s="82"/>
      <c r="S405" s="82"/>
      <c r="T405" s="82"/>
      <c r="U405" s="82"/>
    </row>
    <row r="406" customFormat="false" ht="15.75" hidden="false" customHeight="false" outlineLevel="0" collapsed="false">
      <c r="A406" s="205" t="n">
        <v>376</v>
      </c>
      <c r="B406" s="100" t="s">
        <v>2154</v>
      </c>
      <c r="C406" s="206" t="s">
        <v>771</v>
      </c>
      <c r="D406" s="100" t="s">
        <v>1545</v>
      </c>
      <c r="E406" s="100" t="s">
        <v>1546</v>
      </c>
      <c r="F406" s="142" t="n">
        <f aca="false">G406+H406+I406+J406</f>
        <v>397318</v>
      </c>
      <c r="G406" s="143" t="n">
        <v>0</v>
      </c>
      <c r="H406" s="143" t="n">
        <v>161367</v>
      </c>
      <c r="I406" s="143" t="n">
        <v>1700</v>
      </c>
      <c r="J406" s="143" t="n">
        <v>234251</v>
      </c>
      <c r="K406" s="144"/>
      <c r="L406" s="207" t="s">
        <v>1764</v>
      </c>
      <c r="M406" s="59"/>
      <c r="N406" s="60"/>
      <c r="O406" s="61"/>
      <c r="P406" s="4"/>
      <c r="R406" s="82"/>
      <c r="S406" s="82"/>
      <c r="T406" s="82"/>
      <c r="U406" s="82"/>
    </row>
    <row r="407" customFormat="false" ht="15.75" hidden="false" customHeight="false" outlineLevel="0" collapsed="false">
      <c r="A407" s="205" t="n">
        <v>377</v>
      </c>
      <c r="B407" s="100" t="s">
        <v>2155</v>
      </c>
      <c r="C407" s="206" t="s">
        <v>872</v>
      </c>
      <c r="D407" s="100" t="s">
        <v>1545</v>
      </c>
      <c r="E407" s="100" t="s">
        <v>1547</v>
      </c>
      <c r="F407" s="142" t="n">
        <f aca="false">G407+H407+I407+J407</f>
        <v>492802</v>
      </c>
      <c r="G407" s="143" t="n">
        <v>69700</v>
      </c>
      <c r="H407" s="143" t="n">
        <v>423102</v>
      </c>
      <c r="I407" s="143" t="n">
        <v>0</v>
      </c>
      <c r="J407" s="143" t="n">
        <v>0</v>
      </c>
      <c r="K407" s="144"/>
      <c r="L407" s="207" t="s">
        <v>1764</v>
      </c>
      <c r="M407" s="59"/>
      <c r="N407" s="60"/>
      <c r="O407" s="61"/>
      <c r="P407" s="4"/>
      <c r="R407" s="82"/>
      <c r="S407" s="82"/>
      <c r="T407" s="82"/>
      <c r="U407" s="82"/>
    </row>
    <row r="408" customFormat="false" ht="15.75" hidden="false" customHeight="false" outlineLevel="0" collapsed="false">
      <c r="A408" s="205" t="n">
        <v>378</v>
      </c>
      <c r="B408" s="100" t="s">
        <v>2156</v>
      </c>
      <c r="C408" s="206" t="s">
        <v>773</v>
      </c>
      <c r="D408" s="100" t="s">
        <v>1545</v>
      </c>
      <c r="E408" s="100" t="s">
        <v>1548</v>
      </c>
      <c r="F408" s="142" t="n">
        <f aca="false">G408+H408+I408+J408</f>
        <v>827502</v>
      </c>
      <c r="G408" s="143" t="n">
        <v>2000</v>
      </c>
      <c r="H408" s="143" t="n">
        <v>797978</v>
      </c>
      <c r="I408" s="143" t="n">
        <v>0</v>
      </c>
      <c r="J408" s="143" t="n">
        <v>27524</v>
      </c>
      <c r="K408" s="144"/>
      <c r="L408" s="207" t="s">
        <v>1773</v>
      </c>
      <c r="M408" s="59"/>
      <c r="N408" s="60"/>
      <c r="O408" s="61"/>
      <c r="P408" s="4"/>
      <c r="R408" s="82"/>
      <c r="S408" s="82"/>
      <c r="T408" s="82"/>
      <c r="U408" s="82"/>
    </row>
    <row r="409" customFormat="false" ht="15.75" hidden="false" customHeight="false" outlineLevel="0" collapsed="false">
      <c r="A409" s="205" t="n">
        <v>379</v>
      </c>
      <c r="B409" s="100" t="s">
        <v>2157</v>
      </c>
      <c r="C409" s="206" t="s">
        <v>775</v>
      </c>
      <c r="D409" s="100" t="s">
        <v>1545</v>
      </c>
      <c r="E409" s="100" t="s">
        <v>1549</v>
      </c>
      <c r="F409" s="142" t="n">
        <f aca="false">G409+H409+I409+J409</f>
        <v>1776856</v>
      </c>
      <c r="G409" s="143" t="n">
        <v>956275</v>
      </c>
      <c r="H409" s="143" t="n">
        <v>632305</v>
      </c>
      <c r="I409" s="143" t="n">
        <v>0</v>
      </c>
      <c r="J409" s="143" t="n">
        <v>188276</v>
      </c>
      <c r="K409" s="144"/>
      <c r="L409" s="207" t="s">
        <v>1764</v>
      </c>
      <c r="M409" s="59"/>
      <c r="N409" s="60"/>
      <c r="O409" s="61"/>
      <c r="P409" s="4"/>
      <c r="R409" s="82"/>
      <c r="S409" s="82"/>
      <c r="T409" s="82"/>
      <c r="U409" s="82"/>
    </row>
    <row r="410" customFormat="false" ht="15.75" hidden="false" customHeight="false" outlineLevel="0" collapsed="false">
      <c r="A410" s="205" t="n">
        <v>380</v>
      </c>
      <c r="B410" s="100" t="s">
        <v>2158</v>
      </c>
      <c r="C410" s="206" t="s">
        <v>777</v>
      </c>
      <c r="D410" s="100" t="s">
        <v>1545</v>
      </c>
      <c r="E410" s="100" t="s">
        <v>1550</v>
      </c>
      <c r="F410" s="142" t="n">
        <f aca="false">G410+H410+I410+J410</f>
        <v>1808988</v>
      </c>
      <c r="G410" s="143" t="n">
        <v>91000</v>
      </c>
      <c r="H410" s="143" t="n">
        <v>1470093</v>
      </c>
      <c r="I410" s="143" t="n">
        <v>83000</v>
      </c>
      <c r="J410" s="143" t="n">
        <v>164895</v>
      </c>
      <c r="K410" s="144"/>
      <c r="L410" s="207" t="s">
        <v>1764</v>
      </c>
      <c r="M410" s="59"/>
      <c r="N410" s="60"/>
      <c r="O410" s="61"/>
      <c r="P410" s="4"/>
      <c r="R410" s="82"/>
      <c r="S410" s="82"/>
      <c r="T410" s="82"/>
      <c r="U410" s="82"/>
    </row>
    <row r="411" customFormat="false" ht="15.75" hidden="false" customHeight="false" outlineLevel="0" collapsed="false">
      <c r="A411" s="205" t="n">
        <v>381</v>
      </c>
      <c r="B411" s="100" t="s">
        <v>2159</v>
      </c>
      <c r="C411" s="206" t="s">
        <v>779</v>
      </c>
      <c r="D411" s="100" t="s">
        <v>1545</v>
      </c>
      <c r="E411" s="100" t="s">
        <v>1551</v>
      </c>
      <c r="F411" s="142" t="n">
        <f aca="false">G411+H411+I411+J411</f>
        <v>762359</v>
      </c>
      <c r="G411" s="143" t="n">
        <v>279000</v>
      </c>
      <c r="H411" s="143" t="n">
        <v>245909</v>
      </c>
      <c r="I411" s="143" t="n">
        <v>0</v>
      </c>
      <c r="J411" s="143" t="n">
        <v>237450</v>
      </c>
      <c r="K411" s="144"/>
      <c r="L411" s="207" t="s">
        <v>1773</v>
      </c>
      <c r="M411" s="59"/>
      <c r="N411" s="60"/>
      <c r="O411" s="61"/>
      <c r="P411" s="4"/>
      <c r="R411" s="82"/>
      <c r="S411" s="82"/>
      <c r="T411" s="82"/>
      <c r="U411" s="82"/>
    </row>
    <row r="412" customFormat="false" ht="15.75" hidden="false" customHeight="false" outlineLevel="0" collapsed="false">
      <c r="A412" s="205" t="n">
        <v>382</v>
      </c>
      <c r="B412" s="100" t="s">
        <v>2160</v>
      </c>
      <c r="C412" s="206" t="s">
        <v>781</v>
      </c>
      <c r="D412" s="100" t="s">
        <v>1545</v>
      </c>
      <c r="E412" s="100" t="s">
        <v>1552</v>
      </c>
      <c r="F412" s="142" t="n">
        <f aca="false">G412+H412+I412+J412</f>
        <v>571045</v>
      </c>
      <c r="G412" s="143" t="n">
        <v>0</v>
      </c>
      <c r="H412" s="143" t="n">
        <v>376745</v>
      </c>
      <c r="I412" s="143" t="n">
        <v>0</v>
      </c>
      <c r="J412" s="143" t="n">
        <v>194300</v>
      </c>
      <c r="K412" s="144"/>
      <c r="L412" s="207" t="s">
        <v>1764</v>
      </c>
      <c r="M412" s="59"/>
      <c r="N412" s="60"/>
      <c r="O412" s="46"/>
      <c r="P412" s="4"/>
      <c r="R412" s="82"/>
      <c r="S412" s="82"/>
      <c r="T412" s="82"/>
      <c r="U412" s="82"/>
    </row>
    <row r="413" customFormat="false" ht="15.75" hidden="false" customHeight="false" outlineLevel="0" collapsed="false">
      <c r="A413" s="205" t="n">
        <v>383</v>
      </c>
      <c r="B413" s="100" t="s">
        <v>2161</v>
      </c>
      <c r="C413" s="206" t="s">
        <v>785</v>
      </c>
      <c r="D413" s="100" t="s">
        <v>1545</v>
      </c>
      <c r="E413" s="100" t="s">
        <v>1553</v>
      </c>
      <c r="F413" s="142" t="n">
        <f aca="false">G413+H413+I413+J413</f>
        <v>2094625</v>
      </c>
      <c r="G413" s="143" t="n">
        <v>1003200</v>
      </c>
      <c r="H413" s="143" t="n">
        <v>627681</v>
      </c>
      <c r="I413" s="143" t="n">
        <v>0</v>
      </c>
      <c r="J413" s="143" t="n">
        <v>463744</v>
      </c>
      <c r="K413" s="144"/>
      <c r="L413" s="207" t="s">
        <v>1764</v>
      </c>
      <c r="M413" s="59"/>
      <c r="N413" s="60"/>
      <c r="O413" s="61"/>
      <c r="P413" s="4"/>
      <c r="R413" s="82"/>
      <c r="S413" s="82"/>
      <c r="T413" s="82"/>
      <c r="U413" s="82"/>
    </row>
    <row r="414" customFormat="false" ht="15.75" hidden="false" customHeight="false" outlineLevel="0" collapsed="false">
      <c r="A414" s="205" t="n">
        <v>384</v>
      </c>
      <c r="B414" s="100" t="s">
        <v>2162</v>
      </c>
      <c r="C414" s="206" t="s">
        <v>787</v>
      </c>
      <c r="D414" s="100" t="s">
        <v>1545</v>
      </c>
      <c r="E414" s="100" t="s">
        <v>1554</v>
      </c>
      <c r="F414" s="142" t="n">
        <f aca="false">G414+H414+I414+J414</f>
        <v>1459555</v>
      </c>
      <c r="G414" s="143" t="n">
        <v>190500</v>
      </c>
      <c r="H414" s="143" t="n">
        <v>352512</v>
      </c>
      <c r="I414" s="143" t="n">
        <v>5000</v>
      </c>
      <c r="J414" s="143" t="n">
        <v>911543</v>
      </c>
      <c r="K414" s="144"/>
      <c r="L414" s="207" t="s">
        <v>1773</v>
      </c>
      <c r="M414" s="59"/>
      <c r="N414" s="60"/>
      <c r="O414" s="61"/>
      <c r="P414" s="4"/>
      <c r="R414" s="82"/>
      <c r="S414" s="82"/>
      <c r="T414" s="82"/>
      <c r="U414" s="82"/>
    </row>
    <row r="415" customFormat="false" ht="15.75" hidden="false" customHeight="false" outlineLevel="0" collapsed="false">
      <c r="A415" s="205" t="n">
        <v>385</v>
      </c>
      <c r="B415" s="100" t="s">
        <v>2163</v>
      </c>
      <c r="C415" s="206" t="s">
        <v>913</v>
      </c>
      <c r="D415" s="100" t="s">
        <v>1545</v>
      </c>
      <c r="E415" s="100" t="s">
        <v>1555</v>
      </c>
      <c r="F415" s="142" t="s">
        <v>1184</v>
      </c>
      <c r="G415" s="142" t="s">
        <v>1184</v>
      </c>
      <c r="H415" s="142" t="s">
        <v>1184</v>
      </c>
      <c r="I415" s="142" t="s">
        <v>1184</v>
      </c>
      <c r="J415" s="142" t="s">
        <v>1184</v>
      </c>
      <c r="K415" s="144"/>
      <c r="L415" s="209" t="s">
        <v>1184</v>
      </c>
      <c r="M415" s="59"/>
      <c r="N415" s="60"/>
      <c r="O415" s="46"/>
      <c r="P415" s="4"/>
      <c r="R415" s="82"/>
      <c r="S415" s="82"/>
      <c r="T415" s="82"/>
      <c r="U415" s="82"/>
    </row>
    <row r="416" customFormat="false" ht="15.75" hidden="false" customHeight="false" outlineLevel="0" collapsed="false">
      <c r="A416" s="205" t="n">
        <v>386</v>
      </c>
      <c r="B416" s="100" t="s">
        <v>2164</v>
      </c>
      <c r="C416" s="206" t="s">
        <v>791</v>
      </c>
      <c r="D416" s="100" t="s">
        <v>1545</v>
      </c>
      <c r="E416" s="100" t="s">
        <v>1556</v>
      </c>
      <c r="F416" s="142" t="n">
        <f aca="false">G416+H416+I416+J416</f>
        <v>3462261</v>
      </c>
      <c r="G416" s="143" t="n">
        <v>1505400</v>
      </c>
      <c r="H416" s="143" t="n">
        <v>594393</v>
      </c>
      <c r="I416" s="143" t="n">
        <v>0</v>
      </c>
      <c r="J416" s="143" t="n">
        <v>1362468</v>
      </c>
      <c r="K416" s="144"/>
      <c r="L416" s="207" t="s">
        <v>1776</v>
      </c>
      <c r="M416" s="59"/>
      <c r="N416" s="60"/>
      <c r="O416" s="61"/>
      <c r="P416" s="4"/>
      <c r="R416" s="82"/>
      <c r="S416" s="82"/>
      <c r="T416" s="82"/>
      <c r="U416" s="82"/>
    </row>
    <row r="417" customFormat="false" ht="15.75" hidden="false" customHeight="false" outlineLevel="0" collapsed="false">
      <c r="A417" s="205" t="n">
        <v>387</v>
      </c>
      <c r="B417" s="100" t="s">
        <v>2165</v>
      </c>
      <c r="C417" s="206" t="s">
        <v>795</v>
      </c>
      <c r="D417" s="100" t="s">
        <v>1545</v>
      </c>
      <c r="E417" s="100" t="s">
        <v>1557</v>
      </c>
      <c r="F417" s="142" t="n">
        <f aca="false">G417+H417+I417+J417</f>
        <v>1539559</v>
      </c>
      <c r="G417" s="143" t="n">
        <v>0</v>
      </c>
      <c r="H417" s="143" t="n">
        <v>387700</v>
      </c>
      <c r="I417" s="143" t="n">
        <v>8582</v>
      </c>
      <c r="J417" s="143" t="n">
        <v>1143277</v>
      </c>
      <c r="K417" s="144"/>
      <c r="L417" s="207" t="s">
        <v>1764</v>
      </c>
      <c r="M417" s="59"/>
      <c r="N417" s="60"/>
      <c r="O417" s="61"/>
      <c r="P417" s="4"/>
      <c r="R417" s="82"/>
      <c r="S417" s="82"/>
      <c r="T417" s="82"/>
      <c r="U417" s="82"/>
    </row>
    <row r="418" customFormat="false" ht="15.75" hidden="false" customHeight="false" outlineLevel="0" collapsed="false">
      <c r="A418" s="205" t="n">
        <v>388</v>
      </c>
      <c r="B418" s="100" t="s">
        <v>2166</v>
      </c>
      <c r="C418" s="206" t="s">
        <v>797</v>
      </c>
      <c r="D418" s="100" t="s">
        <v>1545</v>
      </c>
      <c r="E418" s="100" t="s">
        <v>1558</v>
      </c>
      <c r="F418" s="142" t="n">
        <f aca="false">G418+H418+I418+J418</f>
        <v>886420</v>
      </c>
      <c r="G418" s="143" t="n">
        <v>0</v>
      </c>
      <c r="H418" s="143" t="n">
        <v>859520</v>
      </c>
      <c r="I418" s="143" t="n">
        <v>0</v>
      </c>
      <c r="J418" s="143" t="n">
        <v>26900</v>
      </c>
      <c r="K418" s="144"/>
      <c r="L418" s="207" t="s">
        <v>1764</v>
      </c>
      <c r="M418" s="59"/>
      <c r="N418" s="60"/>
      <c r="O418" s="61"/>
      <c r="P418" s="4"/>
      <c r="R418" s="82"/>
      <c r="S418" s="82"/>
      <c r="T418" s="82"/>
      <c r="U418" s="82"/>
    </row>
    <row r="419" customFormat="false" ht="15.75" hidden="false" customHeight="false" outlineLevel="0" collapsed="false">
      <c r="A419" s="205" t="n">
        <v>389</v>
      </c>
      <c r="B419" s="100" t="s">
        <v>2167</v>
      </c>
      <c r="C419" s="206" t="s">
        <v>799</v>
      </c>
      <c r="D419" s="100" t="s">
        <v>1545</v>
      </c>
      <c r="E419" s="100" t="s">
        <v>1559</v>
      </c>
      <c r="F419" s="142" t="n">
        <f aca="false">G419+H419+I419+J419</f>
        <v>1696335</v>
      </c>
      <c r="G419" s="143" t="n">
        <v>500</v>
      </c>
      <c r="H419" s="143" t="n">
        <v>504025</v>
      </c>
      <c r="I419" s="143" t="n">
        <v>276000</v>
      </c>
      <c r="J419" s="143" t="n">
        <v>915810</v>
      </c>
      <c r="K419" s="144"/>
      <c r="L419" s="207" t="s">
        <v>1764</v>
      </c>
      <c r="M419" s="59"/>
      <c r="N419" s="60"/>
      <c r="O419" s="61"/>
      <c r="P419" s="4"/>
      <c r="R419" s="82"/>
      <c r="S419" s="82"/>
      <c r="T419" s="82"/>
      <c r="U419" s="82"/>
    </row>
    <row r="420" customFormat="false" ht="15.75" hidden="false" customHeight="false" outlineLevel="0" collapsed="false">
      <c r="A420" s="205" t="n">
        <v>390</v>
      </c>
      <c r="B420" s="100" t="s">
        <v>2168</v>
      </c>
      <c r="C420" s="206" t="s">
        <v>897</v>
      </c>
      <c r="D420" s="100" t="s">
        <v>1545</v>
      </c>
      <c r="E420" s="100" t="s">
        <v>1560</v>
      </c>
      <c r="F420" s="142" t="n">
        <f aca="false">G420+H420+I420+J420</f>
        <v>295054</v>
      </c>
      <c r="G420" s="143" t="n">
        <v>0</v>
      </c>
      <c r="H420" s="143" t="n">
        <v>295054</v>
      </c>
      <c r="I420" s="143" t="n">
        <v>0</v>
      </c>
      <c r="J420" s="143" t="n">
        <v>0</v>
      </c>
      <c r="K420" s="144"/>
      <c r="L420" s="207" t="s">
        <v>1773</v>
      </c>
      <c r="M420" s="59"/>
      <c r="N420" s="60"/>
      <c r="O420" s="61"/>
      <c r="P420" s="4"/>
      <c r="R420" s="82"/>
      <c r="S420" s="82"/>
      <c r="T420" s="82"/>
      <c r="U420" s="82"/>
    </row>
    <row r="421" customFormat="false" ht="15.75" hidden="false" customHeight="false" outlineLevel="0" collapsed="false">
      <c r="A421" s="205" t="n">
        <v>391</v>
      </c>
      <c r="B421" s="100" t="s">
        <v>2169</v>
      </c>
      <c r="C421" s="206" t="s">
        <v>803</v>
      </c>
      <c r="D421" s="100" t="s">
        <v>1545</v>
      </c>
      <c r="E421" s="100" t="s">
        <v>1561</v>
      </c>
      <c r="F421" s="142" t="n">
        <f aca="false">G421+H421+I421+J421</f>
        <v>1277221</v>
      </c>
      <c r="G421" s="143" t="n">
        <v>200000</v>
      </c>
      <c r="H421" s="143" t="n">
        <v>349622</v>
      </c>
      <c r="I421" s="143" t="n">
        <v>0</v>
      </c>
      <c r="J421" s="143" t="n">
        <v>727599</v>
      </c>
      <c r="K421" s="144"/>
      <c r="L421" s="207" t="s">
        <v>1764</v>
      </c>
      <c r="M421" s="59"/>
      <c r="N421" s="60"/>
      <c r="O421" s="61"/>
      <c r="P421" s="4"/>
      <c r="R421" s="82"/>
      <c r="S421" s="82"/>
      <c r="T421" s="82"/>
      <c r="U421" s="82"/>
    </row>
    <row r="422" customFormat="false" ht="15.75" hidden="false" customHeight="false" outlineLevel="0" collapsed="false">
      <c r="A422" s="205" t="n">
        <v>392</v>
      </c>
      <c r="B422" s="100" t="s">
        <v>2170</v>
      </c>
      <c r="C422" s="206" t="s">
        <v>805</v>
      </c>
      <c r="D422" s="100" t="s">
        <v>1545</v>
      </c>
      <c r="E422" s="100" t="s">
        <v>1562</v>
      </c>
      <c r="F422" s="142" t="n">
        <f aca="false">G422+H422+I422+J422</f>
        <v>3192857</v>
      </c>
      <c r="G422" s="143" t="n">
        <v>1748000</v>
      </c>
      <c r="H422" s="143" t="n">
        <v>1242428</v>
      </c>
      <c r="I422" s="143" t="n">
        <v>0</v>
      </c>
      <c r="J422" s="143" t="n">
        <v>202429</v>
      </c>
      <c r="K422" s="144"/>
      <c r="L422" s="207" t="s">
        <v>1764</v>
      </c>
      <c r="M422" s="59"/>
      <c r="N422" s="60"/>
      <c r="O422" s="46"/>
      <c r="P422" s="4"/>
      <c r="R422" s="82"/>
      <c r="S422" s="82"/>
      <c r="T422" s="82"/>
      <c r="U422" s="82"/>
    </row>
    <row r="423" s="130" customFormat="true" ht="15.75" hidden="false" customHeight="false" outlineLevel="0" collapsed="false">
      <c r="A423" s="205" t="n">
        <v>393</v>
      </c>
      <c r="B423" s="100" t="s">
        <v>2171</v>
      </c>
      <c r="C423" s="206" t="s">
        <v>807</v>
      </c>
      <c r="D423" s="100" t="s">
        <v>1545</v>
      </c>
      <c r="E423" s="100" t="s">
        <v>1563</v>
      </c>
      <c r="F423" s="142" t="n">
        <f aca="false">G423+H423+I423+J423</f>
        <v>269381</v>
      </c>
      <c r="G423" s="143" t="n">
        <v>0</v>
      </c>
      <c r="H423" s="143" t="n">
        <v>194380</v>
      </c>
      <c r="I423" s="143" t="n">
        <v>0</v>
      </c>
      <c r="J423" s="143" t="n">
        <v>75001</v>
      </c>
      <c r="K423" s="144"/>
      <c r="L423" s="207" t="s">
        <v>1764</v>
      </c>
      <c r="M423" s="59"/>
      <c r="N423" s="60"/>
      <c r="O423" s="61"/>
      <c r="P423" s="4"/>
      <c r="R423" s="4"/>
      <c r="S423" s="4"/>
      <c r="T423" s="4"/>
      <c r="U423" s="4"/>
    </row>
    <row r="424" customFormat="false" ht="15.75" hidden="false" customHeight="false" outlineLevel="0" collapsed="false">
      <c r="A424" s="205" t="n">
        <v>394</v>
      </c>
      <c r="B424" s="100" t="s">
        <v>2172</v>
      </c>
      <c r="C424" s="206" t="s">
        <v>907</v>
      </c>
      <c r="D424" s="100" t="s">
        <v>1545</v>
      </c>
      <c r="E424" s="100" t="s">
        <v>1564</v>
      </c>
      <c r="F424" s="142" t="n">
        <f aca="false">G424+H424+I424+J424</f>
        <v>546303</v>
      </c>
      <c r="G424" s="143" t="n">
        <v>76201</v>
      </c>
      <c r="H424" s="143" t="n">
        <v>470102</v>
      </c>
      <c r="I424" s="143" t="n">
        <v>0</v>
      </c>
      <c r="J424" s="143" t="n">
        <v>0</v>
      </c>
      <c r="K424" s="144"/>
      <c r="L424" s="207" t="s">
        <v>1773</v>
      </c>
      <c r="M424" s="59"/>
      <c r="N424" s="60"/>
      <c r="O424" s="61"/>
      <c r="P424" s="4"/>
      <c r="R424" s="82"/>
      <c r="S424" s="82"/>
      <c r="T424" s="82"/>
      <c r="U424" s="82"/>
    </row>
    <row r="425" customFormat="false" ht="15.75" hidden="false" customHeight="false" outlineLevel="0" collapsed="false">
      <c r="A425" s="205" t="n">
        <v>395</v>
      </c>
      <c r="B425" s="100" t="s">
        <v>2173</v>
      </c>
      <c r="C425" s="206" t="s">
        <v>809</v>
      </c>
      <c r="D425" s="100" t="s">
        <v>1545</v>
      </c>
      <c r="E425" s="100" t="s">
        <v>1565</v>
      </c>
      <c r="F425" s="142" t="n">
        <f aca="false">G425+H425+I425+J425</f>
        <v>126999</v>
      </c>
      <c r="G425" s="143" t="n">
        <v>0</v>
      </c>
      <c r="H425" s="143" t="n">
        <v>126995</v>
      </c>
      <c r="I425" s="143" t="n">
        <v>0</v>
      </c>
      <c r="J425" s="143" t="n">
        <v>4</v>
      </c>
      <c r="K425" s="144"/>
      <c r="L425" s="207" t="s">
        <v>1776</v>
      </c>
      <c r="M425" s="59"/>
      <c r="N425" s="60"/>
      <c r="O425" s="61"/>
      <c r="P425" s="4"/>
      <c r="R425" s="82"/>
      <c r="S425" s="82"/>
      <c r="T425" s="82"/>
      <c r="U425" s="82"/>
    </row>
    <row r="426" customFormat="false" ht="15.75" hidden="false" customHeight="false" outlineLevel="0" collapsed="false">
      <c r="A426" s="205" t="n">
        <v>396</v>
      </c>
      <c r="B426" s="100" t="s">
        <v>2174</v>
      </c>
      <c r="C426" s="206" t="s">
        <v>811</v>
      </c>
      <c r="D426" s="100" t="s">
        <v>1545</v>
      </c>
      <c r="E426" s="100" t="s">
        <v>1566</v>
      </c>
      <c r="F426" s="142" t="n">
        <f aca="false">G426+H426+I426+J426</f>
        <v>1370276</v>
      </c>
      <c r="G426" s="143" t="n">
        <v>313575</v>
      </c>
      <c r="H426" s="143" t="n">
        <v>768042</v>
      </c>
      <c r="I426" s="143" t="n">
        <v>80925</v>
      </c>
      <c r="J426" s="143" t="n">
        <v>207734</v>
      </c>
      <c r="K426" s="144"/>
      <c r="L426" s="207" t="s">
        <v>1764</v>
      </c>
      <c r="M426" s="59"/>
      <c r="N426" s="60"/>
      <c r="O426" s="46"/>
      <c r="P426" s="4"/>
      <c r="R426" s="82"/>
      <c r="S426" s="82"/>
      <c r="T426" s="82"/>
      <c r="U426" s="82"/>
    </row>
    <row r="427" customFormat="false" ht="15.75" hidden="false" customHeight="false" outlineLevel="0" collapsed="false">
      <c r="A427" s="205" t="n">
        <v>397</v>
      </c>
      <c r="B427" s="100" t="s">
        <v>2175</v>
      </c>
      <c r="C427" s="206" t="s">
        <v>813</v>
      </c>
      <c r="D427" s="100" t="s">
        <v>1545</v>
      </c>
      <c r="E427" s="100" t="s">
        <v>1567</v>
      </c>
      <c r="F427" s="142" t="n">
        <f aca="false">G427+H427+I427+J427</f>
        <v>4409724</v>
      </c>
      <c r="G427" s="143" t="n">
        <v>935950</v>
      </c>
      <c r="H427" s="143" t="n">
        <v>1939997</v>
      </c>
      <c r="I427" s="143" t="n">
        <v>0</v>
      </c>
      <c r="J427" s="143" t="n">
        <v>1533777</v>
      </c>
      <c r="K427" s="144"/>
      <c r="L427" s="207" t="s">
        <v>1764</v>
      </c>
      <c r="M427" s="59"/>
      <c r="N427" s="60"/>
      <c r="O427" s="61"/>
      <c r="P427" s="4"/>
      <c r="R427" s="82"/>
      <c r="S427" s="82"/>
      <c r="T427" s="82"/>
      <c r="U427" s="82"/>
    </row>
    <row r="428" customFormat="false" ht="15.75" hidden="false" customHeight="false" outlineLevel="0" collapsed="false">
      <c r="A428" s="205" t="n">
        <v>398</v>
      </c>
      <c r="B428" s="100" t="s">
        <v>2176</v>
      </c>
      <c r="C428" s="206" t="s">
        <v>815</v>
      </c>
      <c r="D428" s="100" t="s">
        <v>1545</v>
      </c>
      <c r="E428" s="100" t="s">
        <v>1568</v>
      </c>
      <c r="F428" s="142" t="n">
        <f aca="false">G428+H428+I428+J428</f>
        <v>2821246</v>
      </c>
      <c r="G428" s="143" t="n">
        <v>0</v>
      </c>
      <c r="H428" s="143" t="n">
        <v>229873</v>
      </c>
      <c r="I428" s="143" t="n">
        <v>2579073</v>
      </c>
      <c r="J428" s="143" t="n">
        <v>12300</v>
      </c>
      <c r="K428" s="144"/>
      <c r="L428" s="207" t="s">
        <v>1773</v>
      </c>
      <c r="M428" s="59"/>
      <c r="N428" s="60"/>
      <c r="O428" s="61"/>
      <c r="P428" s="4"/>
      <c r="R428" s="82"/>
      <c r="S428" s="82"/>
      <c r="T428" s="82"/>
      <c r="U428" s="82"/>
    </row>
    <row r="429" customFormat="false" ht="15.75" hidden="false" customHeight="false" outlineLevel="0" collapsed="false">
      <c r="A429" s="205" t="n">
        <v>399</v>
      </c>
      <c r="B429" s="100" t="s">
        <v>2177</v>
      </c>
      <c r="C429" s="206" t="s">
        <v>817</v>
      </c>
      <c r="D429" s="100" t="s">
        <v>1545</v>
      </c>
      <c r="E429" s="100" t="s">
        <v>1569</v>
      </c>
      <c r="F429" s="142" t="n">
        <f aca="false">G429+H429+I429+J429</f>
        <v>2882541</v>
      </c>
      <c r="G429" s="143" t="n">
        <v>0</v>
      </c>
      <c r="H429" s="143" t="n">
        <v>2389208</v>
      </c>
      <c r="I429" s="143" t="n">
        <v>0</v>
      </c>
      <c r="J429" s="143" t="n">
        <v>493333</v>
      </c>
      <c r="K429" s="144"/>
      <c r="L429" s="207" t="s">
        <v>1776</v>
      </c>
      <c r="M429" s="59"/>
      <c r="N429" s="60"/>
      <c r="O429" s="61"/>
      <c r="P429" s="4"/>
      <c r="R429" s="82"/>
      <c r="S429" s="82"/>
      <c r="T429" s="82"/>
      <c r="U429" s="82"/>
    </row>
    <row r="430" customFormat="false" ht="15.75" hidden="false" customHeight="false" outlineLevel="0" collapsed="false">
      <c r="A430" s="205" t="n">
        <v>400</v>
      </c>
      <c r="B430" s="100" t="s">
        <v>2178</v>
      </c>
      <c r="C430" s="206" t="s">
        <v>819</v>
      </c>
      <c r="D430" s="100" t="s">
        <v>1545</v>
      </c>
      <c r="E430" s="100" t="s">
        <v>1570</v>
      </c>
      <c r="F430" s="142" t="n">
        <f aca="false">G430+H430+I430+J430</f>
        <v>385890</v>
      </c>
      <c r="G430" s="143" t="n">
        <v>90200</v>
      </c>
      <c r="H430" s="143" t="n">
        <v>198990</v>
      </c>
      <c r="I430" s="143" t="n">
        <v>0</v>
      </c>
      <c r="J430" s="143" t="n">
        <v>96700</v>
      </c>
      <c r="K430" s="144"/>
      <c r="L430" s="207" t="s">
        <v>1764</v>
      </c>
      <c r="M430" s="59"/>
      <c r="N430" s="60"/>
      <c r="O430" s="61"/>
      <c r="P430" s="4"/>
      <c r="R430" s="82"/>
      <c r="S430" s="82"/>
      <c r="T430" s="82"/>
      <c r="U430" s="82"/>
    </row>
    <row r="431" customFormat="false" ht="15.75" hidden="false" customHeight="false" outlineLevel="0" collapsed="false">
      <c r="A431" s="205" t="n">
        <v>401</v>
      </c>
      <c r="B431" s="100" t="s">
        <v>2179</v>
      </c>
      <c r="C431" s="206" t="s">
        <v>949</v>
      </c>
      <c r="D431" s="100" t="s">
        <v>1545</v>
      </c>
      <c r="E431" s="100" t="s">
        <v>1571</v>
      </c>
      <c r="F431" s="142" t="s">
        <v>1184</v>
      </c>
      <c r="G431" s="142" t="s">
        <v>1184</v>
      </c>
      <c r="H431" s="142" t="s">
        <v>1184</v>
      </c>
      <c r="I431" s="142" t="s">
        <v>1184</v>
      </c>
      <c r="J431" s="142" t="s">
        <v>1184</v>
      </c>
      <c r="K431" s="144"/>
      <c r="L431" s="209" t="s">
        <v>1184</v>
      </c>
      <c r="M431" s="59"/>
      <c r="N431" s="60"/>
      <c r="O431" s="61"/>
      <c r="P431" s="4"/>
      <c r="R431" s="82"/>
      <c r="S431" s="82"/>
      <c r="T431" s="82"/>
      <c r="U431" s="82"/>
    </row>
    <row r="432" customFormat="false" ht="15.75" hidden="false" customHeight="false" outlineLevel="0" collapsed="false">
      <c r="A432" s="205" t="n">
        <v>402</v>
      </c>
      <c r="B432" s="100" t="s">
        <v>2180</v>
      </c>
      <c r="C432" s="206" t="s">
        <v>823</v>
      </c>
      <c r="D432" s="100" t="s">
        <v>1545</v>
      </c>
      <c r="E432" s="100" t="s">
        <v>1572</v>
      </c>
      <c r="F432" s="142" t="n">
        <f aca="false">G432+H432+I432+J432</f>
        <v>2579071</v>
      </c>
      <c r="G432" s="143" t="n">
        <v>1047174</v>
      </c>
      <c r="H432" s="143" t="n">
        <v>801654</v>
      </c>
      <c r="I432" s="143" t="n">
        <v>130500</v>
      </c>
      <c r="J432" s="143" t="n">
        <v>599743</v>
      </c>
      <c r="K432" s="144"/>
      <c r="L432" s="207" t="s">
        <v>1764</v>
      </c>
      <c r="M432" s="59"/>
      <c r="N432" s="60"/>
      <c r="O432" s="61"/>
      <c r="P432" s="4"/>
      <c r="R432" s="82"/>
      <c r="S432" s="82"/>
      <c r="T432" s="82"/>
      <c r="U432" s="82"/>
    </row>
    <row r="433" customFormat="false" ht="15.75" hidden="false" customHeight="false" outlineLevel="0" collapsed="false">
      <c r="A433" s="205" t="n">
        <v>403</v>
      </c>
      <c r="B433" s="100" t="s">
        <v>2181</v>
      </c>
      <c r="C433" s="206" t="s">
        <v>825</v>
      </c>
      <c r="D433" s="100" t="s">
        <v>1545</v>
      </c>
      <c r="E433" s="100" t="s">
        <v>1573</v>
      </c>
      <c r="F433" s="142" t="n">
        <f aca="false">G433+H433+I433+J433</f>
        <v>402199</v>
      </c>
      <c r="G433" s="143" t="n">
        <v>228700</v>
      </c>
      <c r="H433" s="143" t="n">
        <v>71299</v>
      </c>
      <c r="I433" s="143" t="n">
        <v>0</v>
      </c>
      <c r="J433" s="143" t="n">
        <v>102200</v>
      </c>
      <c r="K433" s="144"/>
      <c r="L433" s="207" t="s">
        <v>1764</v>
      </c>
      <c r="M433" s="59"/>
      <c r="N433" s="60"/>
      <c r="O433" s="61"/>
      <c r="P433" s="4"/>
      <c r="R433" s="82"/>
      <c r="S433" s="82"/>
      <c r="T433" s="82"/>
      <c r="U433" s="82"/>
    </row>
    <row r="434" customFormat="false" ht="15.75" hidden="false" customHeight="false" outlineLevel="0" collapsed="false">
      <c r="A434" s="205" t="n">
        <v>404</v>
      </c>
      <c r="B434" s="100" t="s">
        <v>2182</v>
      </c>
      <c r="C434" s="206" t="s">
        <v>827</v>
      </c>
      <c r="D434" s="100" t="s">
        <v>1545</v>
      </c>
      <c r="E434" s="100" t="s">
        <v>1574</v>
      </c>
      <c r="F434" s="142" t="n">
        <f aca="false">G434+H434+I434+J434</f>
        <v>4147299</v>
      </c>
      <c r="G434" s="143" t="n">
        <v>685756</v>
      </c>
      <c r="H434" s="143" t="n">
        <v>1295567</v>
      </c>
      <c r="I434" s="143" t="n">
        <v>1</v>
      </c>
      <c r="J434" s="143" t="n">
        <v>2165975</v>
      </c>
      <c r="K434" s="144"/>
      <c r="L434" s="207" t="s">
        <v>1773</v>
      </c>
      <c r="M434" s="59"/>
      <c r="N434" s="60"/>
      <c r="O434" s="46"/>
      <c r="P434" s="4"/>
      <c r="R434" s="82"/>
      <c r="S434" s="82"/>
      <c r="T434" s="82"/>
      <c r="U434" s="82"/>
    </row>
    <row r="435" customFormat="false" ht="15.75" hidden="false" customHeight="false" outlineLevel="0" collapsed="false">
      <c r="A435" s="205" t="n">
        <v>405</v>
      </c>
      <c r="B435" s="100" t="s">
        <v>2183</v>
      </c>
      <c r="C435" s="206" t="s">
        <v>829</v>
      </c>
      <c r="D435" s="100" t="s">
        <v>1545</v>
      </c>
      <c r="E435" s="100" t="s">
        <v>1575</v>
      </c>
      <c r="F435" s="142" t="n">
        <f aca="false">G435+H435+I435+J435</f>
        <v>641825</v>
      </c>
      <c r="G435" s="143" t="n">
        <v>248000</v>
      </c>
      <c r="H435" s="143" t="n">
        <v>297295</v>
      </c>
      <c r="I435" s="143" t="n">
        <v>0</v>
      </c>
      <c r="J435" s="143" t="n">
        <v>96530</v>
      </c>
      <c r="K435" s="144"/>
      <c r="L435" s="207" t="s">
        <v>1764</v>
      </c>
      <c r="M435" s="59"/>
      <c r="N435" s="60"/>
      <c r="O435" s="61"/>
      <c r="P435" s="4"/>
      <c r="R435" s="82"/>
      <c r="S435" s="82"/>
      <c r="T435" s="82"/>
      <c r="U435" s="82"/>
    </row>
    <row r="436" customFormat="false" ht="15.75" hidden="false" customHeight="false" outlineLevel="0" collapsed="false">
      <c r="A436" s="205" t="n">
        <v>406</v>
      </c>
      <c r="B436" s="100" t="s">
        <v>2184</v>
      </c>
      <c r="C436" s="206" t="s">
        <v>831</v>
      </c>
      <c r="D436" s="100" t="s">
        <v>1545</v>
      </c>
      <c r="E436" s="100" t="s">
        <v>1576</v>
      </c>
      <c r="F436" s="142" t="n">
        <f aca="false">G436+H436+I436+J436</f>
        <v>2232822</v>
      </c>
      <c r="G436" s="143" t="n">
        <v>0</v>
      </c>
      <c r="H436" s="143" t="n">
        <v>1451883</v>
      </c>
      <c r="I436" s="143" t="n">
        <v>7000</v>
      </c>
      <c r="J436" s="143" t="n">
        <v>773939</v>
      </c>
      <c r="K436" s="144"/>
      <c r="L436" s="207" t="s">
        <v>1776</v>
      </c>
      <c r="M436" s="59"/>
      <c r="N436" s="60"/>
      <c r="O436" s="46"/>
      <c r="P436" s="4"/>
      <c r="R436" s="82"/>
      <c r="S436" s="82"/>
      <c r="T436" s="82"/>
      <c r="U436" s="82"/>
    </row>
    <row r="437" customFormat="false" ht="15.75" hidden="false" customHeight="false" outlineLevel="0" collapsed="false">
      <c r="A437" s="205" t="n">
        <v>407</v>
      </c>
      <c r="B437" s="100" t="s">
        <v>2185</v>
      </c>
      <c r="C437" s="206" t="s">
        <v>833</v>
      </c>
      <c r="D437" s="100" t="s">
        <v>1545</v>
      </c>
      <c r="E437" s="100" t="s">
        <v>1577</v>
      </c>
      <c r="F437" s="142" t="n">
        <f aca="false">G437+H437+I437+J437</f>
        <v>2390093</v>
      </c>
      <c r="G437" s="143" t="n">
        <v>968566</v>
      </c>
      <c r="H437" s="143" t="n">
        <v>1127669</v>
      </c>
      <c r="I437" s="143" t="n">
        <v>0</v>
      </c>
      <c r="J437" s="143" t="n">
        <v>293858</v>
      </c>
      <c r="K437" s="144"/>
      <c r="L437" s="207" t="s">
        <v>1764</v>
      </c>
      <c r="M437" s="59"/>
      <c r="N437" s="60"/>
      <c r="O437" s="61"/>
      <c r="P437" s="4"/>
      <c r="R437" s="82"/>
      <c r="S437" s="82"/>
      <c r="T437" s="82"/>
      <c r="U437" s="82"/>
    </row>
    <row r="438" customFormat="false" ht="15.75" hidden="false" customHeight="false" outlineLevel="0" collapsed="false">
      <c r="A438" s="205" t="n">
        <v>408</v>
      </c>
      <c r="B438" s="100" t="s">
        <v>2186</v>
      </c>
      <c r="C438" s="206" t="s">
        <v>835</v>
      </c>
      <c r="D438" s="100" t="s">
        <v>1545</v>
      </c>
      <c r="E438" s="100" t="s">
        <v>1578</v>
      </c>
      <c r="F438" s="142" t="n">
        <f aca="false">G438+H438+I438+J438</f>
        <v>280990</v>
      </c>
      <c r="G438" s="143" t="n">
        <v>0</v>
      </c>
      <c r="H438" s="143" t="n">
        <v>201041</v>
      </c>
      <c r="I438" s="143" t="n">
        <v>0</v>
      </c>
      <c r="J438" s="143" t="n">
        <v>79949</v>
      </c>
      <c r="K438" s="208"/>
      <c r="L438" s="207" t="s">
        <v>1776</v>
      </c>
      <c r="M438" s="59"/>
      <c r="N438" s="60"/>
      <c r="O438" s="46"/>
      <c r="P438" s="4"/>
      <c r="R438" s="82"/>
      <c r="S438" s="82"/>
      <c r="T438" s="82"/>
      <c r="U438" s="82"/>
    </row>
    <row r="439" customFormat="false" ht="15.75" hidden="false" customHeight="false" outlineLevel="0" collapsed="false">
      <c r="A439" s="205" t="n">
        <v>409</v>
      </c>
      <c r="B439" s="100" t="s">
        <v>2187</v>
      </c>
      <c r="C439" s="206" t="s">
        <v>837</v>
      </c>
      <c r="D439" s="100" t="s">
        <v>1545</v>
      </c>
      <c r="E439" s="100" t="s">
        <v>1579</v>
      </c>
      <c r="F439" s="142" t="n">
        <f aca="false">G439+H439+I439+J439</f>
        <v>296082</v>
      </c>
      <c r="G439" s="143" t="n">
        <v>0</v>
      </c>
      <c r="H439" s="143" t="n">
        <v>167717</v>
      </c>
      <c r="I439" s="143" t="n">
        <v>0</v>
      </c>
      <c r="J439" s="143" t="n">
        <v>128365</v>
      </c>
      <c r="K439" s="144"/>
      <c r="L439" s="207" t="s">
        <v>1764</v>
      </c>
      <c r="M439" s="59"/>
      <c r="N439" s="60"/>
      <c r="O439" s="61"/>
      <c r="P439" s="4"/>
      <c r="R439" s="82"/>
      <c r="S439" s="82"/>
      <c r="T439" s="82"/>
      <c r="U439" s="82"/>
    </row>
    <row r="440" customFormat="false" ht="15.75" hidden="false" customHeight="false" outlineLevel="0" collapsed="false">
      <c r="A440" s="205" t="n">
        <v>410</v>
      </c>
      <c r="B440" s="100" t="s">
        <v>2188</v>
      </c>
      <c r="C440" s="206" t="s">
        <v>839</v>
      </c>
      <c r="D440" s="100" t="s">
        <v>1545</v>
      </c>
      <c r="E440" s="100" t="s">
        <v>1580</v>
      </c>
      <c r="F440" s="142" t="n">
        <f aca="false">G440+H440+I440+J440</f>
        <v>3871770</v>
      </c>
      <c r="G440" s="143" t="n">
        <v>1678300</v>
      </c>
      <c r="H440" s="143" t="n">
        <v>849535</v>
      </c>
      <c r="I440" s="143" t="n">
        <v>20000</v>
      </c>
      <c r="J440" s="143" t="n">
        <v>1323935</v>
      </c>
      <c r="K440" s="144"/>
      <c r="L440" s="207" t="s">
        <v>1776</v>
      </c>
      <c r="M440" s="59"/>
      <c r="N440" s="60"/>
      <c r="O440" s="46"/>
      <c r="P440" s="4"/>
      <c r="R440" s="82"/>
      <c r="S440" s="82"/>
      <c r="T440" s="82"/>
      <c r="U440" s="82"/>
    </row>
    <row r="441" customFormat="false" ht="15.75" hidden="false" customHeight="false" outlineLevel="0" collapsed="false">
      <c r="A441" s="205" t="n">
        <v>411</v>
      </c>
      <c r="B441" s="100" t="s">
        <v>2189</v>
      </c>
      <c r="C441" s="206" t="s">
        <v>841</v>
      </c>
      <c r="D441" s="100" t="s">
        <v>1545</v>
      </c>
      <c r="E441" s="100" t="s">
        <v>1581</v>
      </c>
      <c r="F441" s="142" t="n">
        <f aca="false">G441+H441+I441+J441</f>
        <v>26374939</v>
      </c>
      <c r="G441" s="143" t="n">
        <v>23178885</v>
      </c>
      <c r="H441" s="143" t="n">
        <v>2233619</v>
      </c>
      <c r="I441" s="143" t="n">
        <v>861505</v>
      </c>
      <c r="J441" s="143" t="n">
        <v>100930</v>
      </c>
      <c r="K441" s="144"/>
      <c r="L441" s="207" t="s">
        <v>1764</v>
      </c>
      <c r="M441" s="59"/>
      <c r="N441" s="60"/>
      <c r="O441" s="46"/>
      <c r="P441" s="4"/>
      <c r="R441" s="82"/>
      <c r="S441" s="82"/>
      <c r="T441" s="82"/>
      <c r="U441" s="82"/>
    </row>
    <row r="442" customFormat="false" ht="15.75" hidden="false" customHeight="false" outlineLevel="0" collapsed="false">
      <c r="A442" s="205" t="n">
        <v>412</v>
      </c>
      <c r="B442" s="100" t="s">
        <v>2190</v>
      </c>
      <c r="C442" s="206" t="s">
        <v>945</v>
      </c>
      <c r="D442" s="100" t="s">
        <v>1545</v>
      </c>
      <c r="E442" s="100" t="s">
        <v>1582</v>
      </c>
      <c r="F442" s="142" t="n">
        <f aca="false">G442+H442+I442+J442</f>
        <v>55844</v>
      </c>
      <c r="G442" s="143" t="n">
        <v>0</v>
      </c>
      <c r="H442" s="143" t="n">
        <v>55844</v>
      </c>
      <c r="I442" s="143" t="n">
        <v>0</v>
      </c>
      <c r="J442" s="143" t="n">
        <v>0</v>
      </c>
      <c r="K442" s="144"/>
      <c r="L442" s="207" t="s">
        <v>1764</v>
      </c>
      <c r="M442" s="59"/>
      <c r="N442" s="60"/>
      <c r="O442" s="46"/>
      <c r="P442" s="4"/>
      <c r="R442" s="82"/>
      <c r="S442" s="82"/>
      <c r="T442" s="82"/>
      <c r="U442" s="82"/>
    </row>
    <row r="443" customFormat="false" ht="15.75" hidden="false" customHeight="false" outlineLevel="0" collapsed="false">
      <c r="A443" s="205" t="n">
        <v>413</v>
      </c>
      <c r="B443" s="100" t="s">
        <v>2191</v>
      </c>
      <c r="C443" s="206" t="s">
        <v>843</v>
      </c>
      <c r="D443" s="100" t="s">
        <v>1545</v>
      </c>
      <c r="E443" s="100" t="s">
        <v>1254</v>
      </c>
      <c r="F443" s="142" t="n">
        <f aca="false">G443+H443+I443+J443</f>
        <v>18622105</v>
      </c>
      <c r="G443" s="143" t="n">
        <v>0</v>
      </c>
      <c r="H443" s="143" t="n">
        <v>946126</v>
      </c>
      <c r="I443" s="143" t="n">
        <v>17632729</v>
      </c>
      <c r="J443" s="143" t="n">
        <v>43250</v>
      </c>
      <c r="K443" s="144"/>
      <c r="L443" s="207" t="s">
        <v>1764</v>
      </c>
      <c r="M443" s="59"/>
      <c r="N443" s="60"/>
      <c r="O443" s="61"/>
      <c r="P443" s="4"/>
      <c r="R443" s="82"/>
      <c r="S443" s="82"/>
      <c r="T443" s="82"/>
      <c r="U443" s="82"/>
    </row>
    <row r="444" customFormat="false" ht="15.75" hidden="false" customHeight="false" outlineLevel="0" collapsed="false">
      <c r="A444" s="205" t="n">
        <v>414</v>
      </c>
      <c r="B444" s="100" t="s">
        <v>2192</v>
      </c>
      <c r="C444" s="206" t="s">
        <v>844</v>
      </c>
      <c r="D444" s="100" t="s">
        <v>1545</v>
      </c>
      <c r="E444" s="100" t="s">
        <v>1583</v>
      </c>
      <c r="F444" s="142" t="n">
        <f aca="false">G444+H444+I444+J444</f>
        <v>2199572</v>
      </c>
      <c r="G444" s="143" t="n">
        <v>0</v>
      </c>
      <c r="H444" s="143" t="n">
        <v>230594</v>
      </c>
      <c r="I444" s="143" t="n">
        <v>0</v>
      </c>
      <c r="J444" s="143" t="n">
        <v>1968978</v>
      </c>
      <c r="K444" s="144"/>
      <c r="L444" s="207" t="s">
        <v>1764</v>
      </c>
      <c r="M444" s="59"/>
      <c r="N444" s="60"/>
      <c r="O444" s="46"/>
      <c r="P444" s="4"/>
      <c r="R444" s="82"/>
      <c r="S444" s="82"/>
      <c r="T444" s="82"/>
      <c r="U444" s="82"/>
    </row>
    <row r="445" customFormat="false" ht="15.75" hidden="false" customHeight="false" outlineLevel="0" collapsed="false">
      <c r="A445" s="205" t="n">
        <v>415</v>
      </c>
      <c r="B445" s="100" t="s">
        <v>2193</v>
      </c>
      <c r="C445" s="206" t="s">
        <v>846</v>
      </c>
      <c r="D445" s="100" t="s">
        <v>1584</v>
      </c>
      <c r="E445" s="100" t="s">
        <v>1585</v>
      </c>
      <c r="F445" s="142" t="n">
        <f aca="false">G445+H445+I445+J445</f>
        <v>1244520</v>
      </c>
      <c r="G445" s="143" t="n">
        <v>496045</v>
      </c>
      <c r="H445" s="143" t="n">
        <v>726475</v>
      </c>
      <c r="I445" s="143" t="n">
        <v>0</v>
      </c>
      <c r="J445" s="143" t="n">
        <v>22000</v>
      </c>
      <c r="K445" s="144"/>
      <c r="L445" s="207" t="s">
        <v>1776</v>
      </c>
      <c r="M445" s="59"/>
      <c r="N445" s="60"/>
      <c r="O445" s="61"/>
      <c r="P445" s="4"/>
      <c r="R445" s="82"/>
      <c r="S445" s="82"/>
      <c r="T445" s="82"/>
      <c r="U445" s="82"/>
    </row>
    <row r="446" customFormat="false" ht="15.75" hidden="false" customHeight="false" outlineLevel="0" collapsed="false">
      <c r="A446" s="205" t="n">
        <v>416</v>
      </c>
      <c r="B446" s="100" t="s">
        <v>2194</v>
      </c>
      <c r="C446" s="206" t="s">
        <v>850</v>
      </c>
      <c r="D446" s="100" t="s">
        <v>1584</v>
      </c>
      <c r="E446" s="100" t="s">
        <v>1586</v>
      </c>
      <c r="F446" s="142" t="n">
        <f aca="false">G446+H446+I446+J446</f>
        <v>261652</v>
      </c>
      <c r="G446" s="143" t="n">
        <v>0</v>
      </c>
      <c r="H446" s="143" t="n">
        <v>258401</v>
      </c>
      <c r="I446" s="143" t="n">
        <v>0</v>
      </c>
      <c r="J446" s="143" t="n">
        <v>3251</v>
      </c>
      <c r="K446" s="144"/>
      <c r="L446" s="207" t="s">
        <v>1776</v>
      </c>
      <c r="M446" s="59"/>
      <c r="N446" s="60"/>
      <c r="O446" s="46"/>
      <c r="P446" s="4"/>
      <c r="R446" s="82"/>
      <c r="S446" s="82"/>
      <c r="T446" s="82"/>
      <c r="U446" s="82"/>
    </row>
    <row r="447" customFormat="false" ht="15.75" hidden="false" customHeight="false" outlineLevel="0" collapsed="false">
      <c r="A447" s="205" t="n">
        <v>417</v>
      </c>
      <c r="B447" s="100" t="s">
        <v>2195</v>
      </c>
      <c r="C447" s="206" t="s">
        <v>854</v>
      </c>
      <c r="D447" s="100" t="s">
        <v>1584</v>
      </c>
      <c r="E447" s="100" t="s">
        <v>1587</v>
      </c>
      <c r="F447" s="142" t="n">
        <f aca="false">G447+H447+I447+J447</f>
        <v>1886015</v>
      </c>
      <c r="G447" s="143" t="n">
        <v>522925</v>
      </c>
      <c r="H447" s="143" t="n">
        <v>242200</v>
      </c>
      <c r="I447" s="143" t="n">
        <v>925000</v>
      </c>
      <c r="J447" s="143" t="n">
        <v>195890</v>
      </c>
      <c r="K447" s="144"/>
      <c r="L447" s="207" t="s">
        <v>1764</v>
      </c>
      <c r="M447" s="59"/>
      <c r="N447" s="60"/>
      <c r="O447" s="61"/>
      <c r="P447" s="4"/>
      <c r="R447" s="82"/>
      <c r="S447" s="82"/>
      <c r="T447" s="82"/>
      <c r="U447" s="82"/>
    </row>
    <row r="448" customFormat="false" ht="15.75" hidden="false" customHeight="false" outlineLevel="0" collapsed="false">
      <c r="A448" s="205" t="n">
        <v>418</v>
      </c>
      <c r="B448" s="100" t="s">
        <v>2196</v>
      </c>
      <c r="C448" s="206" t="s">
        <v>856</v>
      </c>
      <c r="D448" s="100" t="s">
        <v>1584</v>
      </c>
      <c r="E448" s="100" t="s">
        <v>1588</v>
      </c>
      <c r="F448" s="142" t="n">
        <f aca="false">G448+H448+I448+J448</f>
        <v>410441</v>
      </c>
      <c r="G448" s="143" t="n">
        <v>176500</v>
      </c>
      <c r="H448" s="143" t="n">
        <v>207341</v>
      </c>
      <c r="I448" s="143" t="n">
        <v>26600</v>
      </c>
      <c r="J448" s="143" t="n">
        <v>0</v>
      </c>
      <c r="K448" s="144"/>
      <c r="L448" s="207" t="s">
        <v>1764</v>
      </c>
      <c r="M448" s="59"/>
      <c r="N448" s="60"/>
      <c r="O448" s="46"/>
      <c r="P448" s="4"/>
      <c r="R448" s="82"/>
      <c r="S448" s="82"/>
      <c r="T448" s="82"/>
      <c r="U448" s="82"/>
    </row>
    <row r="449" customFormat="false" ht="15.75" hidden="false" customHeight="false" outlineLevel="0" collapsed="false">
      <c r="A449" s="205" t="n">
        <v>419</v>
      </c>
      <c r="B449" s="100" t="s">
        <v>2197</v>
      </c>
      <c r="C449" s="206" t="s">
        <v>858</v>
      </c>
      <c r="D449" s="100" t="s">
        <v>1584</v>
      </c>
      <c r="E449" s="100" t="s">
        <v>1589</v>
      </c>
      <c r="F449" s="142" t="n">
        <f aca="false">G449+H449+I449+J449</f>
        <v>5167243</v>
      </c>
      <c r="G449" s="143" t="n">
        <v>1646651</v>
      </c>
      <c r="H449" s="143" t="n">
        <v>1777417</v>
      </c>
      <c r="I449" s="143" t="n">
        <v>1660139</v>
      </c>
      <c r="J449" s="143" t="n">
        <v>83036</v>
      </c>
      <c r="K449" s="144"/>
      <c r="L449" s="207" t="s">
        <v>1764</v>
      </c>
      <c r="M449" s="59"/>
      <c r="N449" s="60"/>
      <c r="O449" s="46"/>
      <c r="P449" s="4"/>
      <c r="R449" s="82"/>
      <c r="S449" s="82"/>
      <c r="T449" s="82"/>
      <c r="U449" s="82"/>
    </row>
    <row r="450" customFormat="false" ht="15.75" hidden="false" customHeight="false" outlineLevel="0" collapsed="false">
      <c r="A450" s="205" t="n">
        <v>420</v>
      </c>
      <c r="B450" s="100" t="s">
        <v>2198</v>
      </c>
      <c r="C450" s="206" t="s">
        <v>862</v>
      </c>
      <c r="D450" s="100" t="s">
        <v>1584</v>
      </c>
      <c r="E450" s="100" t="s">
        <v>1590</v>
      </c>
      <c r="F450" s="142" t="n">
        <f aca="false">G450+H450+I450+J450</f>
        <v>5926797</v>
      </c>
      <c r="G450" s="143" t="n">
        <v>2203440</v>
      </c>
      <c r="H450" s="143" t="n">
        <v>2037957</v>
      </c>
      <c r="I450" s="143" t="n">
        <v>0</v>
      </c>
      <c r="J450" s="143" t="n">
        <v>1685400</v>
      </c>
      <c r="K450" s="144"/>
      <c r="L450" s="207" t="s">
        <v>1776</v>
      </c>
      <c r="M450" s="59"/>
      <c r="N450" s="60"/>
      <c r="O450" s="46"/>
      <c r="P450" s="4"/>
      <c r="R450" s="82"/>
      <c r="S450" s="82"/>
      <c r="T450" s="82"/>
      <c r="U450" s="82"/>
    </row>
    <row r="451" customFormat="false" ht="15.75" hidden="false" customHeight="false" outlineLevel="0" collapsed="false">
      <c r="A451" s="205" t="n">
        <v>421</v>
      </c>
      <c r="B451" s="100" t="s">
        <v>2199</v>
      </c>
      <c r="C451" s="206" t="s">
        <v>864</v>
      </c>
      <c r="D451" s="100" t="s">
        <v>1584</v>
      </c>
      <c r="E451" s="100" t="s">
        <v>1591</v>
      </c>
      <c r="F451" s="142" t="n">
        <f aca="false">G451+H451+I451+J451</f>
        <v>22593850</v>
      </c>
      <c r="G451" s="143" t="n">
        <v>10213524</v>
      </c>
      <c r="H451" s="143" t="n">
        <v>3520936</v>
      </c>
      <c r="I451" s="143" t="n">
        <v>3132659</v>
      </c>
      <c r="J451" s="143" t="n">
        <v>5726731</v>
      </c>
      <c r="K451" s="144"/>
      <c r="L451" s="207" t="s">
        <v>1773</v>
      </c>
      <c r="M451" s="59"/>
      <c r="N451" s="60"/>
      <c r="O451" s="46"/>
      <c r="P451" s="4"/>
      <c r="R451" s="82"/>
      <c r="S451" s="82"/>
      <c r="T451" s="82"/>
      <c r="U451" s="82"/>
    </row>
    <row r="452" customFormat="false" ht="15.75" hidden="false" customHeight="false" outlineLevel="0" collapsed="false">
      <c r="A452" s="205" t="n">
        <v>422</v>
      </c>
      <c r="B452" s="100" t="s">
        <v>2200</v>
      </c>
      <c r="C452" s="206" t="s">
        <v>866</v>
      </c>
      <c r="D452" s="100" t="s">
        <v>1584</v>
      </c>
      <c r="E452" s="100" t="s">
        <v>1592</v>
      </c>
      <c r="F452" s="142" t="n">
        <f aca="false">G452+H452+I452+J452</f>
        <v>193032</v>
      </c>
      <c r="G452" s="143" t="n">
        <v>11000</v>
      </c>
      <c r="H452" s="143" t="n">
        <v>154470</v>
      </c>
      <c r="I452" s="143" t="n">
        <v>14400</v>
      </c>
      <c r="J452" s="143" t="n">
        <v>13162</v>
      </c>
      <c r="K452" s="144"/>
      <c r="L452" s="207" t="s">
        <v>1764</v>
      </c>
      <c r="M452" s="59"/>
      <c r="N452" s="60"/>
      <c r="O452" s="46"/>
      <c r="P452" s="4"/>
      <c r="R452" s="82"/>
      <c r="S452" s="82"/>
      <c r="T452" s="82"/>
      <c r="U452" s="82"/>
    </row>
    <row r="453" customFormat="false" ht="15.75" hidden="false" customHeight="false" outlineLevel="0" collapsed="false">
      <c r="A453" s="205" t="n">
        <v>423</v>
      </c>
      <c r="B453" s="100" t="s">
        <v>2201</v>
      </c>
      <c r="C453" s="206" t="s">
        <v>868</v>
      </c>
      <c r="D453" s="100" t="s">
        <v>1584</v>
      </c>
      <c r="E453" s="100" t="s">
        <v>1593</v>
      </c>
      <c r="F453" s="142" t="n">
        <f aca="false">G453+H453+I453+J453</f>
        <v>522025</v>
      </c>
      <c r="G453" s="143" t="n">
        <v>172400</v>
      </c>
      <c r="H453" s="143" t="n">
        <v>298900</v>
      </c>
      <c r="I453" s="143" t="n">
        <v>0</v>
      </c>
      <c r="J453" s="143" t="n">
        <v>50725</v>
      </c>
      <c r="K453" s="144"/>
      <c r="L453" s="207" t="s">
        <v>1764</v>
      </c>
      <c r="M453" s="59"/>
      <c r="N453" s="60"/>
      <c r="O453" s="46"/>
      <c r="P453" s="4"/>
      <c r="R453" s="82"/>
      <c r="S453" s="82"/>
      <c r="T453" s="82"/>
      <c r="U453" s="82"/>
    </row>
    <row r="454" customFormat="false" ht="15.75" hidden="false" customHeight="false" outlineLevel="0" collapsed="false">
      <c r="A454" s="205" t="n">
        <v>424</v>
      </c>
      <c r="B454" s="100" t="s">
        <v>2202</v>
      </c>
      <c r="C454" s="206" t="s">
        <v>870</v>
      </c>
      <c r="D454" s="100" t="s">
        <v>1584</v>
      </c>
      <c r="E454" s="100" t="s">
        <v>1594</v>
      </c>
      <c r="F454" s="142" t="n">
        <f aca="false">G454+H454+I454+J454</f>
        <v>171000</v>
      </c>
      <c r="G454" s="143" t="n">
        <v>136500</v>
      </c>
      <c r="H454" s="143" t="n">
        <v>29500</v>
      </c>
      <c r="I454" s="143" t="n">
        <v>0</v>
      </c>
      <c r="J454" s="143" t="n">
        <v>5000</v>
      </c>
      <c r="K454" s="144"/>
      <c r="L454" s="207" t="s">
        <v>1764</v>
      </c>
      <c r="M454" s="59"/>
      <c r="N454" s="60"/>
      <c r="O454" s="46"/>
      <c r="P454" s="4"/>
      <c r="R454" s="82"/>
      <c r="S454" s="82"/>
      <c r="T454" s="82"/>
      <c r="U454" s="82"/>
    </row>
    <row r="455" customFormat="false" ht="15.75" hidden="false" customHeight="false" outlineLevel="0" collapsed="false">
      <c r="A455" s="205" t="n">
        <v>425</v>
      </c>
      <c r="B455" s="100" t="s">
        <v>2203</v>
      </c>
      <c r="C455" s="206" t="s">
        <v>874</v>
      </c>
      <c r="D455" s="100" t="s">
        <v>1584</v>
      </c>
      <c r="E455" s="100" t="s">
        <v>1595</v>
      </c>
      <c r="F455" s="142" t="n">
        <f aca="false">G455+H455+I455+J455</f>
        <v>14171599</v>
      </c>
      <c r="G455" s="143" t="n">
        <v>1518219</v>
      </c>
      <c r="H455" s="143" t="n">
        <v>1326484</v>
      </c>
      <c r="I455" s="143" t="n">
        <v>10337006</v>
      </c>
      <c r="J455" s="143" t="n">
        <v>989890</v>
      </c>
      <c r="K455" s="144"/>
      <c r="L455" s="207" t="s">
        <v>1776</v>
      </c>
      <c r="M455" s="59"/>
      <c r="N455" s="60"/>
      <c r="O455" s="46"/>
      <c r="P455" s="4"/>
      <c r="R455" s="82"/>
      <c r="S455" s="82"/>
      <c r="T455" s="82"/>
      <c r="U455" s="82"/>
    </row>
    <row r="456" customFormat="false" ht="15.75" hidden="false" customHeight="false" outlineLevel="0" collapsed="false">
      <c r="A456" s="205" t="n">
        <v>426</v>
      </c>
      <c r="B456" s="100" t="s">
        <v>2204</v>
      </c>
      <c r="C456" s="206" t="s">
        <v>876</v>
      </c>
      <c r="D456" s="100" t="s">
        <v>1584</v>
      </c>
      <c r="E456" s="100" t="s">
        <v>1596</v>
      </c>
      <c r="F456" s="142" t="n">
        <f aca="false">G456+H456+I456+J456</f>
        <v>2265066</v>
      </c>
      <c r="G456" s="143" t="n">
        <v>1380109</v>
      </c>
      <c r="H456" s="143" t="n">
        <v>766881</v>
      </c>
      <c r="I456" s="143" t="n">
        <v>0</v>
      </c>
      <c r="J456" s="143" t="n">
        <v>118076</v>
      </c>
      <c r="K456" s="144"/>
      <c r="L456" s="207" t="s">
        <v>1764</v>
      </c>
      <c r="M456" s="59"/>
      <c r="N456" s="60"/>
      <c r="O456" s="46"/>
      <c r="P456" s="4"/>
      <c r="R456" s="82"/>
      <c r="S456" s="82"/>
      <c r="T456" s="82"/>
      <c r="U456" s="82"/>
    </row>
    <row r="457" customFormat="false" ht="15.75" hidden="false" customHeight="false" outlineLevel="0" collapsed="false">
      <c r="A457" s="205" t="n">
        <v>427</v>
      </c>
      <c r="B457" s="100" t="s">
        <v>2205</v>
      </c>
      <c r="C457" s="206" t="s">
        <v>878</v>
      </c>
      <c r="D457" s="100" t="s">
        <v>1584</v>
      </c>
      <c r="E457" s="100" t="s">
        <v>1597</v>
      </c>
      <c r="F457" s="142" t="n">
        <f aca="false">G457+H457+I457+J457</f>
        <v>155426</v>
      </c>
      <c r="G457" s="143" t="n">
        <v>0</v>
      </c>
      <c r="H457" s="143" t="n">
        <v>61676</v>
      </c>
      <c r="I457" s="143" t="n">
        <v>0</v>
      </c>
      <c r="J457" s="143" t="n">
        <v>93750</v>
      </c>
      <c r="K457" s="144"/>
      <c r="L457" s="207" t="s">
        <v>1764</v>
      </c>
      <c r="M457" s="59"/>
      <c r="N457" s="60"/>
      <c r="O457" s="61"/>
      <c r="P457" s="4"/>
      <c r="R457" s="82"/>
      <c r="S457" s="82"/>
      <c r="T457" s="82"/>
      <c r="U457" s="82"/>
    </row>
    <row r="458" customFormat="false" ht="15.75" hidden="false" customHeight="false" outlineLevel="0" collapsed="false">
      <c r="A458" s="205" t="n">
        <v>428</v>
      </c>
      <c r="B458" s="100" t="s">
        <v>2206</v>
      </c>
      <c r="C458" s="206" t="s">
        <v>880</v>
      </c>
      <c r="D458" s="100" t="s">
        <v>1584</v>
      </c>
      <c r="E458" s="100" t="s">
        <v>1598</v>
      </c>
      <c r="F458" s="142" t="n">
        <f aca="false">G458+H458+I458+J458</f>
        <v>8456748</v>
      </c>
      <c r="G458" s="143" t="n">
        <v>2084574</v>
      </c>
      <c r="H458" s="143" t="n">
        <v>3540903</v>
      </c>
      <c r="I458" s="143" t="n">
        <v>1164906</v>
      </c>
      <c r="J458" s="143" t="n">
        <v>1666365</v>
      </c>
      <c r="K458" s="144"/>
      <c r="L458" s="207" t="s">
        <v>1764</v>
      </c>
      <c r="M458" s="59"/>
      <c r="N458" s="60"/>
      <c r="O458" s="46"/>
      <c r="P458" s="4"/>
      <c r="R458" s="82"/>
      <c r="S458" s="82"/>
      <c r="T458" s="82"/>
      <c r="U458" s="82"/>
    </row>
    <row r="459" s="130" customFormat="true" ht="15.75" hidden="false" customHeight="false" outlineLevel="0" collapsed="false">
      <c r="A459" s="205" t="n">
        <v>429</v>
      </c>
      <c r="B459" s="100" t="s">
        <v>2207</v>
      </c>
      <c r="C459" s="206" t="s">
        <v>882</v>
      </c>
      <c r="D459" s="100" t="s">
        <v>1584</v>
      </c>
      <c r="E459" s="100" t="s">
        <v>1599</v>
      </c>
      <c r="F459" s="142" t="n">
        <f aca="false">G459+H459+I459+J459</f>
        <v>1578546</v>
      </c>
      <c r="G459" s="143" t="n">
        <v>1428321</v>
      </c>
      <c r="H459" s="143" t="n">
        <v>90925</v>
      </c>
      <c r="I459" s="143" t="n">
        <v>0</v>
      </c>
      <c r="J459" s="143" t="n">
        <v>59300</v>
      </c>
      <c r="K459" s="144"/>
      <c r="L459" s="207" t="s">
        <v>1764</v>
      </c>
      <c r="M459" s="59"/>
      <c r="N459" s="60"/>
      <c r="O459" s="46"/>
      <c r="P459" s="4"/>
      <c r="R459" s="4"/>
      <c r="S459" s="4"/>
      <c r="T459" s="4"/>
      <c r="U459" s="4"/>
    </row>
    <row r="460" customFormat="false" ht="15.75" hidden="false" customHeight="false" outlineLevel="0" collapsed="false">
      <c r="A460" s="205" t="n">
        <v>430</v>
      </c>
      <c r="B460" s="100" t="s">
        <v>2208</v>
      </c>
      <c r="C460" s="206" t="s">
        <v>884</v>
      </c>
      <c r="D460" s="100" t="s">
        <v>1584</v>
      </c>
      <c r="E460" s="100" t="s">
        <v>1600</v>
      </c>
      <c r="F460" s="142" t="n">
        <f aca="false">G460+H460+I460+J460</f>
        <v>38604430</v>
      </c>
      <c r="G460" s="143" t="n">
        <v>0</v>
      </c>
      <c r="H460" s="143" t="n">
        <v>1160855</v>
      </c>
      <c r="I460" s="143" t="n">
        <v>2014200</v>
      </c>
      <c r="J460" s="143" t="n">
        <v>35429375</v>
      </c>
      <c r="K460" s="144"/>
      <c r="L460" s="207" t="s">
        <v>1776</v>
      </c>
      <c r="M460" s="59"/>
      <c r="N460" s="60"/>
      <c r="O460" s="46"/>
      <c r="P460" s="4"/>
      <c r="R460" s="82"/>
      <c r="S460" s="82"/>
      <c r="T460" s="82"/>
      <c r="U460" s="82"/>
    </row>
    <row r="461" customFormat="false" ht="15.75" hidden="false" customHeight="false" outlineLevel="0" collapsed="false">
      <c r="A461" s="205" t="n">
        <v>431</v>
      </c>
      <c r="B461" s="100" t="s">
        <v>2209</v>
      </c>
      <c r="C461" s="206" t="s">
        <v>886</v>
      </c>
      <c r="D461" s="100" t="s">
        <v>1584</v>
      </c>
      <c r="E461" s="100" t="s">
        <v>1601</v>
      </c>
      <c r="F461" s="142" t="n">
        <f aca="false">G461+H461+I461+J461</f>
        <v>3850604</v>
      </c>
      <c r="G461" s="143" t="n">
        <v>3354310</v>
      </c>
      <c r="H461" s="143" t="n">
        <v>495494</v>
      </c>
      <c r="I461" s="143" t="n">
        <v>0</v>
      </c>
      <c r="J461" s="143" t="n">
        <v>800</v>
      </c>
      <c r="K461" s="144"/>
      <c r="L461" s="207" t="s">
        <v>1764</v>
      </c>
      <c r="M461" s="59"/>
      <c r="N461" s="60"/>
      <c r="O461" s="61"/>
      <c r="P461" s="4"/>
      <c r="R461" s="82"/>
      <c r="S461" s="82"/>
      <c r="T461" s="82"/>
      <c r="U461" s="82"/>
    </row>
    <row r="462" customFormat="false" ht="15.75" hidden="false" customHeight="false" outlineLevel="0" collapsed="false">
      <c r="A462" s="205" t="n">
        <v>432</v>
      </c>
      <c r="B462" s="100" t="s">
        <v>2210</v>
      </c>
      <c r="C462" s="206" t="s">
        <v>888</v>
      </c>
      <c r="D462" s="100" t="s">
        <v>1584</v>
      </c>
      <c r="E462" s="100" t="s">
        <v>1602</v>
      </c>
      <c r="F462" s="142" t="n">
        <f aca="false">G462+H462+I462+J462</f>
        <v>2853558</v>
      </c>
      <c r="G462" s="143" t="n">
        <v>1378140</v>
      </c>
      <c r="H462" s="143" t="n">
        <v>1336216</v>
      </c>
      <c r="I462" s="143" t="n">
        <v>107000</v>
      </c>
      <c r="J462" s="143" t="n">
        <v>32202</v>
      </c>
      <c r="K462" s="144"/>
      <c r="L462" s="207" t="s">
        <v>1764</v>
      </c>
      <c r="M462" s="59"/>
      <c r="N462" s="60"/>
      <c r="O462" s="61"/>
      <c r="P462" s="4"/>
      <c r="R462" s="82"/>
      <c r="S462" s="82"/>
      <c r="T462" s="82"/>
      <c r="U462" s="82"/>
    </row>
    <row r="463" customFormat="false" ht="15.75" hidden="false" customHeight="false" outlineLevel="0" collapsed="false">
      <c r="A463" s="205" t="n">
        <v>433</v>
      </c>
      <c r="B463" s="100" t="s">
        <v>2211</v>
      </c>
      <c r="C463" s="206" t="s">
        <v>890</v>
      </c>
      <c r="D463" s="100" t="s">
        <v>1584</v>
      </c>
      <c r="E463" s="100" t="s">
        <v>1603</v>
      </c>
      <c r="F463" s="142" t="n">
        <f aca="false">G463+H463+I463+J463</f>
        <v>2007803</v>
      </c>
      <c r="G463" s="143" t="n">
        <v>1992702</v>
      </c>
      <c r="H463" s="143" t="n">
        <v>12501</v>
      </c>
      <c r="I463" s="143" t="n">
        <v>0</v>
      </c>
      <c r="J463" s="143" t="n">
        <v>2600</v>
      </c>
      <c r="K463" s="144"/>
      <c r="L463" s="207" t="s">
        <v>1764</v>
      </c>
      <c r="M463" s="59"/>
      <c r="N463" s="60"/>
      <c r="O463" s="61"/>
      <c r="P463" s="4"/>
      <c r="R463" s="82"/>
      <c r="S463" s="82"/>
      <c r="T463" s="82"/>
      <c r="U463" s="82"/>
    </row>
    <row r="464" customFormat="false" ht="15.75" hidden="false" customHeight="false" outlineLevel="0" collapsed="false">
      <c r="A464" s="205" t="n">
        <v>434</v>
      </c>
      <c r="B464" s="100" t="s">
        <v>2212</v>
      </c>
      <c r="C464" s="206" t="s">
        <v>892</v>
      </c>
      <c r="D464" s="100" t="s">
        <v>1584</v>
      </c>
      <c r="E464" s="100" t="s">
        <v>1528</v>
      </c>
      <c r="F464" s="142" t="n">
        <f aca="false">G464+H464+I464+J464</f>
        <v>571052</v>
      </c>
      <c r="G464" s="143" t="n">
        <v>379602</v>
      </c>
      <c r="H464" s="143" t="n">
        <v>191350</v>
      </c>
      <c r="I464" s="143" t="n">
        <v>0</v>
      </c>
      <c r="J464" s="143" t="n">
        <v>100</v>
      </c>
      <c r="K464" s="144"/>
      <c r="L464" s="207" t="s">
        <v>1764</v>
      </c>
      <c r="M464" s="59"/>
      <c r="N464" s="60"/>
      <c r="O464" s="61"/>
      <c r="P464" s="4"/>
      <c r="R464" s="82"/>
      <c r="S464" s="82"/>
      <c r="T464" s="82"/>
      <c r="U464" s="82"/>
    </row>
    <row r="465" customFormat="false" ht="15.75" hidden="false" customHeight="false" outlineLevel="0" collapsed="false">
      <c r="A465" s="205" t="n">
        <v>435</v>
      </c>
      <c r="B465" s="100" t="s">
        <v>2213</v>
      </c>
      <c r="C465" s="206" t="s">
        <v>994</v>
      </c>
      <c r="D465" s="100" t="s">
        <v>1584</v>
      </c>
      <c r="E465" s="100" t="s">
        <v>1604</v>
      </c>
      <c r="F465" s="142" t="n">
        <f aca="false">G465+H465+I465+J465</f>
        <v>198108</v>
      </c>
      <c r="G465" s="143" t="n">
        <v>148700</v>
      </c>
      <c r="H465" s="143" t="n">
        <v>49408</v>
      </c>
      <c r="I465" s="143" t="n">
        <v>0</v>
      </c>
      <c r="J465" s="143" t="n">
        <v>0</v>
      </c>
      <c r="K465" s="144"/>
      <c r="L465" s="207" t="s">
        <v>1764</v>
      </c>
      <c r="M465" s="59"/>
      <c r="N465" s="60"/>
      <c r="O465" s="61"/>
      <c r="P465" s="4"/>
      <c r="R465" s="82"/>
      <c r="S465" s="82"/>
      <c r="T465" s="82"/>
      <c r="U465" s="82"/>
    </row>
    <row r="466" customFormat="false" ht="15.75" hidden="false" customHeight="false" outlineLevel="0" collapsed="false">
      <c r="A466" s="205" t="n">
        <v>436</v>
      </c>
      <c r="B466" s="100" t="s">
        <v>2214</v>
      </c>
      <c r="C466" s="206" t="s">
        <v>998</v>
      </c>
      <c r="D466" s="100" t="s">
        <v>1584</v>
      </c>
      <c r="E466" s="100" t="s">
        <v>1605</v>
      </c>
      <c r="F466" s="142" t="n">
        <f aca="false">G466+H466+I466+J466</f>
        <v>300000</v>
      </c>
      <c r="G466" s="143" t="n">
        <v>300000</v>
      </c>
      <c r="H466" s="143" t="n">
        <v>0</v>
      </c>
      <c r="I466" s="143" t="n">
        <v>0</v>
      </c>
      <c r="J466" s="143" t="n">
        <v>0</v>
      </c>
      <c r="K466" s="144"/>
      <c r="L466" s="207" t="s">
        <v>1773</v>
      </c>
      <c r="M466" s="59"/>
      <c r="N466" s="60"/>
      <c r="O466" s="46"/>
      <c r="P466" s="4"/>
      <c r="R466" s="82"/>
      <c r="S466" s="82"/>
      <c r="T466" s="82"/>
      <c r="U466" s="82"/>
    </row>
    <row r="467" customFormat="false" ht="15.75" hidden="false" customHeight="false" outlineLevel="0" collapsed="false">
      <c r="A467" s="205" t="n">
        <v>437</v>
      </c>
      <c r="B467" s="100" t="s">
        <v>2215</v>
      </c>
      <c r="C467" s="206" t="s">
        <v>893</v>
      </c>
      <c r="D467" s="100" t="s">
        <v>1584</v>
      </c>
      <c r="E467" s="100" t="s">
        <v>1606</v>
      </c>
      <c r="F467" s="142" t="n">
        <f aca="false">G467+H467+I467+J467</f>
        <v>620826</v>
      </c>
      <c r="G467" s="143" t="n">
        <v>140000</v>
      </c>
      <c r="H467" s="143" t="n">
        <v>386271</v>
      </c>
      <c r="I467" s="143" t="n">
        <v>0</v>
      </c>
      <c r="J467" s="143" t="n">
        <v>94555</v>
      </c>
      <c r="K467" s="144"/>
      <c r="L467" s="207" t="s">
        <v>1764</v>
      </c>
      <c r="M467" s="59"/>
      <c r="N467" s="60"/>
      <c r="O467" s="61"/>
      <c r="P467" s="4"/>
      <c r="R467" s="82"/>
      <c r="S467" s="82"/>
      <c r="T467" s="82"/>
      <c r="U467" s="82"/>
    </row>
    <row r="468" customFormat="false" ht="15.75" hidden="false" customHeight="false" outlineLevel="0" collapsed="false">
      <c r="A468" s="205" t="n">
        <v>438</v>
      </c>
      <c r="B468" s="100" t="s">
        <v>2216</v>
      </c>
      <c r="C468" s="206" t="s">
        <v>895</v>
      </c>
      <c r="D468" s="100" t="s">
        <v>1584</v>
      </c>
      <c r="E468" s="100" t="s">
        <v>1607</v>
      </c>
      <c r="F468" s="142" t="n">
        <f aca="false">G468+H468+I468+J468</f>
        <v>933091</v>
      </c>
      <c r="G468" s="143" t="n">
        <v>2753</v>
      </c>
      <c r="H468" s="143" t="n">
        <v>399242</v>
      </c>
      <c r="I468" s="143" t="n">
        <v>0</v>
      </c>
      <c r="J468" s="143" t="n">
        <v>531096</v>
      </c>
      <c r="K468" s="144"/>
      <c r="L468" s="207" t="s">
        <v>1764</v>
      </c>
      <c r="M468" s="59"/>
      <c r="N468" s="60"/>
      <c r="O468" s="61"/>
      <c r="P468" s="4"/>
      <c r="R468" s="82"/>
      <c r="S468" s="82"/>
      <c r="T468" s="82"/>
      <c r="U468" s="82"/>
    </row>
    <row r="469" customFormat="false" ht="15.75" hidden="false" customHeight="false" outlineLevel="0" collapsed="false">
      <c r="A469" s="205" t="n">
        <v>439</v>
      </c>
      <c r="B469" s="100" t="s">
        <v>2217</v>
      </c>
      <c r="C469" s="206" t="s">
        <v>899</v>
      </c>
      <c r="D469" s="100" t="s">
        <v>1584</v>
      </c>
      <c r="E469" s="100" t="s">
        <v>1608</v>
      </c>
      <c r="F469" s="142" t="n">
        <f aca="false">G469+H469+I469+J469</f>
        <v>589331</v>
      </c>
      <c r="G469" s="143" t="n">
        <v>52117</v>
      </c>
      <c r="H469" s="143" t="n">
        <v>470990</v>
      </c>
      <c r="I469" s="143" t="n">
        <v>0</v>
      </c>
      <c r="J469" s="143" t="n">
        <v>66224</v>
      </c>
      <c r="K469" s="144"/>
      <c r="L469" s="207" t="s">
        <v>1764</v>
      </c>
      <c r="M469" s="59"/>
      <c r="N469" s="60"/>
      <c r="O469" s="46"/>
      <c r="P469" s="4"/>
      <c r="R469" s="82"/>
      <c r="S469" s="82"/>
      <c r="T469" s="82"/>
      <c r="U469" s="82"/>
    </row>
    <row r="470" customFormat="false" ht="15.75" hidden="false" customHeight="false" outlineLevel="0" collapsed="false">
      <c r="A470" s="205" t="n">
        <v>440</v>
      </c>
      <c r="B470" s="100" t="s">
        <v>2218</v>
      </c>
      <c r="C470" s="206" t="s">
        <v>901</v>
      </c>
      <c r="D470" s="100" t="s">
        <v>1584</v>
      </c>
      <c r="E470" s="100" t="s">
        <v>1609</v>
      </c>
      <c r="F470" s="142" t="n">
        <f aca="false">G470+H470+I470+J470</f>
        <v>106450</v>
      </c>
      <c r="G470" s="143" t="n">
        <v>0</v>
      </c>
      <c r="H470" s="143" t="n">
        <v>12550</v>
      </c>
      <c r="I470" s="143" t="n">
        <v>0</v>
      </c>
      <c r="J470" s="143" t="n">
        <v>93900</v>
      </c>
      <c r="K470" s="144"/>
      <c r="L470" s="207" t="s">
        <v>1773</v>
      </c>
      <c r="M470" s="59"/>
      <c r="N470" s="60"/>
      <c r="O470" s="46"/>
      <c r="P470" s="4"/>
      <c r="R470" s="82"/>
      <c r="S470" s="82"/>
      <c r="T470" s="82"/>
      <c r="U470" s="82"/>
    </row>
    <row r="471" customFormat="false" ht="15.75" hidden="false" customHeight="false" outlineLevel="0" collapsed="false">
      <c r="A471" s="205" t="n">
        <v>441</v>
      </c>
      <c r="B471" s="100" t="s">
        <v>2219</v>
      </c>
      <c r="C471" s="206" t="s">
        <v>903</v>
      </c>
      <c r="D471" s="100" t="s">
        <v>1584</v>
      </c>
      <c r="E471" s="100" t="s">
        <v>1610</v>
      </c>
      <c r="F471" s="142" t="n">
        <f aca="false">G471+H471+I471+J471</f>
        <v>116050</v>
      </c>
      <c r="G471" s="143" t="n">
        <v>0</v>
      </c>
      <c r="H471" s="143" t="n">
        <v>88250</v>
      </c>
      <c r="I471" s="143" t="n">
        <v>0</v>
      </c>
      <c r="J471" s="143" t="n">
        <v>27800</v>
      </c>
      <c r="K471" s="144"/>
      <c r="L471" s="207" t="s">
        <v>1764</v>
      </c>
      <c r="M471" s="59"/>
      <c r="N471" s="60"/>
      <c r="O471" s="46"/>
      <c r="P471" s="4"/>
      <c r="R471" s="82"/>
      <c r="S471" s="82"/>
      <c r="T471" s="82"/>
      <c r="U471" s="82"/>
    </row>
    <row r="472" customFormat="false" ht="15.75" hidden="false" customHeight="false" outlineLevel="0" collapsed="false">
      <c r="A472" s="205" t="n">
        <v>442</v>
      </c>
      <c r="B472" s="100" t="s">
        <v>2220</v>
      </c>
      <c r="C472" s="206" t="s">
        <v>905</v>
      </c>
      <c r="D472" s="100" t="s">
        <v>1584</v>
      </c>
      <c r="E472" s="100" t="s">
        <v>1611</v>
      </c>
      <c r="F472" s="142" t="n">
        <f aca="false">G472+H472+I472+J472</f>
        <v>1585011</v>
      </c>
      <c r="G472" s="143" t="n">
        <v>1130386</v>
      </c>
      <c r="H472" s="143" t="n">
        <v>379775</v>
      </c>
      <c r="I472" s="143" t="n">
        <v>0</v>
      </c>
      <c r="J472" s="143" t="n">
        <v>74850</v>
      </c>
      <c r="K472" s="144"/>
      <c r="L472" s="207" t="s">
        <v>1764</v>
      </c>
      <c r="M472" s="59"/>
      <c r="N472" s="60"/>
      <c r="O472" s="61"/>
      <c r="P472" s="4"/>
      <c r="R472" s="82"/>
      <c r="S472" s="82"/>
      <c r="T472" s="82"/>
      <c r="U472" s="82"/>
    </row>
    <row r="473" customFormat="false" ht="15.75" hidden="false" customHeight="false" outlineLevel="0" collapsed="false">
      <c r="A473" s="205" t="n">
        <v>443</v>
      </c>
      <c r="B473" s="100" t="s">
        <v>2221</v>
      </c>
      <c r="C473" s="206" t="s">
        <v>1014</v>
      </c>
      <c r="D473" s="100" t="s">
        <v>1584</v>
      </c>
      <c r="E473" s="100" t="s">
        <v>1612</v>
      </c>
      <c r="F473" s="142" t="n">
        <f aca="false">G473+H473+I473+J473</f>
        <v>87699</v>
      </c>
      <c r="G473" s="143" t="n">
        <v>0</v>
      </c>
      <c r="H473" s="143" t="n">
        <v>87699</v>
      </c>
      <c r="I473" s="143" t="n">
        <v>0</v>
      </c>
      <c r="J473" s="143" t="n">
        <v>0</v>
      </c>
      <c r="K473" s="144"/>
      <c r="L473" s="207" t="s">
        <v>1764</v>
      </c>
      <c r="M473" s="59"/>
      <c r="N473" s="60"/>
      <c r="O473" s="46"/>
      <c r="P473" s="4"/>
      <c r="R473" s="82"/>
      <c r="S473" s="82"/>
      <c r="T473" s="82"/>
      <c r="U473" s="82"/>
    </row>
    <row r="474" customFormat="false" ht="15.75" hidden="false" customHeight="false" outlineLevel="0" collapsed="false">
      <c r="A474" s="205" t="n">
        <v>444</v>
      </c>
      <c r="B474" s="100" t="s">
        <v>2222</v>
      </c>
      <c r="C474" s="206" t="s">
        <v>909</v>
      </c>
      <c r="D474" s="100" t="s">
        <v>1584</v>
      </c>
      <c r="E474" s="100" t="s">
        <v>1613</v>
      </c>
      <c r="F474" s="142" t="n">
        <f aca="false">G474+H474+I474+J474</f>
        <v>4029176</v>
      </c>
      <c r="G474" s="143" t="n">
        <v>1846195</v>
      </c>
      <c r="H474" s="143" t="n">
        <v>961813</v>
      </c>
      <c r="I474" s="143" t="n">
        <v>67008</v>
      </c>
      <c r="J474" s="143" t="n">
        <v>1154160</v>
      </c>
      <c r="K474" s="144"/>
      <c r="L474" s="207" t="s">
        <v>1764</v>
      </c>
      <c r="M474" s="59"/>
      <c r="N474" s="60"/>
      <c r="O474" s="46"/>
      <c r="P474" s="4"/>
      <c r="R474" s="82"/>
      <c r="S474" s="82"/>
      <c r="T474" s="82"/>
      <c r="U474" s="82"/>
    </row>
    <row r="475" customFormat="false" ht="15.75" hidden="false" customHeight="false" outlineLevel="0" collapsed="false">
      <c r="A475" s="205" t="n">
        <v>445</v>
      </c>
      <c r="B475" s="100" t="s">
        <v>2223</v>
      </c>
      <c r="C475" s="206" t="s">
        <v>911</v>
      </c>
      <c r="D475" s="100" t="s">
        <v>1584</v>
      </c>
      <c r="E475" s="100" t="s">
        <v>1614</v>
      </c>
      <c r="F475" s="142" t="n">
        <f aca="false">G475+H475+I475+J475</f>
        <v>385800</v>
      </c>
      <c r="G475" s="143" t="n">
        <v>288650</v>
      </c>
      <c r="H475" s="143" t="n">
        <v>60200</v>
      </c>
      <c r="I475" s="143" t="n">
        <v>20150</v>
      </c>
      <c r="J475" s="143" t="n">
        <v>16800</v>
      </c>
      <c r="K475" s="144"/>
      <c r="L475" s="207" t="s">
        <v>1764</v>
      </c>
      <c r="M475" s="59"/>
      <c r="N475" s="60"/>
      <c r="O475" s="46"/>
      <c r="P475" s="4"/>
      <c r="R475" s="82"/>
      <c r="S475" s="82"/>
      <c r="T475" s="82"/>
      <c r="U475" s="82"/>
    </row>
    <row r="476" customFormat="false" ht="15.75" hidden="false" customHeight="false" outlineLevel="0" collapsed="false">
      <c r="A476" s="205" t="n">
        <v>446</v>
      </c>
      <c r="B476" s="100" t="s">
        <v>2224</v>
      </c>
      <c r="C476" s="206" t="s">
        <v>915</v>
      </c>
      <c r="D476" s="100" t="s">
        <v>1584</v>
      </c>
      <c r="E476" s="100" t="s">
        <v>1615</v>
      </c>
      <c r="F476" s="142" t="n">
        <f aca="false">G476+H476+I476+J476</f>
        <v>810418</v>
      </c>
      <c r="G476" s="143" t="n">
        <v>578050</v>
      </c>
      <c r="H476" s="143" t="n">
        <v>207368</v>
      </c>
      <c r="I476" s="143" t="n">
        <v>0</v>
      </c>
      <c r="J476" s="143" t="n">
        <v>25000</v>
      </c>
      <c r="K476" s="144"/>
      <c r="L476" s="207" t="s">
        <v>1776</v>
      </c>
      <c r="M476" s="59"/>
      <c r="N476" s="60"/>
      <c r="O476" s="61"/>
      <c r="P476" s="4"/>
      <c r="R476" s="82"/>
      <c r="S476" s="82"/>
      <c r="T476" s="82"/>
      <c r="U476" s="82"/>
    </row>
    <row r="477" customFormat="false" ht="15.75" hidden="false" customHeight="false" outlineLevel="0" collapsed="false">
      <c r="A477" s="205" t="n">
        <v>447</v>
      </c>
      <c r="B477" s="100" t="s">
        <v>2225</v>
      </c>
      <c r="C477" s="206" t="s">
        <v>917</v>
      </c>
      <c r="D477" s="100" t="s">
        <v>1584</v>
      </c>
      <c r="E477" s="100" t="s">
        <v>1616</v>
      </c>
      <c r="F477" s="142" t="n">
        <f aca="false">G477+H477+I477+J477</f>
        <v>3812832</v>
      </c>
      <c r="G477" s="143" t="n">
        <v>2553242</v>
      </c>
      <c r="H477" s="143" t="n">
        <v>666719</v>
      </c>
      <c r="I477" s="143" t="n">
        <v>6000</v>
      </c>
      <c r="J477" s="143" t="n">
        <v>586871</v>
      </c>
      <c r="K477" s="144"/>
      <c r="L477" s="207" t="s">
        <v>1764</v>
      </c>
      <c r="M477" s="59"/>
      <c r="N477" s="60"/>
      <c r="O477" s="61"/>
      <c r="P477" s="4"/>
      <c r="R477" s="82"/>
      <c r="S477" s="82"/>
      <c r="T477" s="82"/>
      <c r="U477" s="82"/>
    </row>
    <row r="478" s="130" customFormat="true" ht="15.75" hidden="false" customHeight="false" outlineLevel="0" collapsed="false">
      <c r="A478" s="205" t="n">
        <v>448</v>
      </c>
      <c r="B478" s="100" t="s">
        <v>2226</v>
      </c>
      <c r="C478" s="206" t="s">
        <v>919</v>
      </c>
      <c r="D478" s="100" t="s">
        <v>1617</v>
      </c>
      <c r="E478" s="100" t="s">
        <v>1618</v>
      </c>
      <c r="F478" s="142" t="n">
        <f aca="false">G478+H478+I478+J478</f>
        <v>415336</v>
      </c>
      <c r="G478" s="143" t="n">
        <v>0</v>
      </c>
      <c r="H478" s="143" t="n">
        <v>410036</v>
      </c>
      <c r="I478" s="143" t="n">
        <v>0</v>
      </c>
      <c r="J478" s="143" t="n">
        <v>5300</v>
      </c>
      <c r="K478" s="144"/>
      <c r="L478" s="207" t="s">
        <v>1773</v>
      </c>
      <c r="M478" s="59"/>
      <c r="N478" s="60"/>
      <c r="O478" s="46"/>
      <c r="P478" s="4"/>
      <c r="R478" s="4"/>
      <c r="S478" s="4"/>
      <c r="T478" s="4"/>
      <c r="U478" s="4"/>
    </row>
    <row r="479" customFormat="false" ht="15.75" hidden="false" customHeight="false" outlineLevel="0" collapsed="false">
      <c r="A479" s="205" t="n">
        <v>449</v>
      </c>
      <c r="B479" s="100" t="s">
        <v>2227</v>
      </c>
      <c r="C479" s="206" t="s">
        <v>921</v>
      </c>
      <c r="D479" s="100" t="s">
        <v>1617</v>
      </c>
      <c r="E479" s="100" t="s">
        <v>1619</v>
      </c>
      <c r="F479" s="142" t="n">
        <f aca="false">G479+H479+I479+J479</f>
        <v>9080952</v>
      </c>
      <c r="G479" s="143" t="n">
        <v>0</v>
      </c>
      <c r="H479" s="143" t="n">
        <v>6387275</v>
      </c>
      <c r="I479" s="143" t="n">
        <v>871620</v>
      </c>
      <c r="J479" s="143" t="n">
        <v>1822057</v>
      </c>
      <c r="K479" s="144"/>
      <c r="L479" s="207" t="s">
        <v>1764</v>
      </c>
      <c r="M479" s="59"/>
      <c r="N479" s="60"/>
      <c r="O479" s="46"/>
      <c r="P479" s="4"/>
      <c r="R479" s="82"/>
      <c r="S479" s="82"/>
      <c r="T479" s="82"/>
      <c r="U479" s="82"/>
    </row>
    <row r="480" customFormat="false" ht="15.75" hidden="false" customHeight="false" outlineLevel="0" collapsed="false">
      <c r="A480" s="205" t="n">
        <v>450</v>
      </c>
      <c r="B480" s="100" t="s">
        <v>2228</v>
      </c>
      <c r="C480" s="206" t="s">
        <v>1030</v>
      </c>
      <c r="D480" s="100" t="s">
        <v>1617</v>
      </c>
      <c r="E480" s="100" t="s">
        <v>1620</v>
      </c>
      <c r="F480" s="142" t="n">
        <f aca="false">G480+H480+I480+J480</f>
        <v>182820</v>
      </c>
      <c r="G480" s="143" t="n">
        <v>110000</v>
      </c>
      <c r="H480" s="143" t="n">
        <v>72820</v>
      </c>
      <c r="I480" s="143" t="n">
        <v>0</v>
      </c>
      <c r="J480" s="143" t="n">
        <v>0</v>
      </c>
      <c r="K480" s="144"/>
      <c r="L480" s="207" t="s">
        <v>1776</v>
      </c>
      <c r="M480" s="59"/>
      <c r="N480" s="60"/>
      <c r="O480" s="61"/>
      <c r="P480" s="4"/>
      <c r="R480" s="82"/>
      <c r="S480" s="82"/>
      <c r="T480" s="82"/>
      <c r="U480" s="82"/>
    </row>
    <row r="481" customFormat="false" ht="15.75" hidden="false" customHeight="false" outlineLevel="0" collapsed="false">
      <c r="A481" s="205" t="n">
        <v>451</v>
      </c>
      <c r="B481" s="100" t="s">
        <v>2229</v>
      </c>
      <c r="C481" s="206" t="s">
        <v>923</v>
      </c>
      <c r="D481" s="100" t="s">
        <v>1617</v>
      </c>
      <c r="E481" s="100" t="s">
        <v>1621</v>
      </c>
      <c r="F481" s="142" t="n">
        <f aca="false">G481+H481+I481+J481</f>
        <v>826344</v>
      </c>
      <c r="G481" s="143" t="n">
        <v>0</v>
      </c>
      <c r="H481" s="143" t="n">
        <v>816949</v>
      </c>
      <c r="I481" s="143" t="n">
        <v>0</v>
      </c>
      <c r="J481" s="143" t="n">
        <v>9395</v>
      </c>
      <c r="K481" s="144"/>
      <c r="L481" s="207" t="s">
        <v>1764</v>
      </c>
      <c r="M481" s="59"/>
      <c r="N481" s="60"/>
      <c r="O481" s="46"/>
      <c r="P481" s="4"/>
      <c r="R481" s="82"/>
      <c r="S481" s="82"/>
      <c r="T481" s="82"/>
      <c r="U481" s="82"/>
    </row>
    <row r="482" customFormat="false" ht="15.75" hidden="false" customHeight="false" outlineLevel="0" collapsed="false">
      <c r="A482" s="205" t="n">
        <v>452</v>
      </c>
      <c r="B482" s="100" t="s">
        <v>2230</v>
      </c>
      <c r="C482" s="206" t="s">
        <v>925</v>
      </c>
      <c r="D482" s="100" t="s">
        <v>1617</v>
      </c>
      <c r="E482" s="100" t="s">
        <v>1622</v>
      </c>
      <c r="F482" s="142" t="n">
        <f aca="false">G482+H482+I482+J482</f>
        <v>4495299</v>
      </c>
      <c r="G482" s="143" t="n">
        <v>3570050</v>
      </c>
      <c r="H482" s="143" t="n">
        <v>272388</v>
      </c>
      <c r="I482" s="143" t="n">
        <v>0</v>
      </c>
      <c r="J482" s="143" t="n">
        <v>652861</v>
      </c>
      <c r="K482" s="144"/>
      <c r="L482" s="207" t="s">
        <v>1764</v>
      </c>
      <c r="M482" s="59"/>
      <c r="N482" s="60"/>
      <c r="O482" s="61"/>
      <c r="P482" s="4"/>
      <c r="R482" s="82"/>
      <c r="S482" s="82"/>
      <c r="T482" s="82"/>
      <c r="U482" s="82"/>
    </row>
    <row r="483" customFormat="false" ht="15.75" hidden="false" customHeight="false" outlineLevel="0" collapsed="false">
      <c r="A483" s="205" t="n">
        <v>453</v>
      </c>
      <c r="B483" s="100" t="s">
        <v>2231</v>
      </c>
      <c r="C483" s="206" t="s">
        <v>927</v>
      </c>
      <c r="D483" s="100" t="s">
        <v>1617</v>
      </c>
      <c r="E483" s="100" t="s">
        <v>1623</v>
      </c>
      <c r="F483" s="142" t="n">
        <f aca="false">G483+H483+I483+J483</f>
        <v>652343</v>
      </c>
      <c r="G483" s="143" t="n">
        <v>0</v>
      </c>
      <c r="H483" s="143" t="n">
        <v>615043</v>
      </c>
      <c r="I483" s="143" t="n">
        <v>0</v>
      </c>
      <c r="J483" s="143" t="n">
        <v>37300</v>
      </c>
      <c r="K483" s="144"/>
      <c r="L483" s="207" t="s">
        <v>1764</v>
      </c>
      <c r="M483" s="59"/>
      <c r="N483" s="60"/>
      <c r="O483" s="46"/>
      <c r="P483" s="4"/>
      <c r="R483" s="82"/>
      <c r="S483" s="82"/>
      <c r="T483" s="82"/>
      <c r="U483" s="82"/>
    </row>
    <row r="484" customFormat="false" ht="15.75" hidden="false" customHeight="false" outlineLevel="0" collapsed="false">
      <c r="A484" s="205" t="n">
        <v>454</v>
      </c>
      <c r="B484" s="100" t="s">
        <v>2232</v>
      </c>
      <c r="C484" s="206" t="s">
        <v>929</v>
      </c>
      <c r="D484" s="100" t="s">
        <v>1617</v>
      </c>
      <c r="E484" s="100" t="s">
        <v>1624</v>
      </c>
      <c r="F484" s="142" t="n">
        <f aca="false">G484+H484+I484+J484</f>
        <v>2286502</v>
      </c>
      <c r="G484" s="143" t="n">
        <v>0</v>
      </c>
      <c r="H484" s="143" t="n">
        <v>1399727</v>
      </c>
      <c r="I484" s="143" t="n">
        <v>472000</v>
      </c>
      <c r="J484" s="143" t="n">
        <v>414775</v>
      </c>
      <c r="K484" s="208"/>
      <c r="L484" s="207" t="s">
        <v>1764</v>
      </c>
      <c r="M484" s="59"/>
      <c r="N484" s="60"/>
      <c r="O484" s="61"/>
      <c r="P484" s="4"/>
      <c r="R484" s="82"/>
      <c r="S484" s="82"/>
      <c r="T484" s="82"/>
      <c r="U484" s="82"/>
    </row>
    <row r="485" customFormat="false" ht="15.75" hidden="false" customHeight="false" outlineLevel="0" collapsed="false">
      <c r="A485" s="205" t="n">
        <v>455</v>
      </c>
      <c r="B485" s="100" t="s">
        <v>2233</v>
      </c>
      <c r="C485" s="206" t="s">
        <v>931</v>
      </c>
      <c r="D485" s="100" t="s">
        <v>1617</v>
      </c>
      <c r="E485" s="100" t="s">
        <v>1625</v>
      </c>
      <c r="F485" s="142" t="n">
        <f aca="false">G485+H485+I485+J485</f>
        <v>7410353</v>
      </c>
      <c r="G485" s="143" t="n">
        <v>230700</v>
      </c>
      <c r="H485" s="143" t="n">
        <v>1575633</v>
      </c>
      <c r="I485" s="143" t="n">
        <v>2540000</v>
      </c>
      <c r="J485" s="143" t="n">
        <v>3064020</v>
      </c>
      <c r="K485" s="144"/>
      <c r="L485" s="207" t="s">
        <v>1764</v>
      </c>
      <c r="M485" s="59"/>
      <c r="N485" s="60"/>
      <c r="O485" s="61"/>
      <c r="P485" s="4"/>
      <c r="R485" s="82"/>
      <c r="S485" s="82"/>
      <c r="T485" s="82"/>
      <c r="U485" s="82"/>
    </row>
    <row r="486" customFormat="false" ht="15.75" hidden="false" customHeight="false" outlineLevel="0" collapsed="false">
      <c r="A486" s="205" t="n">
        <v>456</v>
      </c>
      <c r="B486" s="100" t="s">
        <v>2234</v>
      </c>
      <c r="C486" s="206" t="s">
        <v>933</v>
      </c>
      <c r="D486" s="100" t="s">
        <v>1617</v>
      </c>
      <c r="E486" s="100" t="s">
        <v>1626</v>
      </c>
      <c r="F486" s="142" t="n">
        <f aca="false">G486+H486+I486+J486</f>
        <v>814055</v>
      </c>
      <c r="G486" s="143" t="n">
        <v>0</v>
      </c>
      <c r="H486" s="143" t="n">
        <v>708348</v>
      </c>
      <c r="I486" s="143" t="n">
        <v>0</v>
      </c>
      <c r="J486" s="143" t="n">
        <v>105707</v>
      </c>
      <c r="K486" s="144"/>
      <c r="L486" s="207" t="s">
        <v>1776</v>
      </c>
      <c r="M486" s="59"/>
      <c r="N486" s="60"/>
      <c r="O486" s="61"/>
      <c r="P486" s="4"/>
      <c r="R486" s="82"/>
      <c r="S486" s="82"/>
      <c r="T486" s="82"/>
      <c r="U486" s="82"/>
    </row>
    <row r="487" customFormat="false" ht="15.75" hidden="false" customHeight="false" outlineLevel="0" collapsed="false">
      <c r="A487" s="205" t="n">
        <v>457</v>
      </c>
      <c r="B487" s="100" t="s">
        <v>2235</v>
      </c>
      <c r="C487" s="206" t="s">
        <v>1093</v>
      </c>
      <c r="D487" s="100" t="s">
        <v>1617</v>
      </c>
      <c r="E487" s="100" t="s">
        <v>1627</v>
      </c>
      <c r="F487" s="142" t="s">
        <v>1184</v>
      </c>
      <c r="G487" s="142" t="s">
        <v>1184</v>
      </c>
      <c r="H487" s="142" t="s">
        <v>1184</v>
      </c>
      <c r="I487" s="142" t="s">
        <v>1184</v>
      </c>
      <c r="J487" s="142" t="s">
        <v>1184</v>
      </c>
      <c r="K487" s="144"/>
      <c r="L487" s="209" t="s">
        <v>1184</v>
      </c>
      <c r="M487" s="59"/>
      <c r="N487" s="60"/>
      <c r="O487" s="61"/>
      <c r="P487" s="4"/>
      <c r="R487" s="82"/>
      <c r="S487" s="82"/>
      <c r="T487" s="82"/>
      <c r="U487" s="82"/>
    </row>
    <row r="488" customFormat="false" ht="15.75" hidden="false" customHeight="false" outlineLevel="0" collapsed="false">
      <c r="A488" s="205" t="n">
        <v>458</v>
      </c>
      <c r="B488" s="100" t="s">
        <v>2236</v>
      </c>
      <c r="C488" s="206" t="s">
        <v>935</v>
      </c>
      <c r="D488" s="100" t="s">
        <v>1617</v>
      </c>
      <c r="E488" s="100" t="s">
        <v>1628</v>
      </c>
      <c r="F488" s="142" t="n">
        <f aca="false">G488+H488+I488+J488</f>
        <v>1365246</v>
      </c>
      <c r="G488" s="143" t="n">
        <v>296000</v>
      </c>
      <c r="H488" s="143" t="n">
        <v>410896</v>
      </c>
      <c r="I488" s="143" t="n">
        <v>0</v>
      </c>
      <c r="J488" s="143" t="n">
        <v>658350</v>
      </c>
      <c r="K488" s="144"/>
      <c r="L488" s="207" t="s">
        <v>1764</v>
      </c>
      <c r="M488" s="59"/>
      <c r="N488" s="60"/>
      <c r="O488" s="61"/>
      <c r="P488" s="4"/>
      <c r="R488" s="82"/>
      <c r="S488" s="82"/>
      <c r="T488" s="82"/>
      <c r="U488" s="82"/>
    </row>
    <row r="489" customFormat="false" ht="15.75" hidden="false" customHeight="false" outlineLevel="0" collapsed="false">
      <c r="A489" s="205" t="n">
        <v>459</v>
      </c>
      <c r="B489" s="100" t="s">
        <v>2237</v>
      </c>
      <c r="C489" s="206" t="s">
        <v>937</v>
      </c>
      <c r="D489" s="100" t="s">
        <v>1617</v>
      </c>
      <c r="E489" s="100" t="s">
        <v>1629</v>
      </c>
      <c r="F489" s="142" t="n">
        <f aca="false">G489+H489+I489+J489</f>
        <v>497690</v>
      </c>
      <c r="G489" s="143" t="n">
        <v>0</v>
      </c>
      <c r="H489" s="143" t="n">
        <v>180065</v>
      </c>
      <c r="I489" s="143" t="n">
        <v>11000</v>
      </c>
      <c r="J489" s="143" t="n">
        <v>306625</v>
      </c>
      <c r="K489" s="144"/>
      <c r="L489" s="207" t="s">
        <v>1764</v>
      </c>
      <c r="M489" s="59"/>
      <c r="N489" s="60"/>
      <c r="O489" s="46"/>
      <c r="P489" s="4"/>
      <c r="R489" s="82"/>
      <c r="S489" s="82"/>
      <c r="T489" s="82"/>
      <c r="U489" s="82"/>
    </row>
    <row r="490" customFormat="false" ht="15.75" hidden="false" customHeight="false" outlineLevel="0" collapsed="false">
      <c r="A490" s="205" t="n">
        <v>460</v>
      </c>
      <c r="B490" s="100" t="s">
        <v>2238</v>
      </c>
      <c r="C490" s="206" t="s">
        <v>939</v>
      </c>
      <c r="D490" s="100" t="s">
        <v>1617</v>
      </c>
      <c r="E490" s="100" t="s">
        <v>1630</v>
      </c>
      <c r="F490" s="142" t="n">
        <f aca="false">G490+H490+I490+J490</f>
        <v>160562</v>
      </c>
      <c r="G490" s="143" t="n">
        <v>0</v>
      </c>
      <c r="H490" s="143" t="n">
        <v>158252</v>
      </c>
      <c r="I490" s="143" t="n">
        <v>0</v>
      </c>
      <c r="J490" s="143" t="n">
        <v>2310</v>
      </c>
      <c r="K490" s="144"/>
      <c r="L490" s="207" t="s">
        <v>1776</v>
      </c>
      <c r="M490" s="59"/>
      <c r="N490" s="60"/>
      <c r="O490" s="61"/>
      <c r="P490" s="4"/>
      <c r="R490" s="82"/>
      <c r="S490" s="82"/>
      <c r="T490" s="82"/>
      <c r="U490" s="82"/>
    </row>
    <row r="491" customFormat="false" ht="15.75" hidden="false" customHeight="false" outlineLevel="0" collapsed="false">
      <c r="A491" s="205" t="n">
        <v>461</v>
      </c>
      <c r="B491" s="100" t="s">
        <v>2239</v>
      </c>
      <c r="C491" s="206" t="s">
        <v>941</v>
      </c>
      <c r="D491" s="100" t="s">
        <v>1617</v>
      </c>
      <c r="E491" s="100" t="s">
        <v>1631</v>
      </c>
      <c r="F491" s="142" t="n">
        <f aca="false">G491+H491+I491+J491</f>
        <v>11863041</v>
      </c>
      <c r="G491" s="143" t="n">
        <v>233065</v>
      </c>
      <c r="H491" s="143" t="n">
        <v>1593784</v>
      </c>
      <c r="I491" s="143" t="n">
        <v>4315720</v>
      </c>
      <c r="J491" s="143" t="n">
        <v>5720472</v>
      </c>
      <c r="K491" s="144"/>
      <c r="L491" s="207" t="s">
        <v>1764</v>
      </c>
      <c r="M491" s="59"/>
      <c r="N491" s="60"/>
      <c r="O491" s="46"/>
      <c r="P491" s="4"/>
    </row>
    <row r="492" customFormat="false" ht="15.75" hidden="false" customHeight="false" outlineLevel="0" collapsed="false">
      <c r="A492" s="205" t="n">
        <v>462</v>
      </c>
      <c r="B492" s="100" t="s">
        <v>2240</v>
      </c>
      <c r="C492" s="206" t="s">
        <v>943</v>
      </c>
      <c r="D492" s="100" t="s">
        <v>1617</v>
      </c>
      <c r="E492" s="100" t="s">
        <v>1632</v>
      </c>
      <c r="F492" s="142" t="n">
        <f aca="false">G492+H492+I492+J492</f>
        <v>2657510</v>
      </c>
      <c r="G492" s="143" t="n">
        <v>856320</v>
      </c>
      <c r="H492" s="143" t="n">
        <v>774664</v>
      </c>
      <c r="I492" s="143" t="n">
        <v>0</v>
      </c>
      <c r="J492" s="143" t="n">
        <v>1026526</v>
      </c>
      <c r="K492" s="144"/>
      <c r="L492" s="207" t="s">
        <v>1776</v>
      </c>
      <c r="M492" s="59"/>
      <c r="N492" s="60"/>
      <c r="O492" s="46"/>
      <c r="P492" s="4"/>
    </row>
    <row r="493" customFormat="false" ht="15.75" hidden="false" customHeight="false" outlineLevel="0" collapsed="false">
      <c r="A493" s="205" t="n">
        <v>463</v>
      </c>
      <c r="B493" s="100" t="s">
        <v>2241</v>
      </c>
      <c r="C493" s="206" t="s">
        <v>1076</v>
      </c>
      <c r="D493" s="100" t="s">
        <v>1617</v>
      </c>
      <c r="E493" s="100" t="s">
        <v>1633</v>
      </c>
      <c r="F493" s="142" t="s">
        <v>1184</v>
      </c>
      <c r="G493" s="142" t="s">
        <v>1184</v>
      </c>
      <c r="H493" s="142" t="s">
        <v>1184</v>
      </c>
      <c r="I493" s="142" t="s">
        <v>1184</v>
      </c>
      <c r="J493" s="142" t="s">
        <v>1184</v>
      </c>
      <c r="K493" s="144"/>
      <c r="L493" s="209" t="s">
        <v>1184</v>
      </c>
      <c r="M493" s="59"/>
      <c r="N493" s="60"/>
      <c r="O493" s="46"/>
      <c r="P493" s="4"/>
    </row>
    <row r="494" customFormat="false" ht="15.75" hidden="false" customHeight="false" outlineLevel="0" collapsed="false">
      <c r="A494" s="205" t="n">
        <v>464</v>
      </c>
      <c r="B494" s="100" t="s">
        <v>2242</v>
      </c>
      <c r="C494" s="206" t="s">
        <v>947</v>
      </c>
      <c r="D494" s="100" t="s">
        <v>1634</v>
      </c>
      <c r="E494" s="100" t="s">
        <v>1635</v>
      </c>
      <c r="F494" s="142" t="n">
        <f aca="false">G494+H494+I494+J494</f>
        <v>773925</v>
      </c>
      <c r="G494" s="143" t="n">
        <v>600827</v>
      </c>
      <c r="H494" s="143" t="n">
        <v>19050</v>
      </c>
      <c r="I494" s="143" t="n">
        <v>93563</v>
      </c>
      <c r="J494" s="143" t="n">
        <v>60485</v>
      </c>
      <c r="K494" s="144"/>
      <c r="L494" s="207" t="s">
        <v>1764</v>
      </c>
      <c r="M494" s="59"/>
      <c r="N494" s="60"/>
      <c r="O494" s="46"/>
      <c r="P494" s="4"/>
    </row>
    <row r="495" customFormat="false" ht="15.75" hidden="false" customHeight="false" outlineLevel="0" collapsed="false">
      <c r="A495" s="205" t="n">
        <v>465</v>
      </c>
      <c r="B495" s="100" t="s">
        <v>2243</v>
      </c>
      <c r="C495" s="206" t="s">
        <v>1082</v>
      </c>
      <c r="D495" s="100" t="s">
        <v>1634</v>
      </c>
      <c r="E495" s="100" t="s">
        <v>1636</v>
      </c>
      <c r="F495" s="142" t="s">
        <v>1184</v>
      </c>
      <c r="G495" s="142" t="s">
        <v>1184</v>
      </c>
      <c r="H495" s="142" t="s">
        <v>1184</v>
      </c>
      <c r="I495" s="142" t="s">
        <v>1184</v>
      </c>
      <c r="J495" s="142" t="s">
        <v>1184</v>
      </c>
      <c r="K495" s="144"/>
      <c r="L495" s="209" t="s">
        <v>1184</v>
      </c>
      <c r="M495" s="59"/>
      <c r="N495" s="60"/>
      <c r="O495" s="46"/>
      <c r="P495" s="4"/>
    </row>
    <row r="496" s="130" customFormat="true" ht="15.75" hidden="false" customHeight="false" outlineLevel="0" collapsed="false">
      <c r="A496" s="205" t="n">
        <v>466</v>
      </c>
      <c r="B496" s="100" t="s">
        <v>2244</v>
      </c>
      <c r="C496" s="206" t="s">
        <v>951</v>
      </c>
      <c r="D496" s="100" t="s">
        <v>1634</v>
      </c>
      <c r="E496" s="100" t="s">
        <v>1637</v>
      </c>
      <c r="F496" s="142" t="n">
        <f aca="false">G496+H496+I496+J496</f>
        <v>97600</v>
      </c>
      <c r="G496" s="143" t="n">
        <v>0</v>
      </c>
      <c r="H496" s="143" t="n">
        <v>2400</v>
      </c>
      <c r="I496" s="143" t="n">
        <v>0</v>
      </c>
      <c r="J496" s="143" t="n">
        <v>95200</v>
      </c>
      <c r="K496" s="144"/>
      <c r="L496" s="207" t="s">
        <v>1764</v>
      </c>
      <c r="M496" s="59"/>
      <c r="N496" s="60"/>
      <c r="O496" s="46"/>
      <c r="P496" s="4"/>
    </row>
    <row r="497" customFormat="false" ht="15.75" hidden="false" customHeight="false" outlineLevel="0" collapsed="false">
      <c r="A497" s="205" t="n">
        <v>467</v>
      </c>
      <c r="B497" s="100" t="s">
        <v>2245</v>
      </c>
      <c r="C497" s="206" t="s">
        <v>953</v>
      </c>
      <c r="D497" s="100" t="s">
        <v>1634</v>
      </c>
      <c r="E497" s="100" t="s">
        <v>1638</v>
      </c>
      <c r="F497" s="142" t="n">
        <f aca="false">G497+H497+I497+J497</f>
        <v>157286</v>
      </c>
      <c r="G497" s="143" t="n">
        <v>0</v>
      </c>
      <c r="H497" s="143" t="n">
        <v>143400</v>
      </c>
      <c r="I497" s="143" t="n">
        <v>13886</v>
      </c>
      <c r="J497" s="143" t="n">
        <v>0</v>
      </c>
      <c r="K497" s="144"/>
      <c r="L497" s="207" t="s">
        <v>1764</v>
      </c>
      <c r="M497" s="59"/>
      <c r="N497" s="60"/>
      <c r="O497" s="61"/>
      <c r="P497" s="4"/>
    </row>
    <row r="498" customFormat="false" ht="15.75" hidden="false" customHeight="false" outlineLevel="0" collapsed="false">
      <c r="A498" s="205" t="n">
        <v>468</v>
      </c>
      <c r="B498" s="100" t="s">
        <v>2246</v>
      </c>
      <c r="C498" s="206" t="s">
        <v>955</v>
      </c>
      <c r="D498" s="100" t="s">
        <v>1634</v>
      </c>
      <c r="E498" s="100" t="s">
        <v>1639</v>
      </c>
      <c r="F498" s="142" t="n">
        <f aca="false">G498+H498+I498+J498</f>
        <v>166890</v>
      </c>
      <c r="G498" s="143" t="n">
        <v>135000</v>
      </c>
      <c r="H498" s="143" t="n">
        <v>21390</v>
      </c>
      <c r="I498" s="143" t="n">
        <v>1000</v>
      </c>
      <c r="J498" s="143" t="n">
        <v>9500</v>
      </c>
      <c r="K498" s="144"/>
      <c r="L498" s="207" t="s">
        <v>1764</v>
      </c>
      <c r="M498" s="59"/>
      <c r="N498" s="60"/>
      <c r="O498" s="61"/>
      <c r="P498" s="4"/>
    </row>
    <row r="499" customFormat="false" ht="15.75" hidden="false" customHeight="false" outlineLevel="0" collapsed="false">
      <c r="A499" s="205" t="n">
        <v>469</v>
      </c>
      <c r="B499" s="100" t="s">
        <v>2247</v>
      </c>
      <c r="C499" s="206" t="s">
        <v>957</v>
      </c>
      <c r="D499" s="100" t="s">
        <v>1634</v>
      </c>
      <c r="E499" s="100" t="s">
        <v>1640</v>
      </c>
      <c r="F499" s="142" t="n">
        <f aca="false">G499+H499+I499+J499</f>
        <v>1094713</v>
      </c>
      <c r="G499" s="143" t="n">
        <v>0</v>
      </c>
      <c r="H499" s="143" t="n">
        <v>154459</v>
      </c>
      <c r="I499" s="143" t="n">
        <v>21730</v>
      </c>
      <c r="J499" s="143" t="n">
        <v>918524</v>
      </c>
      <c r="K499" s="144"/>
      <c r="L499" s="207" t="s">
        <v>1776</v>
      </c>
      <c r="M499" s="59"/>
      <c r="N499" s="60"/>
      <c r="O499" s="61"/>
      <c r="P499" s="4"/>
    </row>
    <row r="500" customFormat="false" ht="15.75" hidden="false" customHeight="false" outlineLevel="0" collapsed="false">
      <c r="A500" s="205" t="n">
        <v>470</v>
      </c>
      <c r="B500" s="100" t="s">
        <v>2248</v>
      </c>
      <c r="C500" s="206" t="s">
        <v>959</v>
      </c>
      <c r="D500" s="100" t="s">
        <v>1634</v>
      </c>
      <c r="E500" s="100" t="s">
        <v>1641</v>
      </c>
      <c r="F500" s="142" t="n">
        <f aca="false">G500+H500+I500+J500</f>
        <v>95470</v>
      </c>
      <c r="G500" s="143" t="n">
        <v>0</v>
      </c>
      <c r="H500" s="143" t="n">
        <v>90669</v>
      </c>
      <c r="I500" s="143" t="n">
        <v>0</v>
      </c>
      <c r="J500" s="143" t="n">
        <v>4801</v>
      </c>
      <c r="K500" s="144"/>
      <c r="L500" s="207" t="s">
        <v>1776</v>
      </c>
      <c r="M500" s="59"/>
      <c r="N500" s="60"/>
      <c r="O500" s="61"/>
      <c r="P500" s="4"/>
    </row>
    <row r="501" customFormat="false" ht="15.75" hidden="false" customHeight="false" outlineLevel="0" collapsed="false">
      <c r="A501" s="205" t="n">
        <v>471</v>
      </c>
      <c r="B501" s="100" t="s">
        <v>2249</v>
      </c>
      <c r="C501" s="206" t="s">
        <v>961</v>
      </c>
      <c r="D501" s="100" t="s">
        <v>1634</v>
      </c>
      <c r="E501" s="100" t="s">
        <v>1642</v>
      </c>
      <c r="F501" s="142" t="n">
        <f aca="false">G501+H501+I501+J501</f>
        <v>601979</v>
      </c>
      <c r="G501" s="143" t="n">
        <v>0</v>
      </c>
      <c r="H501" s="143" t="n">
        <v>411350</v>
      </c>
      <c r="I501" s="143" t="n">
        <v>20269</v>
      </c>
      <c r="J501" s="143" t="n">
        <v>170360</v>
      </c>
      <c r="K501" s="144"/>
      <c r="L501" s="207" t="s">
        <v>1776</v>
      </c>
      <c r="M501" s="59"/>
      <c r="N501" s="60"/>
      <c r="O501" s="61"/>
      <c r="P501" s="4"/>
    </row>
    <row r="502" customFormat="false" ht="15.75" hidden="false" customHeight="false" outlineLevel="0" collapsed="false">
      <c r="A502" s="205" t="n">
        <v>472</v>
      </c>
      <c r="B502" s="100" t="s">
        <v>2250</v>
      </c>
      <c r="C502" s="206" t="s">
        <v>963</v>
      </c>
      <c r="D502" s="100" t="s">
        <v>1634</v>
      </c>
      <c r="E502" s="100" t="s">
        <v>1643</v>
      </c>
      <c r="F502" s="142" t="n">
        <f aca="false">G502+H502+I502+J502</f>
        <v>185546</v>
      </c>
      <c r="G502" s="143" t="n">
        <v>0</v>
      </c>
      <c r="H502" s="143" t="n">
        <v>54838</v>
      </c>
      <c r="I502" s="143" t="n">
        <v>0</v>
      </c>
      <c r="J502" s="143" t="n">
        <v>130708</v>
      </c>
      <c r="K502" s="144"/>
      <c r="L502" s="207" t="s">
        <v>1773</v>
      </c>
      <c r="M502" s="59"/>
      <c r="N502" s="60"/>
      <c r="O502" s="61"/>
      <c r="P502" s="4"/>
    </row>
    <row r="503" customFormat="false" ht="15.75" hidden="false" customHeight="false" outlineLevel="0" collapsed="false">
      <c r="A503" s="205" t="n">
        <v>473</v>
      </c>
      <c r="B503" s="100" t="s">
        <v>2251</v>
      </c>
      <c r="C503" s="206" t="s">
        <v>1102</v>
      </c>
      <c r="D503" s="100" t="s">
        <v>1634</v>
      </c>
      <c r="E503" s="100" t="s">
        <v>1644</v>
      </c>
      <c r="F503" s="142" t="s">
        <v>1184</v>
      </c>
      <c r="G503" s="142" t="s">
        <v>1184</v>
      </c>
      <c r="H503" s="142" t="s">
        <v>1184</v>
      </c>
      <c r="I503" s="142" t="s">
        <v>1184</v>
      </c>
      <c r="J503" s="142" t="s">
        <v>1184</v>
      </c>
      <c r="K503" s="144"/>
      <c r="L503" s="209" t="s">
        <v>1184</v>
      </c>
      <c r="M503" s="59"/>
      <c r="N503" s="60"/>
      <c r="O503" s="46"/>
      <c r="P503" s="4"/>
    </row>
    <row r="504" customFormat="false" ht="15.75" hidden="false" customHeight="false" outlineLevel="0" collapsed="false">
      <c r="A504" s="205" t="n">
        <v>474</v>
      </c>
      <c r="B504" s="100" t="s">
        <v>2252</v>
      </c>
      <c r="C504" s="206" t="s">
        <v>965</v>
      </c>
      <c r="D504" s="100" t="s">
        <v>1634</v>
      </c>
      <c r="E504" s="100" t="s">
        <v>1645</v>
      </c>
      <c r="F504" s="142" t="n">
        <f aca="false">G504+H504+I504+J504</f>
        <v>227796</v>
      </c>
      <c r="G504" s="143" t="n">
        <v>175800</v>
      </c>
      <c r="H504" s="143" t="n">
        <v>51746</v>
      </c>
      <c r="I504" s="143" t="n">
        <v>250</v>
      </c>
      <c r="J504" s="143" t="n">
        <v>0</v>
      </c>
      <c r="K504" s="144"/>
      <c r="L504" s="207" t="s">
        <v>1764</v>
      </c>
      <c r="M504" s="59"/>
      <c r="N504" s="60"/>
      <c r="O504" s="61"/>
      <c r="P504" s="4"/>
    </row>
    <row r="505" customFormat="false" ht="15.75" hidden="false" customHeight="false" outlineLevel="0" collapsed="false">
      <c r="A505" s="205" t="n">
        <v>475</v>
      </c>
      <c r="B505" s="100" t="s">
        <v>2253</v>
      </c>
      <c r="C505" s="206" t="s">
        <v>967</v>
      </c>
      <c r="D505" s="100" t="s">
        <v>1634</v>
      </c>
      <c r="E505" s="100" t="s">
        <v>1646</v>
      </c>
      <c r="F505" s="142" t="n">
        <f aca="false">G505+H505+I505+J505</f>
        <v>70631</v>
      </c>
      <c r="G505" s="143" t="n">
        <v>0</v>
      </c>
      <c r="H505" s="143" t="n">
        <v>20061</v>
      </c>
      <c r="I505" s="143" t="n">
        <v>6500</v>
      </c>
      <c r="J505" s="143" t="n">
        <v>44070</v>
      </c>
      <c r="K505" s="144"/>
      <c r="L505" s="207" t="s">
        <v>1764</v>
      </c>
      <c r="M505" s="59"/>
      <c r="N505" s="60"/>
      <c r="O505" s="46"/>
      <c r="P505" s="4"/>
    </row>
    <row r="506" customFormat="false" ht="15.75" hidden="false" customHeight="false" outlineLevel="0" collapsed="false">
      <c r="A506" s="205" t="n">
        <v>476</v>
      </c>
      <c r="B506" s="100" t="s">
        <v>2254</v>
      </c>
      <c r="C506" s="206" t="s">
        <v>969</v>
      </c>
      <c r="D506" s="100" t="s">
        <v>1634</v>
      </c>
      <c r="E506" s="100" t="s">
        <v>1647</v>
      </c>
      <c r="F506" s="142" t="n">
        <f aca="false">G506+H506+I506+J506</f>
        <v>654340</v>
      </c>
      <c r="G506" s="143" t="n">
        <v>333350</v>
      </c>
      <c r="H506" s="143" t="n">
        <v>248843</v>
      </c>
      <c r="I506" s="143" t="n">
        <v>21200</v>
      </c>
      <c r="J506" s="143" t="n">
        <v>50947</v>
      </c>
      <c r="K506" s="144"/>
      <c r="L506" s="207" t="s">
        <v>1764</v>
      </c>
      <c r="M506" s="59"/>
      <c r="N506" s="60"/>
      <c r="O506" s="46"/>
      <c r="P506" s="4"/>
    </row>
    <row r="507" customFormat="false" ht="15.75" hidden="false" customHeight="false" outlineLevel="0" collapsed="false">
      <c r="A507" s="205" t="n">
        <v>477</v>
      </c>
      <c r="B507" s="100" t="s">
        <v>2255</v>
      </c>
      <c r="C507" s="206" t="s">
        <v>1112</v>
      </c>
      <c r="D507" s="100" t="s">
        <v>1634</v>
      </c>
      <c r="E507" s="100" t="s">
        <v>1648</v>
      </c>
      <c r="F507" s="142" t="s">
        <v>1184</v>
      </c>
      <c r="G507" s="142" t="s">
        <v>1184</v>
      </c>
      <c r="H507" s="142" t="s">
        <v>1184</v>
      </c>
      <c r="I507" s="142" t="s">
        <v>1184</v>
      </c>
      <c r="J507" s="142" t="s">
        <v>1184</v>
      </c>
      <c r="K507" s="144"/>
      <c r="L507" s="209" t="s">
        <v>1184</v>
      </c>
      <c r="M507" s="59"/>
      <c r="N507" s="60"/>
      <c r="O507" s="46"/>
      <c r="P507" s="4"/>
    </row>
    <row r="508" customFormat="false" ht="15.75" hidden="false" customHeight="false" outlineLevel="0" collapsed="false">
      <c r="A508" s="205" t="n">
        <v>478</v>
      </c>
      <c r="B508" s="100" t="s">
        <v>2256</v>
      </c>
      <c r="C508" s="206" t="s">
        <v>971</v>
      </c>
      <c r="D508" s="100" t="s">
        <v>1634</v>
      </c>
      <c r="E508" s="100" t="s">
        <v>1649</v>
      </c>
      <c r="F508" s="142" t="n">
        <f aca="false">G508+H508+I508+J508</f>
        <v>68774</v>
      </c>
      <c r="G508" s="143" t="n">
        <v>0</v>
      </c>
      <c r="H508" s="143" t="n">
        <v>64574</v>
      </c>
      <c r="I508" s="143" t="n">
        <v>0</v>
      </c>
      <c r="J508" s="143" t="n">
        <v>4200</v>
      </c>
      <c r="K508" s="144"/>
      <c r="L508" s="207" t="s">
        <v>1764</v>
      </c>
      <c r="M508" s="59"/>
      <c r="N508" s="60"/>
      <c r="O508" s="61"/>
      <c r="P508" s="4"/>
    </row>
    <row r="509" customFormat="false" ht="15.75" hidden="false" customHeight="false" outlineLevel="0" collapsed="false">
      <c r="A509" s="205" t="n">
        <v>479</v>
      </c>
      <c r="B509" s="100" t="s">
        <v>2257</v>
      </c>
      <c r="C509" s="206" t="s">
        <v>973</v>
      </c>
      <c r="D509" s="100" t="s">
        <v>1650</v>
      </c>
      <c r="E509" s="100" t="s">
        <v>1651</v>
      </c>
      <c r="F509" s="142" t="n">
        <f aca="false">G509+H509+I509+J509</f>
        <v>956829</v>
      </c>
      <c r="G509" s="143" t="n">
        <v>68000</v>
      </c>
      <c r="H509" s="143" t="n">
        <v>516928</v>
      </c>
      <c r="I509" s="143" t="n">
        <v>0</v>
      </c>
      <c r="J509" s="143" t="n">
        <v>371901</v>
      </c>
      <c r="K509" s="144"/>
      <c r="L509" s="207" t="s">
        <v>1764</v>
      </c>
      <c r="M509" s="59"/>
      <c r="N509" s="60"/>
      <c r="O509" s="61"/>
      <c r="P509" s="4"/>
    </row>
    <row r="510" customFormat="false" ht="15.75" hidden="false" customHeight="false" outlineLevel="0" collapsed="false">
      <c r="A510" s="205" t="n">
        <v>480</v>
      </c>
      <c r="B510" s="100" t="s">
        <v>2258</v>
      </c>
      <c r="C510" s="206" t="s">
        <v>975</v>
      </c>
      <c r="D510" s="100" t="s">
        <v>1650</v>
      </c>
      <c r="E510" s="100" t="s">
        <v>1652</v>
      </c>
      <c r="F510" s="142" t="n">
        <f aca="false">G510+H510+I510+J510</f>
        <v>10162896</v>
      </c>
      <c r="G510" s="143" t="n">
        <v>0</v>
      </c>
      <c r="H510" s="143" t="n">
        <v>1914580</v>
      </c>
      <c r="I510" s="143" t="n">
        <v>0</v>
      </c>
      <c r="J510" s="143" t="n">
        <v>8248316</v>
      </c>
      <c r="K510" s="144"/>
      <c r="L510" s="207" t="s">
        <v>1764</v>
      </c>
      <c r="M510" s="59"/>
      <c r="N510" s="60"/>
      <c r="O510" s="61"/>
      <c r="P510" s="4"/>
    </row>
    <row r="511" customFormat="false" ht="15.75" hidden="false" customHeight="false" outlineLevel="0" collapsed="false">
      <c r="A511" s="205" t="n">
        <v>481</v>
      </c>
      <c r="B511" s="100" t="s">
        <v>2259</v>
      </c>
      <c r="C511" s="206" t="s">
        <v>977</v>
      </c>
      <c r="D511" s="100" t="s">
        <v>1650</v>
      </c>
      <c r="E511" s="100" t="s">
        <v>1653</v>
      </c>
      <c r="F511" s="142" t="n">
        <f aca="false">G511+H511+I511+J511</f>
        <v>1952608</v>
      </c>
      <c r="G511" s="143" t="n">
        <v>160000</v>
      </c>
      <c r="H511" s="143" t="n">
        <v>1228379</v>
      </c>
      <c r="I511" s="143" t="n">
        <v>150500</v>
      </c>
      <c r="J511" s="143" t="n">
        <v>413729</v>
      </c>
      <c r="K511" s="144"/>
      <c r="L511" s="207" t="s">
        <v>1764</v>
      </c>
      <c r="M511" s="59"/>
      <c r="N511" s="60"/>
      <c r="O511" s="46"/>
      <c r="P511" s="4"/>
    </row>
    <row r="512" customFormat="false" ht="15.75" hidden="false" customHeight="false" outlineLevel="0" collapsed="false">
      <c r="A512" s="205" t="n">
        <v>482</v>
      </c>
      <c r="B512" s="100" t="s">
        <v>2260</v>
      </c>
      <c r="C512" s="206" t="s">
        <v>1089</v>
      </c>
      <c r="D512" s="100" t="s">
        <v>1650</v>
      </c>
      <c r="E512" s="100" t="s">
        <v>1654</v>
      </c>
      <c r="F512" s="142" t="n">
        <f aca="false">G512+H512+I512+J512</f>
        <v>84354</v>
      </c>
      <c r="G512" s="143" t="n">
        <v>0</v>
      </c>
      <c r="H512" s="143" t="n">
        <v>84354</v>
      </c>
      <c r="I512" s="143" t="n">
        <v>0</v>
      </c>
      <c r="J512" s="143" t="n">
        <v>0</v>
      </c>
      <c r="K512" s="144"/>
      <c r="L512" s="207" t="s">
        <v>1776</v>
      </c>
      <c r="M512" s="59"/>
      <c r="N512" s="60"/>
      <c r="O512" s="46"/>
      <c r="P512" s="4"/>
    </row>
    <row r="513" customFormat="false" ht="15.75" hidden="false" customHeight="false" outlineLevel="0" collapsed="false">
      <c r="A513" s="205" t="n">
        <v>483</v>
      </c>
      <c r="B513" s="100" t="s">
        <v>2261</v>
      </c>
      <c r="C513" s="206" t="s">
        <v>979</v>
      </c>
      <c r="D513" s="100" t="s">
        <v>1650</v>
      </c>
      <c r="E513" s="100" t="s">
        <v>1655</v>
      </c>
      <c r="F513" s="142" t="n">
        <f aca="false">G513+H513+I513+J513</f>
        <v>2187385</v>
      </c>
      <c r="G513" s="143" t="n">
        <v>588400</v>
      </c>
      <c r="H513" s="143" t="n">
        <v>547925</v>
      </c>
      <c r="I513" s="143" t="n">
        <v>272464</v>
      </c>
      <c r="J513" s="143" t="n">
        <v>778596</v>
      </c>
      <c r="K513" s="144"/>
      <c r="L513" s="207" t="s">
        <v>1764</v>
      </c>
      <c r="M513" s="59"/>
      <c r="N513" s="60"/>
      <c r="O513" s="46"/>
      <c r="P513" s="4"/>
    </row>
    <row r="514" customFormat="false" ht="15.75" hidden="false" customHeight="false" outlineLevel="0" collapsed="false">
      <c r="A514" s="205" t="n">
        <v>484</v>
      </c>
      <c r="B514" s="100" t="s">
        <v>2262</v>
      </c>
      <c r="C514" s="206" t="s">
        <v>981</v>
      </c>
      <c r="D514" s="100" t="s">
        <v>1650</v>
      </c>
      <c r="E514" s="100" t="s">
        <v>1656</v>
      </c>
      <c r="F514" s="142" t="n">
        <f aca="false">G514+H514+I514+J514</f>
        <v>9045504</v>
      </c>
      <c r="G514" s="143" t="n">
        <v>367000</v>
      </c>
      <c r="H514" s="143" t="n">
        <v>2558776</v>
      </c>
      <c r="I514" s="143" t="n">
        <v>0</v>
      </c>
      <c r="J514" s="143" t="n">
        <v>6119728</v>
      </c>
      <c r="K514" s="144"/>
      <c r="L514" s="207" t="s">
        <v>1776</v>
      </c>
      <c r="M514" s="59"/>
      <c r="N514" s="60"/>
      <c r="O514" s="61"/>
      <c r="P514" s="4"/>
    </row>
    <row r="515" customFormat="false" ht="15.75" hidden="false" customHeight="false" outlineLevel="0" collapsed="false">
      <c r="A515" s="205" t="n">
        <v>485</v>
      </c>
      <c r="B515" s="100" t="s">
        <v>2263</v>
      </c>
      <c r="C515" s="206" t="s">
        <v>983</v>
      </c>
      <c r="D515" s="100" t="s">
        <v>1650</v>
      </c>
      <c r="E515" s="100" t="s">
        <v>1657</v>
      </c>
      <c r="F515" s="142" t="n">
        <f aca="false">G515+H515+I515+J515</f>
        <v>58162</v>
      </c>
      <c r="G515" s="143" t="n">
        <v>0</v>
      </c>
      <c r="H515" s="143" t="n">
        <v>49862</v>
      </c>
      <c r="I515" s="143" t="n">
        <v>0</v>
      </c>
      <c r="J515" s="143" t="n">
        <v>8300</v>
      </c>
      <c r="K515" s="144"/>
      <c r="L515" s="207" t="s">
        <v>1764</v>
      </c>
      <c r="M515" s="59"/>
      <c r="N515" s="60"/>
      <c r="O515" s="46"/>
      <c r="P515" s="4"/>
    </row>
    <row r="516" customFormat="false" ht="15.75" hidden="false" customHeight="false" outlineLevel="0" collapsed="false">
      <c r="A516" s="205" t="n">
        <v>486</v>
      </c>
      <c r="B516" s="100" t="s">
        <v>2264</v>
      </c>
      <c r="C516" s="206" t="s">
        <v>985</v>
      </c>
      <c r="D516" s="100" t="s">
        <v>1650</v>
      </c>
      <c r="E516" s="100" t="s">
        <v>1397</v>
      </c>
      <c r="F516" s="142" t="n">
        <f aca="false">G516+H516+I516+J516</f>
        <v>3986223</v>
      </c>
      <c r="G516" s="143" t="n">
        <v>0</v>
      </c>
      <c r="H516" s="143" t="n">
        <v>1969256</v>
      </c>
      <c r="I516" s="143" t="n">
        <v>0</v>
      </c>
      <c r="J516" s="143" t="n">
        <v>2016967</v>
      </c>
      <c r="K516" s="144"/>
      <c r="L516" s="207" t="s">
        <v>1764</v>
      </c>
      <c r="M516" s="59"/>
      <c r="N516" s="60"/>
      <c r="O516" s="46"/>
      <c r="P516" s="4"/>
    </row>
    <row r="517" customFormat="false" ht="15.75" hidden="false" customHeight="false" outlineLevel="0" collapsed="false">
      <c r="A517" s="205" t="n">
        <v>487</v>
      </c>
      <c r="B517" s="100" t="s">
        <v>2265</v>
      </c>
      <c r="C517" s="206" t="s">
        <v>986</v>
      </c>
      <c r="D517" s="100" t="s">
        <v>1650</v>
      </c>
      <c r="E517" s="100" t="s">
        <v>1658</v>
      </c>
      <c r="F517" s="142" t="n">
        <f aca="false">G517+H517+I517+J517</f>
        <v>503003</v>
      </c>
      <c r="G517" s="143" t="n">
        <v>0</v>
      </c>
      <c r="H517" s="143" t="n">
        <v>459096</v>
      </c>
      <c r="I517" s="143" t="n">
        <v>18000</v>
      </c>
      <c r="J517" s="143" t="n">
        <v>25907</v>
      </c>
      <c r="K517" s="144"/>
      <c r="L517" s="207" t="s">
        <v>1773</v>
      </c>
      <c r="M517" s="59"/>
      <c r="N517" s="60"/>
      <c r="O517" s="46"/>
      <c r="P517" s="4"/>
    </row>
    <row r="518" customFormat="false" ht="15.75" hidden="false" customHeight="false" outlineLevel="0" collapsed="false">
      <c r="A518" s="205" t="n">
        <v>488</v>
      </c>
      <c r="B518" s="100" t="s">
        <v>2266</v>
      </c>
      <c r="C518" s="206" t="s">
        <v>988</v>
      </c>
      <c r="D518" s="100" t="s">
        <v>1650</v>
      </c>
      <c r="E518" s="100" t="s">
        <v>1659</v>
      </c>
      <c r="F518" s="142" t="n">
        <f aca="false">G518+H518+I518+J518</f>
        <v>3059690</v>
      </c>
      <c r="G518" s="143" t="n">
        <v>208950</v>
      </c>
      <c r="H518" s="143" t="n">
        <v>2268529</v>
      </c>
      <c r="I518" s="143" t="n">
        <v>156250</v>
      </c>
      <c r="J518" s="143" t="n">
        <v>425961</v>
      </c>
      <c r="K518" s="144"/>
      <c r="L518" s="207" t="s">
        <v>1776</v>
      </c>
      <c r="M518" s="59"/>
      <c r="N518" s="60"/>
      <c r="O518" s="46"/>
      <c r="P518" s="4"/>
    </row>
    <row r="519" customFormat="false" ht="15.75" hidden="false" customHeight="false" outlineLevel="0" collapsed="false">
      <c r="A519" s="205" t="n">
        <v>489</v>
      </c>
      <c r="B519" s="100" t="s">
        <v>2267</v>
      </c>
      <c r="C519" s="206" t="s">
        <v>990</v>
      </c>
      <c r="D519" s="100" t="s">
        <v>1650</v>
      </c>
      <c r="E519" s="100" t="s">
        <v>1660</v>
      </c>
      <c r="F519" s="142" t="n">
        <f aca="false">G519+H519+I519+J519</f>
        <v>256517</v>
      </c>
      <c r="G519" s="143" t="n">
        <v>0</v>
      </c>
      <c r="H519" s="143" t="n">
        <v>237317</v>
      </c>
      <c r="I519" s="143" t="n">
        <v>0</v>
      </c>
      <c r="J519" s="143" t="n">
        <v>19200</v>
      </c>
      <c r="K519" s="144"/>
      <c r="L519" s="207" t="s">
        <v>1776</v>
      </c>
      <c r="M519" s="59"/>
      <c r="N519" s="60"/>
      <c r="O519" s="46"/>
      <c r="P519" s="4"/>
    </row>
    <row r="520" s="130" customFormat="true" ht="15.75" hidden="false" customHeight="false" outlineLevel="0" collapsed="false">
      <c r="A520" s="205" t="n">
        <v>490</v>
      </c>
      <c r="B520" s="100" t="s">
        <v>2268</v>
      </c>
      <c r="C520" s="206" t="s">
        <v>1109</v>
      </c>
      <c r="D520" s="100" t="s">
        <v>1650</v>
      </c>
      <c r="E520" s="100" t="s">
        <v>1661</v>
      </c>
      <c r="F520" s="142" t="n">
        <f aca="false">G520+H520+I520+J520</f>
        <v>1266</v>
      </c>
      <c r="G520" s="143" t="n">
        <v>0</v>
      </c>
      <c r="H520" s="143" t="n">
        <v>1266</v>
      </c>
      <c r="I520" s="143" t="n">
        <v>0</v>
      </c>
      <c r="J520" s="143" t="n">
        <v>0</v>
      </c>
      <c r="K520" s="144"/>
      <c r="L520" s="207" t="s">
        <v>1764</v>
      </c>
      <c r="M520" s="59"/>
      <c r="N520" s="60"/>
      <c r="O520" s="46"/>
      <c r="P520" s="4"/>
    </row>
    <row r="521" customFormat="false" ht="15.75" hidden="false" customHeight="false" outlineLevel="0" collapsed="false">
      <c r="A521" s="205" t="n">
        <v>491</v>
      </c>
      <c r="B521" s="100" t="s">
        <v>2269</v>
      </c>
      <c r="C521" s="206" t="s">
        <v>992</v>
      </c>
      <c r="D521" s="100" t="s">
        <v>1650</v>
      </c>
      <c r="E521" s="100" t="s">
        <v>1662</v>
      </c>
      <c r="F521" s="142" t="n">
        <f aca="false">G521+H521+I521+J521</f>
        <v>1842421</v>
      </c>
      <c r="G521" s="143" t="n">
        <v>412650</v>
      </c>
      <c r="H521" s="143" t="n">
        <v>984795</v>
      </c>
      <c r="I521" s="143" t="n">
        <v>121300</v>
      </c>
      <c r="J521" s="143" t="n">
        <v>323676</v>
      </c>
      <c r="K521" s="144"/>
      <c r="L521" s="207" t="s">
        <v>1764</v>
      </c>
      <c r="M521" s="59"/>
      <c r="N521" s="60"/>
      <c r="O521" s="46"/>
      <c r="P521" s="4"/>
    </row>
    <row r="522" customFormat="false" ht="15.75" hidden="false" customHeight="false" outlineLevel="0" collapsed="false">
      <c r="A522" s="205" t="n">
        <v>492</v>
      </c>
      <c r="B522" s="100" t="s">
        <v>2270</v>
      </c>
      <c r="C522" s="206" t="s">
        <v>1142</v>
      </c>
      <c r="D522" s="100" t="s">
        <v>1650</v>
      </c>
      <c r="E522" s="100" t="s">
        <v>1663</v>
      </c>
      <c r="F522" s="142" t="s">
        <v>1184</v>
      </c>
      <c r="G522" s="142" t="s">
        <v>1184</v>
      </c>
      <c r="H522" s="142" t="s">
        <v>1184</v>
      </c>
      <c r="I522" s="142" t="s">
        <v>1184</v>
      </c>
      <c r="J522" s="142" t="s">
        <v>1184</v>
      </c>
      <c r="K522" s="144"/>
      <c r="L522" s="209" t="s">
        <v>1184</v>
      </c>
      <c r="M522" s="59"/>
      <c r="N522" s="60"/>
      <c r="O522" s="46"/>
      <c r="P522" s="4"/>
    </row>
    <row r="523" customFormat="false" ht="15.75" hidden="false" customHeight="false" outlineLevel="0" collapsed="false">
      <c r="A523" s="205" t="n">
        <v>493</v>
      </c>
      <c r="B523" s="100" t="s">
        <v>2271</v>
      </c>
      <c r="C523" s="206" t="s">
        <v>1116</v>
      </c>
      <c r="D523" s="100" t="s">
        <v>1650</v>
      </c>
      <c r="E523" s="100" t="s">
        <v>2272</v>
      </c>
      <c r="F523" s="142" t="n">
        <f aca="false">G523+H523+I523+J523</f>
        <v>37743</v>
      </c>
      <c r="G523" s="143" t="n">
        <v>0</v>
      </c>
      <c r="H523" s="143" t="n">
        <v>37743</v>
      </c>
      <c r="I523" s="143" t="n">
        <v>0</v>
      </c>
      <c r="J523" s="143" t="n">
        <v>0</v>
      </c>
      <c r="K523" s="144"/>
      <c r="L523" s="207" t="s">
        <v>1773</v>
      </c>
      <c r="M523" s="59"/>
      <c r="N523" s="60"/>
      <c r="O523" s="46"/>
      <c r="P523" s="4"/>
    </row>
    <row r="524" customFormat="false" ht="15.75" hidden="false" customHeight="false" outlineLevel="0" collapsed="false">
      <c r="A524" s="205" t="n">
        <v>494</v>
      </c>
      <c r="B524" s="100" t="s">
        <v>2273</v>
      </c>
      <c r="C524" s="206" t="s">
        <v>996</v>
      </c>
      <c r="D524" s="100" t="s">
        <v>1650</v>
      </c>
      <c r="E524" s="100" t="s">
        <v>1665</v>
      </c>
      <c r="F524" s="142" t="n">
        <f aca="false">G524+H524+I524+J524</f>
        <v>4623307</v>
      </c>
      <c r="G524" s="143" t="n">
        <v>0</v>
      </c>
      <c r="H524" s="143" t="n">
        <v>608746</v>
      </c>
      <c r="I524" s="143" t="n">
        <v>1580200</v>
      </c>
      <c r="J524" s="143" t="n">
        <v>2434361</v>
      </c>
      <c r="K524" s="144"/>
      <c r="L524" s="207" t="s">
        <v>1776</v>
      </c>
      <c r="M524" s="59"/>
      <c r="N524" s="60"/>
      <c r="O524" s="61"/>
      <c r="P524" s="4"/>
    </row>
    <row r="525" customFormat="false" ht="15.75" hidden="false" customHeight="false" outlineLevel="0" collapsed="false">
      <c r="A525" s="205" t="n">
        <v>495</v>
      </c>
      <c r="B525" s="100" t="s">
        <v>2274</v>
      </c>
      <c r="C525" s="206" t="s">
        <v>1000</v>
      </c>
      <c r="D525" s="100" t="s">
        <v>1650</v>
      </c>
      <c r="E525" s="100" t="s">
        <v>1666</v>
      </c>
      <c r="F525" s="142" t="n">
        <f aca="false">G525+H525+I525+J525</f>
        <v>157072</v>
      </c>
      <c r="G525" s="143" t="n">
        <v>0</v>
      </c>
      <c r="H525" s="143" t="n">
        <v>16500</v>
      </c>
      <c r="I525" s="143" t="n">
        <v>0</v>
      </c>
      <c r="J525" s="143" t="n">
        <v>140572</v>
      </c>
      <c r="K525" s="144"/>
      <c r="L525" s="207" t="s">
        <v>1764</v>
      </c>
      <c r="M525" s="59"/>
      <c r="N525" s="60"/>
      <c r="O525" s="46"/>
      <c r="P525" s="4"/>
    </row>
    <row r="526" customFormat="false" ht="15.75" hidden="false" customHeight="false" outlineLevel="0" collapsed="false">
      <c r="A526" s="205" t="n">
        <v>496</v>
      </c>
      <c r="B526" s="100" t="s">
        <v>2275</v>
      </c>
      <c r="C526" s="206" t="s">
        <v>1002</v>
      </c>
      <c r="D526" s="100" t="s">
        <v>1650</v>
      </c>
      <c r="E526" s="100" t="s">
        <v>1667</v>
      </c>
      <c r="F526" s="142" t="n">
        <f aca="false">G526+H526+I526+J526</f>
        <v>3046753</v>
      </c>
      <c r="G526" s="143" t="n">
        <v>291500</v>
      </c>
      <c r="H526" s="143" t="n">
        <v>155407</v>
      </c>
      <c r="I526" s="143" t="n">
        <v>10300</v>
      </c>
      <c r="J526" s="143" t="n">
        <v>2589546</v>
      </c>
      <c r="K526" s="144"/>
      <c r="L526" s="207" t="s">
        <v>1764</v>
      </c>
      <c r="M526" s="59"/>
      <c r="N526" s="60"/>
      <c r="O526" s="61"/>
      <c r="P526" s="4"/>
    </row>
    <row r="527" customFormat="false" ht="15.75" hidden="false" customHeight="false" outlineLevel="0" collapsed="false">
      <c r="A527" s="205" t="n">
        <v>497</v>
      </c>
      <c r="B527" s="100" t="s">
        <v>2276</v>
      </c>
      <c r="C527" s="206" t="s">
        <v>1144</v>
      </c>
      <c r="D527" s="100" t="s">
        <v>1650</v>
      </c>
      <c r="E527" s="100" t="s">
        <v>1668</v>
      </c>
      <c r="F527" s="142" t="s">
        <v>1184</v>
      </c>
      <c r="G527" s="142" t="s">
        <v>1184</v>
      </c>
      <c r="H527" s="142" t="s">
        <v>1184</v>
      </c>
      <c r="I527" s="142" t="s">
        <v>1184</v>
      </c>
      <c r="J527" s="142" t="s">
        <v>1184</v>
      </c>
      <c r="K527" s="144"/>
      <c r="L527" s="209" t="s">
        <v>1184</v>
      </c>
      <c r="M527" s="59"/>
      <c r="N527" s="60"/>
      <c r="O527" s="61"/>
      <c r="P527" s="4"/>
    </row>
    <row r="528" customFormat="false" ht="15.75" hidden="false" customHeight="false" outlineLevel="0" collapsed="false">
      <c r="A528" s="205" t="n">
        <v>498</v>
      </c>
      <c r="B528" s="100" t="s">
        <v>2277</v>
      </c>
      <c r="C528" s="206" t="s">
        <v>1004</v>
      </c>
      <c r="D528" s="100" t="s">
        <v>1650</v>
      </c>
      <c r="E528" s="100" t="s">
        <v>1669</v>
      </c>
      <c r="F528" s="142" t="n">
        <f aca="false">G528+H528+I528+J528</f>
        <v>2374132</v>
      </c>
      <c r="G528" s="143" t="n">
        <v>485200</v>
      </c>
      <c r="H528" s="143" t="n">
        <v>1119527</v>
      </c>
      <c r="I528" s="143" t="n">
        <v>501</v>
      </c>
      <c r="J528" s="143" t="n">
        <v>768904</v>
      </c>
      <c r="K528" s="144"/>
      <c r="L528" s="207" t="s">
        <v>1773</v>
      </c>
      <c r="M528" s="59"/>
      <c r="N528" s="60"/>
      <c r="O528" s="61"/>
      <c r="P528" s="4"/>
    </row>
    <row r="529" customFormat="false" ht="15.75" hidden="false" customHeight="false" outlineLevel="0" collapsed="false">
      <c r="A529" s="205" t="n">
        <v>499</v>
      </c>
      <c r="B529" s="100" t="s">
        <v>2278</v>
      </c>
      <c r="C529" s="206" t="s">
        <v>1006</v>
      </c>
      <c r="D529" s="100" t="s">
        <v>1650</v>
      </c>
      <c r="E529" s="100" t="s">
        <v>1670</v>
      </c>
      <c r="F529" s="142" t="n">
        <f aca="false">G529+H529+I529+J529</f>
        <v>1784169</v>
      </c>
      <c r="G529" s="143" t="n">
        <v>0</v>
      </c>
      <c r="H529" s="143" t="n">
        <v>357761</v>
      </c>
      <c r="I529" s="143" t="n">
        <v>1291500</v>
      </c>
      <c r="J529" s="143" t="n">
        <v>134908</v>
      </c>
      <c r="K529" s="144"/>
      <c r="L529" s="207" t="s">
        <v>1773</v>
      </c>
      <c r="M529" s="59"/>
      <c r="N529" s="60"/>
      <c r="O529" s="46"/>
      <c r="P529" s="4"/>
    </row>
    <row r="530" customFormat="false" ht="15.75" hidden="false" customHeight="false" outlineLevel="0" collapsed="false">
      <c r="A530" s="205" t="n">
        <v>500</v>
      </c>
      <c r="B530" s="100" t="s">
        <v>2279</v>
      </c>
      <c r="C530" s="206" t="s">
        <v>1146</v>
      </c>
      <c r="D530" s="100" t="s">
        <v>1671</v>
      </c>
      <c r="E530" s="100" t="s">
        <v>1672</v>
      </c>
      <c r="F530" s="142" t="s">
        <v>1184</v>
      </c>
      <c r="G530" s="142" t="s">
        <v>1184</v>
      </c>
      <c r="H530" s="142" t="s">
        <v>1184</v>
      </c>
      <c r="I530" s="142" t="s">
        <v>1184</v>
      </c>
      <c r="J530" s="142" t="s">
        <v>1184</v>
      </c>
      <c r="K530" s="144"/>
      <c r="L530" s="209" t="s">
        <v>1184</v>
      </c>
      <c r="M530" s="59"/>
      <c r="N530" s="60"/>
      <c r="O530" s="46"/>
      <c r="P530" s="4"/>
    </row>
    <row r="531" customFormat="false" ht="15.75" hidden="false" customHeight="false" outlineLevel="0" collapsed="false">
      <c r="A531" s="205" t="n">
        <v>501</v>
      </c>
      <c r="B531" s="100" t="s">
        <v>2280</v>
      </c>
      <c r="C531" s="206" t="s">
        <v>1008</v>
      </c>
      <c r="D531" s="100" t="s">
        <v>1671</v>
      </c>
      <c r="E531" s="100" t="s">
        <v>1673</v>
      </c>
      <c r="F531" s="142" t="n">
        <f aca="false">G531+H531+I531+J531</f>
        <v>755513</v>
      </c>
      <c r="G531" s="143" t="n">
        <v>0</v>
      </c>
      <c r="H531" s="143" t="n">
        <v>405846</v>
      </c>
      <c r="I531" s="143" t="n">
        <v>0</v>
      </c>
      <c r="J531" s="143" t="n">
        <v>349667</v>
      </c>
      <c r="K531" s="144"/>
      <c r="L531" s="207" t="s">
        <v>1764</v>
      </c>
      <c r="M531" s="59"/>
      <c r="N531" s="60"/>
      <c r="O531" s="46"/>
      <c r="P531" s="4"/>
    </row>
    <row r="532" customFormat="false" ht="15.75" hidden="false" customHeight="false" outlineLevel="0" collapsed="false">
      <c r="A532" s="205" t="n">
        <v>502</v>
      </c>
      <c r="B532" s="100" t="s">
        <v>2281</v>
      </c>
      <c r="C532" s="206" t="s">
        <v>1148</v>
      </c>
      <c r="D532" s="100" t="s">
        <v>1671</v>
      </c>
      <c r="E532" s="100" t="s">
        <v>1674</v>
      </c>
      <c r="F532" s="142" t="s">
        <v>1184</v>
      </c>
      <c r="G532" s="142" t="s">
        <v>1184</v>
      </c>
      <c r="H532" s="142" t="s">
        <v>1184</v>
      </c>
      <c r="I532" s="142" t="s">
        <v>1184</v>
      </c>
      <c r="J532" s="142" t="s">
        <v>1184</v>
      </c>
      <c r="K532" s="144"/>
      <c r="L532" s="209" t="s">
        <v>1184</v>
      </c>
      <c r="M532" s="59"/>
      <c r="N532" s="60"/>
      <c r="O532" s="46"/>
      <c r="P532" s="4"/>
    </row>
    <row r="533" customFormat="false" ht="15.75" hidden="false" customHeight="false" outlineLevel="0" collapsed="false">
      <c r="A533" s="205" t="n">
        <v>503</v>
      </c>
      <c r="B533" s="100" t="s">
        <v>2282</v>
      </c>
      <c r="C533" s="206" t="s">
        <v>1010</v>
      </c>
      <c r="D533" s="100" t="s">
        <v>1671</v>
      </c>
      <c r="E533" s="100" t="s">
        <v>1675</v>
      </c>
      <c r="F533" s="142" t="n">
        <f aca="false">G533+H533+I533+J533</f>
        <v>213047</v>
      </c>
      <c r="G533" s="143" t="n">
        <v>0</v>
      </c>
      <c r="H533" s="143" t="n">
        <v>184930</v>
      </c>
      <c r="I533" s="143" t="n">
        <v>0</v>
      </c>
      <c r="J533" s="143" t="n">
        <v>28117</v>
      </c>
      <c r="K533" s="144"/>
      <c r="L533" s="207" t="s">
        <v>1764</v>
      </c>
      <c r="M533" s="59"/>
      <c r="N533" s="60"/>
      <c r="O533" s="46"/>
      <c r="P533" s="4"/>
    </row>
    <row r="534" customFormat="false" ht="15.75" hidden="false" customHeight="false" outlineLevel="0" collapsed="false">
      <c r="A534" s="205" t="n">
        <v>504</v>
      </c>
      <c r="B534" s="100" t="s">
        <v>2283</v>
      </c>
      <c r="C534" s="206" t="s">
        <v>1012</v>
      </c>
      <c r="D534" s="100" t="s">
        <v>1671</v>
      </c>
      <c r="E534" s="100" t="s">
        <v>1676</v>
      </c>
      <c r="F534" s="142" t="n">
        <f aca="false">G534+H534+I534+J534</f>
        <v>470180</v>
      </c>
      <c r="G534" s="143" t="n">
        <v>0</v>
      </c>
      <c r="H534" s="143" t="n">
        <v>414005</v>
      </c>
      <c r="I534" s="143" t="n">
        <v>0</v>
      </c>
      <c r="J534" s="143" t="n">
        <v>56175</v>
      </c>
      <c r="K534" s="144"/>
      <c r="L534" s="207" t="s">
        <v>1764</v>
      </c>
      <c r="M534" s="59"/>
      <c r="N534" s="60"/>
      <c r="O534" s="46"/>
      <c r="P534" s="4"/>
    </row>
    <row r="535" customFormat="false" ht="15.75" hidden="false" customHeight="false" outlineLevel="0" collapsed="false">
      <c r="A535" s="205" t="n">
        <v>505</v>
      </c>
      <c r="B535" s="100" t="s">
        <v>2284</v>
      </c>
      <c r="C535" s="206" t="s">
        <v>1016</v>
      </c>
      <c r="D535" s="100" t="s">
        <v>1671</v>
      </c>
      <c r="E535" s="100" t="s">
        <v>1677</v>
      </c>
      <c r="F535" s="142" t="n">
        <f aca="false">G535+H535+I535+J535</f>
        <v>179487</v>
      </c>
      <c r="G535" s="143" t="n">
        <v>0</v>
      </c>
      <c r="H535" s="143" t="n">
        <v>125503</v>
      </c>
      <c r="I535" s="143" t="n">
        <v>4684</v>
      </c>
      <c r="J535" s="143" t="n">
        <v>49300</v>
      </c>
      <c r="K535" s="144"/>
      <c r="L535" s="207" t="s">
        <v>1764</v>
      </c>
    </row>
    <row r="536" customFormat="false" ht="15.75" hidden="false" customHeight="false" outlineLevel="0" collapsed="false">
      <c r="A536" s="205" t="n">
        <v>506</v>
      </c>
      <c r="B536" s="100" t="s">
        <v>2285</v>
      </c>
      <c r="C536" s="206" t="s">
        <v>1018</v>
      </c>
      <c r="D536" s="100" t="s">
        <v>1671</v>
      </c>
      <c r="E536" s="100" t="s">
        <v>1678</v>
      </c>
      <c r="F536" s="142" t="n">
        <f aca="false">G536+H536+I536+J536</f>
        <v>230136</v>
      </c>
      <c r="G536" s="143" t="n">
        <v>0</v>
      </c>
      <c r="H536" s="143" t="n">
        <v>108691</v>
      </c>
      <c r="I536" s="143" t="n">
        <v>19000</v>
      </c>
      <c r="J536" s="143" t="n">
        <v>102445</v>
      </c>
      <c r="K536" s="144"/>
      <c r="L536" s="207" t="s">
        <v>1764</v>
      </c>
    </row>
    <row r="537" customFormat="false" ht="15.75" hidden="false" customHeight="false" outlineLevel="0" collapsed="false">
      <c r="A537" s="205" t="n">
        <v>507</v>
      </c>
      <c r="B537" s="100" t="s">
        <v>2286</v>
      </c>
      <c r="C537" s="206" t="s">
        <v>1020</v>
      </c>
      <c r="D537" s="100" t="s">
        <v>1671</v>
      </c>
      <c r="E537" s="100" t="s">
        <v>1679</v>
      </c>
      <c r="F537" s="142" t="n">
        <f aca="false">G537+H537+I537+J537</f>
        <v>335310</v>
      </c>
      <c r="G537" s="143" t="n">
        <v>71700</v>
      </c>
      <c r="H537" s="143" t="n">
        <v>172943</v>
      </c>
      <c r="I537" s="143" t="n">
        <v>72000</v>
      </c>
      <c r="J537" s="143" t="n">
        <v>18667</v>
      </c>
      <c r="K537" s="144"/>
      <c r="L537" s="207" t="s">
        <v>1764</v>
      </c>
    </row>
    <row r="538" customFormat="false" ht="15.75" hidden="false" customHeight="false" outlineLevel="0" collapsed="false">
      <c r="A538" s="205" t="n">
        <v>508</v>
      </c>
      <c r="B538" s="100" t="s">
        <v>2287</v>
      </c>
      <c r="C538" s="206" t="s">
        <v>1022</v>
      </c>
      <c r="D538" s="100" t="s">
        <v>1671</v>
      </c>
      <c r="E538" s="100" t="s">
        <v>1680</v>
      </c>
      <c r="F538" s="142" t="n">
        <f aca="false">G538+H538+I538+J538</f>
        <v>318854</v>
      </c>
      <c r="G538" s="143" t="n">
        <v>265200</v>
      </c>
      <c r="H538" s="143" t="n">
        <v>48854</v>
      </c>
      <c r="I538" s="143" t="n">
        <v>0</v>
      </c>
      <c r="J538" s="143" t="n">
        <v>4800</v>
      </c>
      <c r="K538" s="144"/>
      <c r="L538" s="207" t="s">
        <v>1764</v>
      </c>
    </row>
    <row r="539" customFormat="false" ht="15.75" hidden="false" customHeight="false" outlineLevel="0" collapsed="false">
      <c r="A539" s="205" t="n">
        <v>509</v>
      </c>
      <c r="B539" s="100" t="s">
        <v>2288</v>
      </c>
      <c r="C539" s="206" t="s">
        <v>1024</v>
      </c>
      <c r="D539" s="100" t="s">
        <v>1671</v>
      </c>
      <c r="E539" s="100" t="s">
        <v>1681</v>
      </c>
      <c r="F539" s="142" t="n">
        <f aca="false">G539+H539+I539+J539</f>
        <v>589666</v>
      </c>
      <c r="G539" s="143" t="n">
        <v>0</v>
      </c>
      <c r="H539" s="143" t="n">
        <v>198166</v>
      </c>
      <c r="I539" s="143" t="n">
        <v>0</v>
      </c>
      <c r="J539" s="143" t="n">
        <v>391500</v>
      </c>
      <c r="K539" s="144"/>
      <c r="L539" s="207" t="s">
        <v>1764</v>
      </c>
    </row>
    <row r="540" customFormat="false" ht="15.75" hidden="false" customHeight="false" outlineLevel="0" collapsed="false">
      <c r="A540" s="205" t="n">
        <v>510</v>
      </c>
      <c r="B540" s="100" t="s">
        <v>2289</v>
      </c>
      <c r="C540" s="206" t="s">
        <v>1026</v>
      </c>
      <c r="D540" s="100" t="s">
        <v>1671</v>
      </c>
      <c r="E540" s="100" t="s">
        <v>1682</v>
      </c>
      <c r="F540" s="142" t="n">
        <f aca="false">G540+H540+I540+J540</f>
        <v>255325</v>
      </c>
      <c r="G540" s="143" t="n">
        <v>0</v>
      </c>
      <c r="H540" s="143" t="n">
        <v>220675</v>
      </c>
      <c r="I540" s="143" t="n">
        <v>0</v>
      </c>
      <c r="J540" s="143" t="n">
        <v>34650</v>
      </c>
      <c r="K540" s="144"/>
      <c r="L540" s="207" t="s">
        <v>1764</v>
      </c>
    </row>
    <row r="541" customFormat="false" ht="15.75" hidden="false" customHeight="false" outlineLevel="0" collapsed="false">
      <c r="A541" s="205" t="n">
        <v>511</v>
      </c>
      <c r="B541" s="100" t="s">
        <v>2290</v>
      </c>
      <c r="C541" s="206" t="s">
        <v>1028</v>
      </c>
      <c r="D541" s="100" t="s">
        <v>1671</v>
      </c>
      <c r="E541" s="100" t="s">
        <v>1683</v>
      </c>
      <c r="F541" s="142" t="n">
        <f aca="false">G541+H541+I541+J541</f>
        <v>1807291</v>
      </c>
      <c r="G541" s="143" t="n">
        <v>1190420</v>
      </c>
      <c r="H541" s="143" t="n">
        <v>547459</v>
      </c>
      <c r="I541" s="143" t="n">
        <v>6000</v>
      </c>
      <c r="J541" s="143" t="n">
        <v>63412</v>
      </c>
      <c r="K541" s="144"/>
      <c r="L541" s="207" t="s">
        <v>1773</v>
      </c>
    </row>
    <row r="542" customFormat="false" ht="15.75" hidden="false" customHeight="false" outlineLevel="0" collapsed="false">
      <c r="A542" s="205" t="n">
        <v>512</v>
      </c>
      <c r="B542" s="100" t="s">
        <v>2291</v>
      </c>
      <c r="C542" s="206" t="s">
        <v>1032</v>
      </c>
      <c r="D542" s="100" t="s">
        <v>1671</v>
      </c>
      <c r="E542" s="100" t="s">
        <v>1684</v>
      </c>
      <c r="F542" s="142" t="n">
        <f aca="false">G542+H542+I542+J542</f>
        <v>27248</v>
      </c>
      <c r="G542" s="143" t="n">
        <v>0</v>
      </c>
      <c r="H542" s="143" t="n">
        <v>15948</v>
      </c>
      <c r="I542" s="143" t="n">
        <v>0</v>
      </c>
      <c r="J542" s="143" t="n">
        <v>11300</v>
      </c>
      <c r="K542" s="144"/>
      <c r="L542" s="207" t="s">
        <v>1764</v>
      </c>
    </row>
    <row r="543" customFormat="false" ht="15.75" hidden="false" customHeight="false" outlineLevel="0" collapsed="false">
      <c r="A543" s="205" t="n">
        <v>513</v>
      </c>
      <c r="B543" s="100" t="s">
        <v>2292</v>
      </c>
      <c r="C543" s="206" t="s">
        <v>1034</v>
      </c>
      <c r="D543" s="100" t="s">
        <v>1671</v>
      </c>
      <c r="E543" s="100" t="s">
        <v>1685</v>
      </c>
      <c r="F543" s="142" t="n">
        <f aca="false">G543+H543+I543+J543</f>
        <v>244479</v>
      </c>
      <c r="G543" s="143" t="n">
        <v>192600</v>
      </c>
      <c r="H543" s="143" t="n">
        <v>48528</v>
      </c>
      <c r="I543" s="143" t="n">
        <v>0</v>
      </c>
      <c r="J543" s="143" t="n">
        <v>3351</v>
      </c>
      <c r="K543" s="144"/>
      <c r="L543" s="207" t="s">
        <v>1764</v>
      </c>
    </row>
    <row r="544" customFormat="false" ht="15.75" hidden="false" customHeight="false" outlineLevel="0" collapsed="false">
      <c r="A544" s="205" t="n">
        <v>514</v>
      </c>
      <c r="B544" s="100" t="s">
        <v>2293</v>
      </c>
      <c r="C544" s="206" t="s">
        <v>1036</v>
      </c>
      <c r="D544" s="100" t="s">
        <v>1671</v>
      </c>
      <c r="E544" s="100" t="s">
        <v>1686</v>
      </c>
      <c r="F544" s="142" t="n">
        <f aca="false">G544+H544+I544+J544</f>
        <v>452307</v>
      </c>
      <c r="G544" s="143" t="n">
        <v>0</v>
      </c>
      <c r="H544" s="143" t="n">
        <v>130656</v>
      </c>
      <c r="I544" s="143" t="n">
        <v>8000</v>
      </c>
      <c r="J544" s="143" t="n">
        <v>313651</v>
      </c>
      <c r="K544" s="144"/>
      <c r="L544" s="207" t="s">
        <v>1764</v>
      </c>
    </row>
    <row r="545" customFormat="false" ht="15.75" hidden="false" customHeight="false" outlineLevel="0" collapsed="false">
      <c r="A545" s="205" t="n">
        <v>515</v>
      </c>
      <c r="B545" s="100" t="s">
        <v>2294</v>
      </c>
      <c r="C545" s="206" t="s">
        <v>1038</v>
      </c>
      <c r="D545" s="100" t="s">
        <v>1671</v>
      </c>
      <c r="E545" s="100" t="s">
        <v>1687</v>
      </c>
      <c r="F545" s="142" t="n">
        <f aca="false">G545+H545+I545+J545</f>
        <v>60885</v>
      </c>
      <c r="G545" s="143" t="n">
        <v>0</v>
      </c>
      <c r="H545" s="143" t="n">
        <v>3550</v>
      </c>
      <c r="I545" s="143" t="n">
        <v>0</v>
      </c>
      <c r="J545" s="143" t="n">
        <v>57335</v>
      </c>
      <c r="K545" s="144"/>
      <c r="L545" s="207" t="s">
        <v>1764</v>
      </c>
    </row>
    <row r="546" customFormat="false" ht="15.75" hidden="false" customHeight="false" outlineLevel="0" collapsed="false">
      <c r="A546" s="205" t="n">
        <v>516</v>
      </c>
      <c r="B546" s="100" t="s">
        <v>2295</v>
      </c>
      <c r="C546" s="206" t="s">
        <v>1040</v>
      </c>
      <c r="D546" s="100" t="s">
        <v>1671</v>
      </c>
      <c r="E546" s="100" t="s">
        <v>1688</v>
      </c>
      <c r="F546" s="142" t="n">
        <f aca="false">G546+H546+I546+J546</f>
        <v>83350</v>
      </c>
      <c r="G546" s="143" t="n">
        <v>0</v>
      </c>
      <c r="H546" s="143" t="n">
        <v>49208</v>
      </c>
      <c r="I546" s="143" t="n">
        <v>25992</v>
      </c>
      <c r="J546" s="143" t="n">
        <v>8150</v>
      </c>
      <c r="K546" s="144"/>
      <c r="L546" s="207" t="s">
        <v>1764</v>
      </c>
    </row>
    <row r="547" s="130" customFormat="true" ht="15.75" hidden="false" customHeight="false" outlineLevel="0" collapsed="false">
      <c r="A547" s="205" t="n">
        <v>517</v>
      </c>
      <c r="B547" s="100" t="s">
        <v>2296</v>
      </c>
      <c r="C547" s="206" t="s">
        <v>1042</v>
      </c>
      <c r="D547" s="100" t="s">
        <v>1671</v>
      </c>
      <c r="E547" s="100" t="s">
        <v>1689</v>
      </c>
      <c r="F547" s="142" t="n">
        <f aca="false">G547+H547+I547+J547</f>
        <v>2876178</v>
      </c>
      <c r="G547" s="143" t="n">
        <v>113500</v>
      </c>
      <c r="H547" s="143" t="n">
        <v>908898</v>
      </c>
      <c r="I547" s="143" t="n">
        <v>1468000</v>
      </c>
      <c r="J547" s="143" t="n">
        <v>385780</v>
      </c>
      <c r="K547" s="144"/>
      <c r="L547" s="207" t="s">
        <v>1776</v>
      </c>
    </row>
    <row r="548" customFormat="false" ht="15.75" hidden="false" customHeight="false" outlineLevel="0" collapsed="false">
      <c r="A548" s="205" t="n">
        <v>518</v>
      </c>
      <c r="B548" s="100" t="s">
        <v>2297</v>
      </c>
      <c r="C548" s="206" t="s">
        <v>1044</v>
      </c>
      <c r="D548" s="100" t="s">
        <v>1671</v>
      </c>
      <c r="E548" s="100" t="s">
        <v>1690</v>
      </c>
      <c r="F548" s="142" t="n">
        <f aca="false">G548+H548+I548+J548</f>
        <v>84234</v>
      </c>
      <c r="G548" s="143" t="n">
        <v>0</v>
      </c>
      <c r="H548" s="143" t="n">
        <v>51870</v>
      </c>
      <c r="I548" s="143" t="n">
        <v>0</v>
      </c>
      <c r="J548" s="143" t="n">
        <v>32364</v>
      </c>
      <c r="K548" s="144"/>
      <c r="L548" s="207" t="s">
        <v>1773</v>
      </c>
    </row>
    <row r="549" customFormat="false" ht="15.75" hidden="false" customHeight="false" outlineLevel="0" collapsed="false">
      <c r="A549" s="205" t="n">
        <v>519</v>
      </c>
      <c r="B549" s="100" t="s">
        <v>2298</v>
      </c>
      <c r="C549" s="206" t="s">
        <v>1046</v>
      </c>
      <c r="D549" s="100" t="s">
        <v>1671</v>
      </c>
      <c r="E549" s="100" t="s">
        <v>1691</v>
      </c>
      <c r="F549" s="142" t="n">
        <f aca="false">G549+H549+I549+J549</f>
        <v>148709</v>
      </c>
      <c r="G549" s="143" t="n">
        <v>0</v>
      </c>
      <c r="H549" s="143" t="n">
        <v>104513</v>
      </c>
      <c r="I549" s="143" t="n">
        <v>3501</v>
      </c>
      <c r="J549" s="143" t="n">
        <v>40695</v>
      </c>
      <c r="K549" s="144"/>
      <c r="L549" s="207" t="s">
        <v>1764</v>
      </c>
    </row>
    <row r="550" customFormat="false" ht="15.75" hidden="false" customHeight="false" outlineLevel="0" collapsed="false">
      <c r="A550" s="205" t="n">
        <v>520</v>
      </c>
      <c r="B550" s="100" t="s">
        <v>2299</v>
      </c>
      <c r="C550" s="206" t="s">
        <v>1048</v>
      </c>
      <c r="D550" s="100" t="s">
        <v>1671</v>
      </c>
      <c r="E550" s="100" t="s">
        <v>1692</v>
      </c>
      <c r="F550" s="142" t="n">
        <f aca="false">G550+H550+I550+J550</f>
        <v>142288</v>
      </c>
      <c r="G550" s="143" t="n">
        <v>0</v>
      </c>
      <c r="H550" s="143" t="n">
        <v>61326</v>
      </c>
      <c r="I550" s="143" t="n">
        <v>0</v>
      </c>
      <c r="J550" s="143" t="n">
        <v>80962</v>
      </c>
      <c r="K550" s="144"/>
      <c r="L550" s="207" t="s">
        <v>1764</v>
      </c>
    </row>
    <row r="551" customFormat="false" ht="15.75" hidden="false" customHeight="false" outlineLevel="0" collapsed="false">
      <c r="A551" s="205" t="n">
        <v>521</v>
      </c>
      <c r="B551" s="100" t="s">
        <v>2300</v>
      </c>
      <c r="C551" s="206" t="s">
        <v>1050</v>
      </c>
      <c r="D551" s="100" t="s">
        <v>1671</v>
      </c>
      <c r="E551" s="100" t="s">
        <v>1693</v>
      </c>
      <c r="F551" s="142" t="n">
        <f aca="false">G551+H551+I551+J551</f>
        <v>552940</v>
      </c>
      <c r="G551" s="143" t="n">
        <v>0</v>
      </c>
      <c r="H551" s="143" t="n">
        <v>528825</v>
      </c>
      <c r="I551" s="143" t="n">
        <v>0</v>
      </c>
      <c r="J551" s="143" t="n">
        <v>24115</v>
      </c>
      <c r="K551" s="144"/>
      <c r="L551" s="207" t="s">
        <v>1776</v>
      </c>
    </row>
    <row r="552" customFormat="false" ht="15.75" hidden="false" customHeight="false" outlineLevel="0" collapsed="false">
      <c r="A552" s="205" t="n">
        <v>522</v>
      </c>
      <c r="B552" s="100" t="s">
        <v>2301</v>
      </c>
      <c r="C552" s="206" t="s">
        <v>1150</v>
      </c>
      <c r="D552" s="100" t="s">
        <v>1671</v>
      </c>
      <c r="E552" s="100" t="s">
        <v>1694</v>
      </c>
      <c r="F552" s="142" t="s">
        <v>1184</v>
      </c>
      <c r="G552" s="142" t="s">
        <v>1184</v>
      </c>
      <c r="H552" s="142" t="s">
        <v>1184</v>
      </c>
      <c r="I552" s="142" t="s">
        <v>1184</v>
      </c>
      <c r="J552" s="142" t="s">
        <v>1184</v>
      </c>
      <c r="K552" s="144"/>
      <c r="L552" s="209" t="s">
        <v>1184</v>
      </c>
    </row>
    <row r="553" customFormat="false" ht="15.75" hidden="false" customHeight="false" outlineLevel="0" collapsed="false">
      <c r="A553" s="205" t="n">
        <v>523</v>
      </c>
      <c r="B553" s="100" t="s">
        <v>2302</v>
      </c>
      <c r="C553" s="206" t="s">
        <v>1052</v>
      </c>
      <c r="D553" s="100" t="s">
        <v>1671</v>
      </c>
      <c r="E553" s="100" t="s">
        <v>1695</v>
      </c>
      <c r="F553" s="142" t="n">
        <f aca="false">G553+H553+I553+J553</f>
        <v>313425</v>
      </c>
      <c r="G553" s="143" t="n">
        <v>32001</v>
      </c>
      <c r="H553" s="143" t="n">
        <v>178176</v>
      </c>
      <c r="I553" s="143" t="n">
        <v>3000</v>
      </c>
      <c r="J553" s="143" t="n">
        <v>100248</v>
      </c>
      <c r="K553" s="144"/>
      <c r="L553" s="207" t="s">
        <v>1764</v>
      </c>
    </row>
    <row r="554" customFormat="false" ht="15.75" hidden="false" customHeight="false" outlineLevel="0" collapsed="false">
      <c r="A554" s="205" t="n">
        <v>524</v>
      </c>
      <c r="B554" s="100" t="s">
        <v>2303</v>
      </c>
      <c r="C554" s="206" t="s">
        <v>1054</v>
      </c>
      <c r="D554" s="100" t="s">
        <v>1696</v>
      </c>
      <c r="E554" s="100" t="s">
        <v>1697</v>
      </c>
      <c r="F554" s="142" t="n">
        <f aca="false">G554+H554+I554+J554</f>
        <v>1464876</v>
      </c>
      <c r="G554" s="143" t="n">
        <v>523500</v>
      </c>
      <c r="H554" s="143" t="n">
        <v>729394</v>
      </c>
      <c r="I554" s="143" t="n">
        <v>0</v>
      </c>
      <c r="J554" s="143" t="n">
        <v>211982</v>
      </c>
      <c r="K554" s="144"/>
      <c r="L554" s="207" t="s">
        <v>1764</v>
      </c>
    </row>
    <row r="555" customFormat="false" ht="15.75" hidden="false" customHeight="false" outlineLevel="0" collapsed="false">
      <c r="A555" s="205" t="n">
        <v>525</v>
      </c>
      <c r="B555" s="100" t="s">
        <v>2304</v>
      </c>
      <c r="C555" s="206" t="s">
        <v>1056</v>
      </c>
      <c r="D555" s="100" t="s">
        <v>1696</v>
      </c>
      <c r="E555" s="100" t="s">
        <v>1698</v>
      </c>
      <c r="F555" s="142" t="n">
        <f aca="false">G555+H555+I555+J555</f>
        <v>988805</v>
      </c>
      <c r="G555" s="143" t="n">
        <v>0</v>
      </c>
      <c r="H555" s="143" t="n">
        <v>782216</v>
      </c>
      <c r="I555" s="143" t="n">
        <v>0</v>
      </c>
      <c r="J555" s="143" t="n">
        <v>206589</v>
      </c>
      <c r="K555" s="144"/>
      <c r="L555" s="207" t="s">
        <v>1764</v>
      </c>
    </row>
    <row r="556" customFormat="false" ht="15.75" hidden="false" customHeight="false" outlineLevel="0" collapsed="false">
      <c r="A556" s="205" t="n">
        <v>526</v>
      </c>
      <c r="B556" s="100" t="s">
        <v>2305</v>
      </c>
      <c r="C556" s="206" t="s">
        <v>1058</v>
      </c>
      <c r="D556" s="100" t="s">
        <v>1696</v>
      </c>
      <c r="E556" s="100" t="s">
        <v>1699</v>
      </c>
      <c r="F556" s="142" t="n">
        <f aca="false">G556+H556+I556+J556</f>
        <v>4124915</v>
      </c>
      <c r="G556" s="143" t="n">
        <v>2030601</v>
      </c>
      <c r="H556" s="143" t="n">
        <v>1858662</v>
      </c>
      <c r="I556" s="143" t="n">
        <v>0</v>
      </c>
      <c r="J556" s="143" t="n">
        <v>235652</v>
      </c>
      <c r="K556" s="144"/>
      <c r="L556" s="207" t="s">
        <v>1764</v>
      </c>
    </row>
    <row r="557" customFormat="false" ht="15.75" hidden="false" customHeight="false" outlineLevel="0" collapsed="false">
      <c r="A557" s="205" t="n">
        <v>527</v>
      </c>
      <c r="B557" s="100" t="s">
        <v>2306</v>
      </c>
      <c r="C557" s="206" t="s">
        <v>1060</v>
      </c>
      <c r="D557" s="100" t="s">
        <v>1696</v>
      </c>
      <c r="E557" s="100" t="s">
        <v>1700</v>
      </c>
      <c r="F557" s="142" t="n">
        <f aca="false">G557+H557+I557+J557</f>
        <v>7869969</v>
      </c>
      <c r="G557" s="143" t="n">
        <v>635000</v>
      </c>
      <c r="H557" s="143" t="n">
        <v>653485</v>
      </c>
      <c r="I557" s="143" t="n">
        <v>471501</v>
      </c>
      <c r="J557" s="143" t="n">
        <v>6109983</v>
      </c>
      <c r="K557" s="144"/>
      <c r="L557" s="207" t="s">
        <v>1764</v>
      </c>
    </row>
    <row r="558" customFormat="false" ht="15.75" hidden="false" customHeight="false" outlineLevel="0" collapsed="false">
      <c r="A558" s="205" t="n">
        <v>528</v>
      </c>
      <c r="B558" s="100" t="s">
        <v>2307</v>
      </c>
      <c r="C558" s="206" t="s">
        <v>1062</v>
      </c>
      <c r="D558" s="100" t="s">
        <v>1696</v>
      </c>
      <c r="E558" s="100" t="s">
        <v>1701</v>
      </c>
      <c r="F558" s="142" t="n">
        <f aca="false">G558+H558+I558+J558</f>
        <v>918324</v>
      </c>
      <c r="G558" s="143" t="n">
        <v>345000</v>
      </c>
      <c r="H558" s="143" t="n">
        <v>531224</v>
      </c>
      <c r="I558" s="143" t="n">
        <v>0</v>
      </c>
      <c r="J558" s="143" t="n">
        <v>42100</v>
      </c>
      <c r="K558" s="144"/>
      <c r="L558" s="207" t="s">
        <v>1764</v>
      </c>
    </row>
    <row r="559" customFormat="false" ht="15.75" hidden="false" customHeight="false" outlineLevel="0" collapsed="false">
      <c r="A559" s="205" t="n">
        <v>529</v>
      </c>
      <c r="B559" s="100" t="s">
        <v>2308</v>
      </c>
      <c r="C559" s="206" t="s">
        <v>1064</v>
      </c>
      <c r="D559" s="100" t="s">
        <v>1696</v>
      </c>
      <c r="E559" s="100" t="s">
        <v>1702</v>
      </c>
      <c r="F559" s="142" t="n">
        <f aca="false">G559+H559+I559+J559</f>
        <v>223206</v>
      </c>
      <c r="G559" s="143" t="n">
        <v>0</v>
      </c>
      <c r="H559" s="143" t="n">
        <v>210106</v>
      </c>
      <c r="I559" s="143" t="n">
        <v>0</v>
      </c>
      <c r="J559" s="143" t="n">
        <v>13100</v>
      </c>
      <c r="K559" s="144"/>
      <c r="L559" s="207" t="s">
        <v>1764</v>
      </c>
    </row>
    <row r="560" customFormat="false" ht="15.75" hidden="false" customHeight="false" outlineLevel="0" collapsed="false">
      <c r="A560" s="205" t="n">
        <v>530</v>
      </c>
      <c r="B560" s="100" t="s">
        <v>2309</v>
      </c>
      <c r="C560" s="206" t="s">
        <v>1066</v>
      </c>
      <c r="D560" s="100" t="s">
        <v>1696</v>
      </c>
      <c r="E560" s="100" t="s">
        <v>1703</v>
      </c>
      <c r="F560" s="142" t="n">
        <f aca="false">G560+H560+I560+J560</f>
        <v>4500</v>
      </c>
      <c r="G560" s="143" t="n">
        <v>0</v>
      </c>
      <c r="H560" s="143" t="n">
        <v>0</v>
      </c>
      <c r="I560" s="143" t="n">
        <v>0</v>
      </c>
      <c r="J560" s="143" t="n">
        <v>4500</v>
      </c>
      <c r="K560" s="144"/>
      <c r="L560" s="207" t="s">
        <v>1764</v>
      </c>
    </row>
    <row r="561" customFormat="false" ht="15.75" hidden="false" customHeight="false" outlineLevel="0" collapsed="false">
      <c r="A561" s="205" t="n">
        <v>531</v>
      </c>
      <c r="B561" s="100" t="s">
        <v>2310</v>
      </c>
      <c r="C561" s="206" t="s">
        <v>1068</v>
      </c>
      <c r="D561" s="100" t="s">
        <v>1696</v>
      </c>
      <c r="E561" s="100" t="s">
        <v>1704</v>
      </c>
      <c r="F561" s="142" t="n">
        <f aca="false">G561+H561+I561+J561</f>
        <v>1120085</v>
      </c>
      <c r="G561" s="143" t="n">
        <v>0</v>
      </c>
      <c r="H561" s="143" t="n">
        <v>391105</v>
      </c>
      <c r="I561" s="143" t="n">
        <v>0</v>
      </c>
      <c r="J561" s="143" t="n">
        <v>728980</v>
      </c>
      <c r="K561" s="144"/>
      <c r="L561" s="207" t="s">
        <v>1764</v>
      </c>
    </row>
    <row r="562" customFormat="false" ht="15.75" hidden="false" customHeight="false" outlineLevel="0" collapsed="false">
      <c r="A562" s="205" t="n">
        <v>532</v>
      </c>
      <c r="B562" s="100" t="s">
        <v>2311</v>
      </c>
      <c r="C562" s="206" t="s">
        <v>1070</v>
      </c>
      <c r="D562" s="100" t="s">
        <v>1696</v>
      </c>
      <c r="E562" s="100" t="s">
        <v>1705</v>
      </c>
      <c r="F562" s="142" t="n">
        <f aca="false">G562+H562+I562+J562</f>
        <v>9384836</v>
      </c>
      <c r="G562" s="143" t="n">
        <v>200000</v>
      </c>
      <c r="H562" s="143" t="n">
        <v>587669</v>
      </c>
      <c r="I562" s="143" t="n">
        <v>6252214</v>
      </c>
      <c r="J562" s="143" t="n">
        <v>2344953</v>
      </c>
      <c r="K562" s="144"/>
      <c r="L562" s="207" t="s">
        <v>1764</v>
      </c>
    </row>
    <row r="563" customFormat="false" ht="15.75" hidden="false" customHeight="false" outlineLevel="0" collapsed="false">
      <c r="A563" s="205" t="n">
        <v>533</v>
      </c>
      <c r="B563" s="100" t="s">
        <v>2312</v>
      </c>
      <c r="C563" s="206" t="s">
        <v>1072</v>
      </c>
      <c r="D563" s="100" t="s">
        <v>1696</v>
      </c>
      <c r="E563" s="100" t="s">
        <v>1706</v>
      </c>
      <c r="F563" s="142" t="n">
        <f aca="false">G563+H563+I563+J563</f>
        <v>784904</v>
      </c>
      <c r="G563" s="143" t="n">
        <v>0</v>
      </c>
      <c r="H563" s="143" t="n">
        <v>643379</v>
      </c>
      <c r="I563" s="143" t="n">
        <v>0</v>
      </c>
      <c r="J563" s="143" t="n">
        <v>141525</v>
      </c>
      <c r="K563" s="144"/>
      <c r="L563" s="207" t="s">
        <v>1764</v>
      </c>
    </row>
    <row r="564" customFormat="false" ht="15.75" hidden="false" customHeight="false" outlineLevel="0" collapsed="false">
      <c r="A564" s="205" t="n">
        <v>534</v>
      </c>
      <c r="B564" s="100" t="s">
        <v>2313</v>
      </c>
      <c r="C564" s="206" t="s">
        <v>1074</v>
      </c>
      <c r="D564" s="100" t="s">
        <v>1696</v>
      </c>
      <c r="E564" s="100" t="s">
        <v>1707</v>
      </c>
      <c r="F564" s="142" t="n">
        <f aca="false">G564+H564+I564+J564</f>
        <v>2960583</v>
      </c>
      <c r="G564" s="143" t="n">
        <v>891400</v>
      </c>
      <c r="H564" s="143" t="n">
        <v>1182678</v>
      </c>
      <c r="I564" s="143" t="n">
        <v>0</v>
      </c>
      <c r="J564" s="143" t="n">
        <v>886505</v>
      </c>
      <c r="K564" s="144"/>
      <c r="L564" s="207" t="s">
        <v>1764</v>
      </c>
    </row>
    <row r="565" customFormat="false" ht="15.75" hidden="false" customHeight="false" outlineLevel="0" collapsed="false">
      <c r="A565" s="205" t="n">
        <v>535</v>
      </c>
      <c r="B565" s="100" t="s">
        <v>2314</v>
      </c>
      <c r="C565" s="206" t="s">
        <v>1078</v>
      </c>
      <c r="D565" s="100" t="s">
        <v>1696</v>
      </c>
      <c r="E565" s="100" t="s">
        <v>1708</v>
      </c>
      <c r="F565" s="142" t="n">
        <f aca="false">G565+H565+I565+J565</f>
        <v>2883013</v>
      </c>
      <c r="G565" s="143" t="n">
        <v>0</v>
      </c>
      <c r="H565" s="143" t="n">
        <v>2488941</v>
      </c>
      <c r="I565" s="143" t="n">
        <v>394069</v>
      </c>
      <c r="J565" s="143" t="n">
        <v>3</v>
      </c>
      <c r="K565" s="144"/>
      <c r="L565" s="207" t="s">
        <v>1764</v>
      </c>
    </row>
    <row r="566" customFormat="false" ht="15.75" hidden="false" customHeight="false" outlineLevel="0" collapsed="false">
      <c r="A566" s="205" t="n">
        <v>536</v>
      </c>
      <c r="B566" s="100" t="s">
        <v>2315</v>
      </c>
      <c r="C566" s="206" t="s">
        <v>1080</v>
      </c>
      <c r="D566" s="100" t="s">
        <v>1696</v>
      </c>
      <c r="E566" s="100" t="s">
        <v>1709</v>
      </c>
      <c r="F566" s="142" t="n">
        <f aca="false">G566+H566+I566+J566</f>
        <v>3361239</v>
      </c>
      <c r="G566" s="143" t="n">
        <v>0</v>
      </c>
      <c r="H566" s="143" t="n">
        <v>22099</v>
      </c>
      <c r="I566" s="143" t="n">
        <v>0</v>
      </c>
      <c r="J566" s="143" t="n">
        <v>3339140</v>
      </c>
      <c r="K566" s="144"/>
      <c r="L566" s="207" t="s">
        <v>1764</v>
      </c>
    </row>
    <row r="567" customFormat="false" ht="15.75" hidden="false" customHeight="false" outlineLevel="0" collapsed="false">
      <c r="A567" s="205" t="n">
        <v>537</v>
      </c>
      <c r="B567" s="100" t="s">
        <v>2316</v>
      </c>
      <c r="C567" s="206" t="s">
        <v>1152</v>
      </c>
      <c r="D567" s="100" t="s">
        <v>1696</v>
      </c>
      <c r="E567" s="100" t="s">
        <v>1710</v>
      </c>
      <c r="F567" s="142" t="s">
        <v>1184</v>
      </c>
      <c r="G567" s="142" t="s">
        <v>1184</v>
      </c>
      <c r="H567" s="142" t="s">
        <v>1184</v>
      </c>
      <c r="I567" s="142" t="s">
        <v>1184</v>
      </c>
      <c r="J567" s="142" t="s">
        <v>1184</v>
      </c>
      <c r="K567" s="144"/>
      <c r="L567" s="209" t="s">
        <v>1184</v>
      </c>
    </row>
    <row r="568" customFormat="false" ht="15.75" hidden="false" customHeight="false" outlineLevel="0" collapsed="false">
      <c r="A568" s="205" t="n">
        <v>538</v>
      </c>
      <c r="B568" s="100" t="s">
        <v>2317</v>
      </c>
      <c r="C568" s="206" t="s">
        <v>1084</v>
      </c>
      <c r="D568" s="100" t="s">
        <v>1696</v>
      </c>
      <c r="E568" s="100" t="s">
        <v>1711</v>
      </c>
      <c r="F568" s="142" t="n">
        <f aca="false">G568+H568+I568+J568</f>
        <v>571681</v>
      </c>
      <c r="G568" s="143" t="n">
        <v>0</v>
      </c>
      <c r="H568" s="143" t="n">
        <v>506431</v>
      </c>
      <c r="I568" s="143" t="n">
        <v>0</v>
      </c>
      <c r="J568" s="143" t="n">
        <v>65250</v>
      </c>
      <c r="K568" s="144"/>
      <c r="L568" s="207" t="s">
        <v>1764</v>
      </c>
    </row>
    <row r="569" customFormat="false" ht="15.75" hidden="false" customHeight="false" outlineLevel="0" collapsed="false">
      <c r="A569" s="205" t="n">
        <v>539</v>
      </c>
      <c r="B569" s="100" t="s">
        <v>2318</v>
      </c>
      <c r="C569" s="206" t="s">
        <v>1086</v>
      </c>
      <c r="D569" s="100" t="s">
        <v>1696</v>
      </c>
      <c r="E569" s="100" t="s">
        <v>1712</v>
      </c>
      <c r="F569" s="142" t="n">
        <f aca="false">G569+H569+I569+J569</f>
        <v>3090142</v>
      </c>
      <c r="G569" s="143" t="n">
        <v>639500</v>
      </c>
      <c r="H569" s="143" t="n">
        <v>1738206</v>
      </c>
      <c r="I569" s="143" t="n">
        <v>619600</v>
      </c>
      <c r="J569" s="143" t="n">
        <v>92836</v>
      </c>
      <c r="K569" s="144"/>
      <c r="L569" s="207" t="s">
        <v>1773</v>
      </c>
    </row>
    <row r="570" customFormat="false" ht="15.75" hidden="false" customHeight="false" outlineLevel="0" collapsed="false">
      <c r="A570" s="205" t="n">
        <v>540</v>
      </c>
      <c r="B570" s="100" t="s">
        <v>2319</v>
      </c>
      <c r="C570" s="206" t="s">
        <v>1088</v>
      </c>
      <c r="D570" s="100" t="s">
        <v>1696</v>
      </c>
      <c r="E570" s="100" t="s">
        <v>1293</v>
      </c>
      <c r="F570" s="142" t="n">
        <f aca="false">G570+H570+I570+J570</f>
        <v>847055</v>
      </c>
      <c r="G570" s="143" t="n">
        <v>160500</v>
      </c>
      <c r="H570" s="143" t="n">
        <v>547224</v>
      </c>
      <c r="I570" s="143" t="n">
        <v>0</v>
      </c>
      <c r="J570" s="143" t="n">
        <v>139331</v>
      </c>
      <c r="K570" s="144"/>
      <c r="L570" s="207" t="s">
        <v>1764</v>
      </c>
    </row>
    <row r="571" s="130" customFormat="true" ht="15.75" hidden="false" customHeight="false" outlineLevel="0" collapsed="false">
      <c r="A571" s="205" t="n">
        <v>541</v>
      </c>
      <c r="B571" s="100" t="s">
        <v>2320</v>
      </c>
      <c r="C571" s="206" t="s">
        <v>1091</v>
      </c>
      <c r="D571" s="100" t="s">
        <v>1696</v>
      </c>
      <c r="E571" s="100" t="s">
        <v>1713</v>
      </c>
      <c r="F571" s="142" t="n">
        <f aca="false">G571+H571+I571+J571</f>
        <v>4719201</v>
      </c>
      <c r="G571" s="143" t="n">
        <v>10000</v>
      </c>
      <c r="H571" s="143" t="n">
        <v>4200275</v>
      </c>
      <c r="I571" s="143" t="n">
        <v>0</v>
      </c>
      <c r="J571" s="143" t="n">
        <v>508926</v>
      </c>
      <c r="K571" s="144"/>
      <c r="L571" s="207" t="s">
        <v>1776</v>
      </c>
    </row>
    <row r="572" customFormat="false" ht="15.75" hidden="false" customHeight="false" outlineLevel="0" collapsed="false">
      <c r="A572" s="205" t="n">
        <v>542</v>
      </c>
      <c r="B572" s="100" t="s">
        <v>2321</v>
      </c>
      <c r="C572" s="206" t="s">
        <v>1095</v>
      </c>
      <c r="D572" s="100" t="s">
        <v>1696</v>
      </c>
      <c r="E572" s="100" t="s">
        <v>1452</v>
      </c>
      <c r="F572" s="142" t="n">
        <f aca="false">G572+H572+I572+J572</f>
        <v>6541037</v>
      </c>
      <c r="G572" s="143" t="n">
        <v>1781700</v>
      </c>
      <c r="H572" s="143" t="n">
        <v>1405769</v>
      </c>
      <c r="I572" s="143" t="n">
        <v>22500</v>
      </c>
      <c r="J572" s="143" t="n">
        <v>3331068</v>
      </c>
      <c r="K572" s="144"/>
      <c r="L572" s="207" t="s">
        <v>1764</v>
      </c>
    </row>
    <row r="573" customFormat="false" ht="15.75" hidden="false" customHeight="false" outlineLevel="0" collapsed="false">
      <c r="A573" s="205" t="n">
        <v>543</v>
      </c>
      <c r="B573" s="100" t="s">
        <v>2322</v>
      </c>
      <c r="C573" s="206" t="s">
        <v>1096</v>
      </c>
      <c r="D573" s="100" t="s">
        <v>1696</v>
      </c>
      <c r="E573" s="100" t="s">
        <v>1714</v>
      </c>
      <c r="F573" s="142" t="n">
        <f aca="false">G573+H573+I573+J573</f>
        <v>5419026</v>
      </c>
      <c r="G573" s="143" t="n">
        <v>1867500</v>
      </c>
      <c r="H573" s="143" t="n">
        <v>2995014</v>
      </c>
      <c r="I573" s="143" t="n">
        <v>14976</v>
      </c>
      <c r="J573" s="143" t="n">
        <v>541536</v>
      </c>
      <c r="K573" s="144"/>
      <c r="L573" s="207" t="s">
        <v>1776</v>
      </c>
    </row>
    <row r="574" customFormat="false" ht="15.75" hidden="false" customHeight="false" outlineLevel="0" collapsed="false">
      <c r="A574" s="205" t="n">
        <v>544</v>
      </c>
      <c r="B574" s="100" t="s">
        <v>2323</v>
      </c>
      <c r="C574" s="206" t="s">
        <v>1158</v>
      </c>
      <c r="D574" s="100" t="s">
        <v>1696</v>
      </c>
      <c r="E574" s="100" t="s">
        <v>1715</v>
      </c>
      <c r="F574" s="142" t="s">
        <v>1184</v>
      </c>
      <c r="G574" s="142" t="s">
        <v>1184</v>
      </c>
      <c r="H574" s="142" t="s">
        <v>1184</v>
      </c>
      <c r="I574" s="142" t="s">
        <v>1184</v>
      </c>
      <c r="J574" s="142" t="s">
        <v>1184</v>
      </c>
      <c r="K574" s="144"/>
      <c r="L574" s="209" t="s">
        <v>1184</v>
      </c>
    </row>
    <row r="575" customFormat="false" ht="15.75" hidden="false" customHeight="false" outlineLevel="0" collapsed="false">
      <c r="A575" s="205" t="n">
        <v>545</v>
      </c>
      <c r="B575" s="100" t="s">
        <v>2324</v>
      </c>
      <c r="C575" s="206" t="s">
        <v>1098</v>
      </c>
      <c r="D575" s="100" t="s">
        <v>1716</v>
      </c>
      <c r="E575" s="100" t="s">
        <v>1717</v>
      </c>
      <c r="F575" s="142" t="n">
        <f aca="false">G575+H575+I575+J575</f>
        <v>28421</v>
      </c>
      <c r="G575" s="143" t="n">
        <v>0</v>
      </c>
      <c r="H575" s="143" t="n">
        <v>24971</v>
      </c>
      <c r="I575" s="143" t="n">
        <v>3200</v>
      </c>
      <c r="J575" s="143" t="n">
        <v>250</v>
      </c>
      <c r="K575" s="144"/>
      <c r="L575" s="207" t="s">
        <v>1764</v>
      </c>
    </row>
    <row r="576" customFormat="false" ht="15.75" hidden="false" customHeight="false" outlineLevel="0" collapsed="false">
      <c r="A576" s="205" t="n">
        <v>546</v>
      </c>
      <c r="B576" s="100" t="s">
        <v>2325</v>
      </c>
      <c r="C576" s="206" t="s">
        <v>1154</v>
      </c>
      <c r="D576" s="100" t="s">
        <v>1716</v>
      </c>
      <c r="E576" s="100" t="s">
        <v>1718</v>
      </c>
      <c r="F576" s="142" t="s">
        <v>1184</v>
      </c>
      <c r="G576" s="142" t="s">
        <v>1184</v>
      </c>
      <c r="H576" s="142" t="s">
        <v>1184</v>
      </c>
      <c r="I576" s="142" t="s">
        <v>1184</v>
      </c>
      <c r="J576" s="142" t="s">
        <v>1184</v>
      </c>
      <c r="K576" s="144"/>
      <c r="L576" s="209" t="s">
        <v>1184</v>
      </c>
    </row>
    <row r="577" customFormat="false" ht="15.75" hidden="false" customHeight="false" outlineLevel="0" collapsed="false">
      <c r="A577" s="205" t="n">
        <v>547</v>
      </c>
      <c r="B577" s="100" t="s">
        <v>2326</v>
      </c>
      <c r="C577" s="206" t="s">
        <v>1100</v>
      </c>
      <c r="D577" s="100" t="s">
        <v>1716</v>
      </c>
      <c r="E577" s="100" t="s">
        <v>1719</v>
      </c>
      <c r="F577" s="142" t="n">
        <f aca="false">G577+H577+I577+J577</f>
        <v>77113</v>
      </c>
      <c r="G577" s="143" t="n">
        <v>0</v>
      </c>
      <c r="H577" s="143" t="n">
        <v>52513</v>
      </c>
      <c r="I577" s="143" t="n">
        <v>0</v>
      </c>
      <c r="J577" s="143" t="n">
        <v>24600</v>
      </c>
      <c r="K577" s="144"/>
      <c r="L577" s="207" t="s">
        <v>1764</v>
      </c>
    </row>
    <row r="578" customFormat="false" ht="15.75" hidden="false" customHeight="false" outlineLevel="0" collapsed="false">
      <c r="A578" s="205" t="n">
        <v>548</v>
      </c>
      <c r="B578" s="100" t="s">
        <v>2327</v>
      </c>
      <c r="C578" s="206" t="s">
        <v>1104</v>
      </c>
      <c r="D578" s="100" t="s">
        <v>1716</v>
      </c>
      <c r="E578" s="100" t="s">
        <v>1720</v>
      </c>
      <c r="F578" s="142" t="n">
        <f aca="false">G578+H578+I578+J578</f>
        <v>928969</v>
      </c>
      <c r="G578" s="143" t="n">
        <v>348100</v>
      </c>
      <c r="H578" s="143" t="n">
        <v>323019</v>
      </c>
      <c r="I578" s="143" t="n">
        <v>12300</v>
      </c>
      <c r="J578" s="143" t="n">
        <v>245550</v>
      </c>
      <c r="K578" s="144"/>
      <c r="L578" s="207" t="s">
        <v>1764</v>
      </c>
    </row>
    <row r="579" customFormat="false" ht="15.75" hidden="false" customHeight="false" outlineLevel="0" collapsed="false">
      <c r="A579" s="205" t="n">
        <v>549</v>
      </c>
      <c r="B579" s="100" t="s">
        <v>2328</v>
      </c>
      <c r="C579" s="206" t="s">
        <v>1106</v>
      </c>
      <c r="D579" s="100" t="s">
        <v>1716</v>
      </c>
      <c r="E579" s="100" t="s">
        <v>1397</v>
      </c>
      <c r="F579" s="142" t="n">
        <f aca="false">G579+H579+I579+J579</f>
        <v>250291</v>
      </c>
      <c r="G579" s="143" t="n">
        <v>0</v>
      </c>
      <c r="H579" s="143" t="n">
        <v>0</v>
      </c>
      <c r="I579" s="143" t="n">
        <v>0</v>
      </c>
      <c r="J579" s="143" t="n">
        <v>250291</v>
      </c>
      <c r="K579" s="144"/>
      <c r="L579" s="207" t="s">
        <v>1764</v>
      </c>
    </row>
    <row r="580" customFormat="false" ht="15.75" hidden="false" customHeight="false" outlineLevel="0" collapsed="false">
      <c r="A580" s="205" t="n">
        <v>550</v>
      </c>
      <c r="B580" s="100" t="s">
        <v>2329</v>
      </c>
      <c r="C580" s="206" t="s">
        <v>1107</v>
      </c>
      <c r="D580" s="100" t="s">
        <v>1716</v>
      </c>
      <c r="E580" s="100" t="s">
        <v>1721</v>
      </c>
      <c r="F580" s="142" t="n">
        <f aca="false">G580+H580+I580+J580</f>
        <v>19864</v>
      </c>
      <c r="G580" s="143" t="n">
        <v>0</v>
      </c>
      <c r="H580" s="143" t="n">
        <v>0</v>
      </c>
      <c r="I580" s="143" t="n">
        <v>5864</v>
      </c>
      <c r="J580" s="143" t="n">
        <v>14000</v>
      </c>
      <c r="K580" s="144"/>
      <c r="L580" s="207" t="s">
        <v>1776</v>
      </c>
    </row>
    <row r="581" customFormat="false" ht="15.75" hidden="false" customHeight="false" outlineLevel="0" collapsed="false">
      <c r="A581" s="205" t="n">
        <v>551</v>
      </c>
      <c r="B581" s="100" t="s">
        <v>2330</v>
      </c>
      <c r="C581" s="206" t="s">
        <v>1111</v>
      </c>
      <c r="D581" s="100" t="s">
        <v>1716</v>
      </c>
      <c r="E581" s="100" t="s">
        <v>1361</v>
      </c>
      <c r="F581" s="142" t="n">
        <f aca="false">G581+H581+I581+J581</f>
        <v>332885</v>
      </c>
      <c r="G581" s="143" t="n">
        <v>0</v>
      </c>
      <c r="H581" s="143" t="n">
        <v>3025</v>
      </c>
      <c r="I581" s="143" t="n">
        <v>0</v>
      </c>
      <c r="J581" s="143" t="n">
        <v>329860</v>
      </c>
      <c r="K581" s="144"/>
      <c r="L581" s="207" t="s">
        <v>1776</v>
      </c>
    </row>
    <row r="582" customFormat="false" ht="15.75" hidden="false" customHeight="false" outlineLevel="0" collapsed="false">
      <c r="A582" s="205" t="n">
        <v>552</v>
      </c>
      <c r="B582" s="100" t="s">
        <v>2331</v>
      </c>
      <c r="C582" s="206" t="s">
        <v>1156</v>
      </c>
      <c r="D582" s="100" t="s">
        <v>1716</v>
      </c>
      <c r="E582" s="100" t="s">
        <v>1722</v>
      </c>
      <c r="F582" s="142" t="s">
        <v>1184</v>
      </c>
      <c r="G582" s="142" t="s">
        <v>1184</v>
      </c>
      <c r="H582" s="142" t="s">
        <v>1184</v>
      </c>
      <c r="I582" s="142" t="s">
        <v>1184</v>
      </c>
      <c r="J582" s="142" t="s">
        <v>1184</v>
      </c>
      <c r="K582" s="144"/>
      <c r="L582" s="209" t="s">
        <v>1184</v>
      </c>
    </row>
    <row r="583" customFormat="false" ht="15.75" hidden="false" customHeight="false" outlineLevel="0" collapsed="false">
      <c r="A583" s="205" t="n">
        <v>553</v>
      </c>
      <c r="B583" s="100" t="s">
        <v>2332</v>
      </c>
      <c r="C583" s="206" t="s">
        <v>1114</v>
      </c>
      <c r="D583" s="100" t="s">
        <v>1716</v>
      </c>
      <c r="E583" s="100" t="s">
        <v>1723</v>
      </c>
      <c r="F583" s="142" t="n">
        <f aca="false">G583+H583+I583+J583</f>
        <v>121799</v>
      </c>
      <c r="G583" s="143" t="n">
        <v>0</v>
      </c>
      <c r="H583" s="143" t="n">
        <v>88649</v>
      </c>
      <c r="I583" s="143" t="n">
        <v>10600</v>
      </c>
      <c r="J583" s="143" t="n">
        <v>22550</v>
      </c>
      <c r="K583" s="144"/>
      <c r="L583" s="207" t="s">
        <v>1764</v>
      </c>
    </row>
    <row r="584" customFormat="false" ht="15.75" hidden="false" customHeight="false" outlineLevel="0" collapsed="false">
      <c r="A584" s="205" t="n">
        <v>554</v>
      </c>
      <c r="B584" s="100" t="s">
        <v>2333</v>
      </c>
      <c r="C584" s="206" t="s">
        <v>1118</v>
      </c>
      <c r="D584" s="100" t="s">
        <v>1716</v>
      </c>
      <c r="E584" s="100" t="s">
        <v>1724</v>
      </c>
      <c r="F584" s="142" t="n">
        <f aca="false">G584+H584+I584+J584</f>
        <v>130082</v>
      </c>
      <c r="G584" s="143" t="n">
        <v>0</v>
      </c>
      <c r="H584" s="143" t="n">
        <v>6950</v>
      </c>
      <c r="I584" s="143" t="n">
        <v>25000</v>
      </c>
      <c r="J584" s="143" t="n">
        <v>98132</v>
      </c>
      <c r="K584" s="144"/>
      <c r="L584" s="207" t="s">
        <v>1776</v>
      </c>
    </row>
    <row r="585" customFormat="false" ht="15.75" hidden="false" customHeight="false" outlineLevel="0" collapsed="false">
      <c r="A585" s="205" t="n">
        <v>555</v>
      </c>
      <c r="B585" s="100" t="s">
        <v>2334</v>
      </c>
      <c r="C585" s="206" t="s">
        <v>1120</v>
      </c>
      <c r="D585" s="100" t="s">
        <v>1716</v>
      </c>
      <c r="E585" s="100" t="s">
        <v>1725</v>
      </c>
      <c r="F585" s="142" t="n">
        <f aca="false">G585+H585+I585+J585</f>
        <v>95662</v>
      </c>
      <c r="G585" s="143" t="n">
        <v>0</v>
      </c>
      <c r="H585" s="143" t="n">
        <v>37035</v>
      </c>
      <c r="I585" s="143" t="n">
        <v>58627</v>
      </c>
      <c r="J585" s="143" t="n">
        <v>0</v>
      </c>
      <c r="K585" s="144"/>
      <c r="L585" s="207" t="s">
        <v>1764</v>
      </c>
    </row>
    <row r="586" customFormat="false" ht="15.75" hidden="false" customHeight="false" outlineLevel="0" collapsed="false">
      <c r="A586" s="205" t="n">
        <v>556</v>
      </c>
      <c r="B586" s="100" t="s">
        <v>2335</v>
      </c>
      <c r="C586" s="206" t="s">
        <v>1122</v>
      </c>
      <c r="D586" s="100" t="s">
        <v>1716</v>
      </c>
      <c r="E586" s="100" t="s">
        <v>1726</v>
      </c>
      <c r="F586" s="142" t="n">
        <f aca="false">G586+H586+I586+J586</f>
        <v>78413</v>
      </c>
      <c r="G586" s="143" t="n">
        <v>0</v>
      </c>
      <c r="H586" s="143" t="n">
        <v>64091</v>
      </c>
      <c r="I586" s="143" t="n">
        <v>0</v>
      </c>
      <c r="J586" s="143" t="n">
        <v>14322</v>
      </c>
      <c r="K586" s="144"/>
      <c r="L586" s="207" t="s">
        <v>1764</v>
      </c>
    </row>
    <row r="587" customFormat="false" ht="15.75" hidden="false" customHeight="false" outlineLevel="0" collapsed="false">
      <c r="A587" s="205" t="n">
        <v>557</v>
      </c>
      <c r="B587" s="100" t="s">
        <v>2336</v>
      </c>
      <c r="C587" s="206" t="s">
        <v>1124</v>
      </c>
      <c r="D587" s="100" t="s">
        <v>1716</v>
      </c>
      <c r="E587" s="100" t="s">
        <v>1727</v>
      </c>
      <c r="F587" s="142" t="n">
        <f aca="false">G587+H587+I587+J587</f>
        <v>73579</v>
      </c>
      <c r="G587" s="143" t="n">
        <v>0</v>
      </c>
      <c r="H587" s="143" t="n">
        <v>15795</v>
      </c>
      <c r="I587" s="143" t="n">
        <v>50658</v>
      </c>
      <c r="J587" s="143" t="n">
        <v>7126</v>
      </c>
      <c r="K587" s="144"/>
      <c r="L587" s="207" t="s">
        <v>1764</v>
      </c>
    </row>
    <row r="588" customFormat="false" ht="15.75" hidden="false" customHeight="false" outlineLevel="0" collapsed="false">
      <c r="A588" s="205" t="n">
        <v>558</v>
      </c>
      <c r="B588" s="100" t="s">
        <v>2337</v>
      </c>
      <c r="C588" s="206" t="s">
        <v>1126</v>
      </c>
      <c r="D588" s="100" t="s">
        <v>1716</v>
      </c>
      <c r="E588" s="100" t="s">
        <v>1728</v>
      </c>
      <c r="F588" s="142" t="n">
        <f aca="false">G588+H588+I588+J588</f>
        <v>77782</v>
      </c>
      <c r="G588" s="143" t="n">
        <v>0</v>
      </c>
      <c r="H588" s="143" t="n">
        <v>74582</v>
      </c>
      <c r="I588" s="143" t="n">
        <v>1000</v>
      </c>
      <c r="J588" s="143" t="n">
        <v>2200</v>
      </c>
      <c r="K588" s="144"/>
      <c r="L588" s="207" t="s">
        <v>1764</v>
      </c>
    </row>
    <row r="589" customFormat="false" ht="15.75" hidden="false" customHeight="false" outlineLevel="0" collapsed="false">
      <c r="A589" s="205" t="n">
        <v>559</v>
      </c>
      <c r="B589" s="100" t="s">
        <v>2338</v>
      </c>
      <c r="C589" s="206" t="s">
        <v>1160</v>
      </c>
      <c r="D589" s="100" t="s">
        <v>1716</v>
      </c>
      <c r="E589" s="100" t="s">
        <v>1729</v>
      </c>
      <c r="F589" s="142" t="s">
        <v>1184</v>
      </c>
      <c r="G589" s="142" t="s">
        <v>1184</v>
      </c>
      <c r="H589" s="142" t="s">
        <v>1184</v>
      </c>
      <c r="I589" s="142" t="s">
        <v>1184</v>
      </c>
      <c r="J589" s="142" t="s">
        <v>1184</v>
      </c>
      <c r="K589" s="208"/>
      <c r="L589" s="209" t="s">
        <v>1184</v>
      </c>
    </row>
    <row r="590" customFormat="false" ht="15.75" hidden="false" customHeight="false" outlineLevel="0" collapsed="false">
      <c r="A590" s="205" t="n">
        <v>560</v>
      </c>
      <c r="B590" s="100" t="s">
        <v>2339</v>
      </c>
      <c r="C590" s="206" t="s">
        <v>1128</v>
      </c>
      <c r="D590" s="100" t="s">
        <v>1716</v>
      </c>
      <c r="E590" s="100" t="s">
        <v>1277</v>
      </c>
      <c r="F590" s="142" t="n">
        <f aca="false">G590+H590+I590+J590</f>
        <v>382873</v>
      </c>
      <c r="G590" s="143" t="n">
        <v>228500</v>
      </c>
      <c r="H590" s="143" t="n">
        <v>134873</v>
      </c>
      <c r="I590" s="143" t="n">
        <v>0</v>
      </c>
      <c r="J590" s="143" t="n">
        <v>19500</v>
      </c>
      <c r="K590" s="144"/>
      <c r="L590" s="207" t="s">
        <v>1764</v>
      </c>
    </row>
    <row r="591" customFormat="false" ht="15.75" hidden="false" customHeight="false" outlineLevel="0" collapsed="false">
      <c r="A591" s="205" t="n">
        <v>561</v>
      </c>
      <c r="B591" s="100" t="s">
        <v>2340</v>
      </c>
      <c r="C591" s="206" t="s">
        <v>1129</v>
      </c>
      <c r="D591" s="100" t="s">
        <v>1716</v>
      </c>
      <c r="E591" s="100" t="s">
        <v>1730</v>
      </c>
      <c r="F591" s="142" t="n">
        <f aca="false">G591+H591+I591+J591</f>
        <v>30415</v>
      </c>
      <c r="G591" s="143" t="n">
        <v>0</v>
      </c>
      <c r="H591" s="143" t="n">
        <v>6250</v>
      </c>
      <c r="I591" s="143" t="n">
        <v>0</v>
      </c>
      <c r="J591" s="143" t="n">
        <v>24165</v>
      </c>
      <c r="K591" s="144"/>
      <c r="L591" s="207" t="s">
        <v>1764</v>
      </c>
    </row>
    <row r="592" customFormat="false" ht="15.75" hidden="false" customHeight="false" outlineLevel="0" collapsed="false">
      <c r="A592" s="205" t="n">
        <v>562</v>
      </c>
      <c r="B592" s="213" t="n">
        <v>41090</v>
      </c>
      <c r="C592" s="206" t="s">
        <v>2341</v>
      </c>
      <c r="D592" s="100" t="s">
        <v>1716</v>
      </c>
      <c r="E592" s="100" t="s">
        <v>1731</v>
      </c>
      <c r="F592" s="142" t="s">
        <v>1732</v>
      </c>
      <c r="G592" s="142"/>
      <c r="H592" s="142"/>
      <c r="I592" s="142"/>
      <c r="J592" s="142"/>
      <c r="K592" s="144"/>
      <c r="L592" s="207" t="s">
        <v>2342</v>
      </c>
    </row>
    <row r="593" customFormat="false" ht="15.75" hidden="false" customHeight="false" outlineLevel="0" collapsed="false">
      <c r="A593" s="205" t="n">
        <v>563</v>
      </c>
      <c r="B593" s="100" t="s">
        <v>2343</v>
      </c>
      <c r="C593" s="206" t="s">
        <v>1131</v>
      </c>
      <c r="D593" s="100" t="s">
        <v>1716</v>
      </c>
      <c r="E593" s="100" t="s">
        <v>1733</v>
      </c>
      <c r="F593" s="142" t="n">
        <f aca="false">G593+H593+I593+J593</f>
        <v>748355</v>
      </c>
      <c r="G593" s="143" t="n">
        <v>0</v>
      </c>
      <c r="H593" s="143" t="n">
        <v>221253</v>
      </c>
      <c r="I593" s="143" t="n">
        <v>7000</v>
      </c>
      <c r="J593" s="143" t="n">
        <v>520102</v>
      </c>
      <c r="K593" s="144"/>
      <c r="L593" s="207" t="s">
        <v>1776</v>
      </c>
    </row>
    <row r="594" customFormat="false" ht="15.75" hidden="false" customHeight="false" outlineLevel="0" collapsed="false">
      <c r="A594" s="205" t="n">
        <v>564</v>
      </c>
      <c r="B594" s="100" t="s">
        <v>2344</v>
      </c>
      <c r="C594" s="206" t="s">
        <v>1133</v>
      </c>
      <c r="D594" s="100" t="s">
        <v>1716</v>
      </c>
      <c r="E594" s="100" t="s">
        <v>1734</v>
      </c>
      <c r="F594" s="142" t="n">
        <f aca="false">G594+H594+I594+J594</f>
        <v>397048</v>
      </c>
      <c r="G594" s="143" t="n">
        <v>151500</v>
      </c>
      <c r="H594" s="143" t="n">
        <v>8951</v>
      </c>
      <c r="I594" s="143" t="n">
        <v>0</v>
      </c>
      <c r="J594" s="143" t="n">
        <v>236597</v>
      </c>
      <c r="K594" s="144"/>
      <c r="L594" s="207" t="s">
        <v>1764</v>
      </c>
    </row>
    <row r="595" customFormat="false" ht="15.75" hidden="false" customHeight="false" outlineLevel="0" collapsed="false">
      <c r="A595" s="205" t="n">
        <v>565</v>
      </c>
      <c r="B595" s="100" t="s">
        <v>2345</v>
      </c>
      <c r="C595" s="206" t="s">
        <v>1135</v>
      </c>
      <c r="D595" s="100" t="s">
        <v>1716</v>
      </c>
      <c r="E595" s="100" t="s">
        <v>1735</v>
      </c>
      <c r="F595" s="142" t="n">
        <f aca="false">G595+H595+I595+J595</f>
        <v>271504</v>
      </c>
      <c r="G595" s="143" t="n">
        <v>0</v>
      </c>
      <c r="H595" s="143" t="n">
        <v>134587</v>
      </c>
      <c r="I595" s="143" t="n">
        <v>100</v>
      </c>
      <c r="J595" s="143" t="n">
        <v>136817</v>
      </c>
      <c r="K595" s="144"/>
      <c r="L595" s="207" t="s">
        <v>1764</v>
      </c>
    </row>
    <row r="596" customFormat="false" ht="15.75" hidden="false" customHeight="false" outlineLevel="0" collapsed="false">
      <c r="A596" s="205" t="n">
        <v>566</v>
      </c>
      <c r="B596" s="100" t="s">
        <v>2346</v>
      </c>
      <c r="C596" s="206" t="s">
        <v>1137</v>
      </c>
      <c r="D596" s="100" t="s">
        <v>1716</v>
      </c>
      <c r="E596" s="100" t="s">
        <v>1254</v>
      </c>
      <c r="F596" s="142" t="n">
        <f aca="false">G596+H596+I596+J596</f>
        <v>143703</v>
      </c>
      <c r="G596" s="143" t="n">
        <v>500</v>
      </c>
      <c r="H596" s="143" t="n">
        <v>111192</v>
      </c>
      <c r="I596" s="143" t="n">
        <v>0</v>
      </c>
      <c r="J596" s="143" t="n">
        <v>32011</v>
      </c>
      <c r="K596" s="144"/>
      <c r="L596" s="207" t="s">
        <v>1764</v>
      </c>
    </row>
    <row r="597" s="130" customFormat="true" ht="15.75" hidden="false" customHeight="false" outlineLevel="0" collapsed="false">
      <c r="A597" s="205" t="n">
        <v>567</v>
      </c>
      <c r="B597" s="100" t="s">
        <v>2347</v>
      </c>
      <c r="C597" s="206" t="s">
        <v>1138</v>
      </c>
      <c r="D597" s="100" t="s">
        <v>1716</v>
      </c>
      <c r="E597" s="100" t="s">
        <v>1736</v>
      </c>
      <c r="F597" s="142" t="n">
        <f aca="false">G597+H597+I597+J597</f>
        <v>97352</v>
      </c>
      <c r="G597" s="143" t="n">
        <v>0</v>
      </c>
      <c r="H597" s="143" t="n">
        <v>79352</v>
      </c>
      <c r="I597" s="143" t="n">
        <v>15000</v>
      </c>
      <c r="J597" s="143" t="n">
        <v>3000</v>
      </c>
      <c r="K597" s="144"/>
      <c r="L597" s="207" t="s">
        <v>1764</v>
      </c>
    </row>
    <row r="598" s="125" customFormat="true" ht="15.75" hidden="false" customHeight="false" outlineLevel="0" collapsed="false">
      <c r="A598" s="214" t="n">
        <v>568</v>
      </c>
      <c r="B598" s="201"/>
      <c r="C598" s="206" t="s">
        <v>1140</v>
      </c>
      <c r="D598" s="100"/>
      <c r="E598" s="151" t="s">
        <v>1737</v>
      </c>
      <c r="F598" s="142" t="n">
        <f aca="false">G598+H598+I598+J598</f>
        <v>1681098</v>
      </c>
      <c r="G598" s="143" t="n">
        <v>0</v>
      </c>
      <c r="H598" s="143" t="n">
        <v>0</v>
      </c>
      <c r="I598" s="143" t="n">
        <v>358976</v>
      </c>
      <c r="J598" s="143" t="n">
        <v>1322122</v>
      </c>
      <c r="K598" s="144"/>
      <c r="L598" s="207" t="s">
        <v>2348</v>
      </c>
    </row>
    <row r="599" customFormat="false" ht="15" hidden="false" customHeight="false" outlineLevel="0" collapsed="false">
      <c r="C599" s="215"/>
      <c r="F599" s="217"/>
      <c r="G599" s="218"/>
      <c r="H599" s="218"/>
      <c r="I599" s="218"/>
      <c r="J599" s="218"/>
      <c r="L599" s="219"/>
    </row>
    <row r="600" customFormat="false" ht="15" hidden="false" customHeight="false" outlineLevel="0" collapsed="false">
      <c r="C600" s="215"/>
      <c r="G600" s="218"/>
    </row>
    <row r="601" customFormat="false" ht="15" hidden="false" customHeight="false" outlineLevel="0" collapsed="false">
      <c r="C601" s="215"/>
    </row>
    <row r="602" customFormat="false" ht="15" hidden="false" customHeight="false" outlineLevel="0" collapsed="false">
      <c r="C602" s="215"/>
    </row>
    <row r="603" customFormat="false" ht="15" hidden="false" customHeight="false" outlineLevel="0" collapsed="false">
      <c r="C603" s="215"/>
    </row>
    <row r="604" customFormat="false" ht="15" hidden="false" customHeight="false" outlineLevel="0" collapsed="false">
      <c r="C604" s="215"/>
    </row>
    <row r="605" customFormat="false" ht="15" hidden="false" customHeight="false" outlineLevel="0" collapsed="false">
      <c r="C605" s="215"/>
    </row>
    <row r="606" customFormat="false" ht="15" hidden="false" customHeight="false" outlineLevel="0" collapsed="false">
      <c r="C606" s="215"/>
    </row>
    <row r="607" customFormat="false" ht="15" hidden="false" customHeight="false" outlineLevel="0" collapsed="false">
      <c r="C607" s="215"/>
    </row>
    <row r="608" customFormat="false" ht="15" hidden="false" customHeight="false" outlineLevel="0" collapsed="false">
      <c r="C608" s="215"/>
    </row>
    <row r="609" customFormat="false" ht="15" hidden="false" customHeight="false" outlineLevel="0" collapsed="false">
      <c r="C609" s="215"/>
    </row>
    <row r="610" customFormat="false" ht="15" hidden="false" customHeight="false" outlineLevel="0" collapsed="false">
      <c r="C610" s="215"/>
    </row>
    <row r="611" customFormat="false" ht="15" hidden="false" customHeight="false" outlineLevel="0" collapsed="false">
      <c r="C611" s="215"/>
    </row>
    <row r="612" customFormat="false" ht="15" hidden="false" customHeight="false" outlineLevel="0" collapsed="false">
      <c r="C612" s="215"/>
    </row>
    <row r="613" customFormat="false" ht="15" hidden="false" customHeight="false" outlineLevel="0" collapsed="false">
      <c r="C613" s="215"/>
    </row>
    <row r="614" customFormat="false" ht="15" hidden="false" customHeight="false" outlineLevel="0" collapsed="false">
      <c r="C614" s="215"/>
    </row>
    <row r="615" customFormat="false" ht="15" hidden="false" customHeight="false" outlineLevel="0" collapsed="false">
      <c r="C615" s="215"/>
    </row>
    <row r="616" customFormat="false" ht="15" hidden="false" customHeight="false" outlineLevel="0" collapsed="false">
      <c r="C616" s="215"/>
    </row>
    <row r="617" customFormat="false" ht="15" hidden="false" customHeight="false" outlineLevel="0" collapsed="false">
      <c r="C617" s="215"/>
    </row>
    <row r="618" customFormat="false" ht="15" hidden="false" customHeight="false" outlineLevel="0" collapsed="false">
      <c r="C618" s="215"/>
    </row>
    <row r="619" customFormat="false" ht="15" hidden="false" customHeight="false" outlineLevel="0" collapsed="false">
      <c r="C619" s="215"/>
    </row>
    <row r="620" customFormat="false" ht="15" hidden="false" customHeight="false" outlineLevel="0" collapsed="false">
      <c r="C620" s="215"/>
    </row>
    <row r="621" customFormat="false" ht="15" hidden="false" customHeight="false" outlineLevel="0" collapsed="false">
      <c r="C621" s="215"/>
    </row>
    <row r="622" customFormat="false" ht="15" hidden="false" customHeight="false" outlineLevel="0" collapsed="false">
      <c r="C622" s="215"/>
    </row>
    <row r="623" customFormat="false" ht="15" hidden="false" customHeight="false" outlineLevel="0" collapsed="false">
      <c r="C623" s="215"/>
    </row>
    <row r="624" customFormat="false" ht="15" hidden="false" customHeight="false" outlineLevel="0" collapsed="false">
      <c r="C624" s="215"/>
    </row>
    <row r="625" customFormat="false" ht="15" hidden="false" customHeight="false" outlineLevel="0" collapsed="false">
      <c r="C625" s="215"/>
    </row>
    <row r="626" customFormat="false" ht="15" hidden="false" customHeight="false" outlineLevel="0" collapsed="false">
      <c r="C626" s="215"/>
    </row>
    <row r="627" customFormat="false" ht="15" hidden="false" customHeight="false" outlineLevel="0" collapsed="false">
      <c r="C627" s="215"/>
    </row>
    <row r="628" customFormat="false" ht="15" hidden="false" customHeight="false" outlineLevel="0" collapsed="false">
      <c r="C628" s="215"/>
    </row>
    <row r="629" customFormat="false" ht="15" hidden="false" customHeight="false" outlineLevel="0" collapsed="false">
      <c r="C629" s="215"/>
    </row>
    <row r="630" customFormat="false" ht="15" hidden="false" customHeight="false" outlineLevel="0" collapsed="false">
      <c r="C630" s="215"/>
    </row>
    <row r="631" customFormat="false" ht="15" hidden="false" customHeight="false" outlineLevel="0" collapsed="false">
      <c r="C631" s="215"/>
    </row>
    <row r="632" customFormat="false" ht="15" hidden="false" customHeight="false" outlineLevel="0" collapsed="false">
      <c r="C632" s="215"/>
    </row>
    <row r="633" customFormat="false" ht="15" hidden="false" customHeight="false" outlineLevel="0" collapsed="false">
      <c r="C633" s="215"/>
    </row>
    <row r="634" customFormat="false" ht="15" hidden="false" customHeight="false" outlineLevel="0" collapsed="false">
      <c r="C634" s="215"/>
    </row>
    <row r="635" customFormat="false" ht="15" hidden="false" customHeight="false" outlineLevel="0" collapsed="false">
      <c r="C635" s="215"/>
    </row>
    <row r="636" customFormat="false" ht="15" hidden="false" customHeight="false" outlineLevel="0" collapsed="false">
      <c r="C636" s="215"/>
    </row>
    <row r="637" customFormat="false" ht="15" hidden="false" customHeight="false" outlineLevel="0" collapsed="false">
      <c r="C637" s="215"/>
    </row>
    <row r="638" customFormat="false" ht="15" hidden="false" customHeight="false" outlineLevel="0" collapsed="false">
      <c r="C638" s="215"/>
    </row>
    <row r="639" customFormat="false" ht="15" hidden="false" customHeight="false" outlineLevel="0" collapsed="false">
      <c r="C639" s="215"/>
    </row>
    <row r="640" customFormat="false" ht="15" hidden="false" customHeight="false" outlineLevel="0" collapsed="false">
      <c r="C640" s="215"/>
    </row>
    <row r="641" customFormat="false" ht="15" hidden="false" customHeight="false" outlineLevel="0" collapsed="false">
      <c r="C641" s="215"/>
    </row>
    <row r="642" customFormat="false" ht="15" hidden="false" customHeight="false" outlineLevel="0" collapsed="false">
      <c r="C642" s="215"/>
    </row>
    <row r="643" customFormat="false" ht="15" hidden="false" customHeight="false" outlineLevel="0" collapsed="false">
      <c r="C643" s="215"/>
    </row>
    <row r="644" customFormat="false" ht="15" hidden="false" customHeight="false" outlineLevel="0" collapsed="false">
      <c r="C644" s="215"/>
    </row>
    <row r="645" customFormat="false" ht="15" hidden="false" customHeight="false" outlineLevel="0" collapsed="false">
      <c r="C645" s="215"/>
    </row>
    <row r="646" customFormat="false" ht="15" hidden="false" customHeight="false" outlineLevel="0" collapsed="false">
      <c r="C646" s="215"/>
    </row>
    <row r="647" customFormat="false" ht="15" hidden="false" customHeight="false" outlineLevel="0" collapsed="false">
      <c r="C647" s="215"/>
    </row>
    <row r="648" customFormat="false" ht="15" hidden="false" customHeight="false" outlineLevel="0" collapsed="false">
      <c r="C648" s="215"/>
    </row>
    <row r="649" customFormat="false" ht="15" hidden="false" customHeight="false" outlineLevel="0" collapsed="false">
      <c r="C649" s="215"/>
    </row>
    <row r="650" customFormat="false" ht="15" hidden="false" customHeight="false" outlineLevel="0" collapsed="false">
      <c r="C650" s="215"/>
    </row>
    <row r="651" customFormat="false" ht="15" hidden="false" customHeight="false" outlineLevel="0" collapsed="false">
      <c r="C651" s="215"/>
    </row>
    <row r="652" customFormat="false" ht="15" hidden="false" customHeight="false" outlineLevel="0" collapsed="false">
      <c r="C652" s="215"/>
    </row>
    <row r="653" customFormat="false" ht="15" hidden="false" customHeight="false" outlineLevel="0" collapsed="false">
      <c r="C653" s="215"/>
    </row>
    <row r="654" customFormat="false" ht="15" hidden="false" customHeight="false" outlineLevel="0" collapsed="false">
      <c r="C654" s="215"/>
    </row>
    <row r="655" customFormat="false" ht="15" hidden="false" customHeight="false" outlineLevel="0" collapsed="false">
      <c r="C655" s="215"/>
    </row>
    <row r="656" customFormat="false" ht="15" hidden="false" customHeight="false" outlineLevel="0" collapsed="false">
      <c r="C656" s="215"/>
    </row>
    <row r="657" customFormat="false" ht="15" hidden="false" customHeight="false" outlineLevel="0" collapsed="false">
      <c r="C657" s="215"/>
    </row>
    <row r="658" customFormat="false" ht="15" hidden="false" customHeight="false" outlineLevel="0" collapsed="false">
      <c r="C658" s="215"/>
    </row>
    <row r="659" customFormat="false" ht="15" hidden="false" customHeight="false" outlineLevel="0" collapsed="false">
      <c r="C659" s="215"/>
    </row>
    <row r="660" customFormat="false" ht="15" hidden="false" customHeight="false" outlineLevel="0" collapsed="false">
      <c r="C660" s="215"/>
    </row>
    <row r="661" customFormat="false" ht="15" hidden="false" customHeight="false" outlineLevel="0" collapsed="false">
      <c r="C661" s="215"/>
    </row>
    <row r="662" customFormat="false" ht="15" hidden="false" customHeight="false" outlineLevel="0" collapsed="false">
      <c r="C662" s="215"/>
    </row>
    <row r="663" customFormat="false" ht="15" hidden="false" customHeight="false" outlineLevel="0" collapsed="false">
      <c r="C663" s="215"/>
    </row>
    <row r="664" customFormat="false" ht="15" hidden="false" customHeight="false" outlineLevel="0" collapsed="false">
      <c r="C664" s="215"/>
    </row>
    <row r="665" customFormat="false" ht="15" hidden="false" customHeight="false" outlineLevel="0" collapsed="false">
      <c r="C665" s="215"/>
    </row>
    <row r="666" customFormat="false" ht="15" hidden="false" customHeight="false" outlineLevel="0" collapsed="false">
      <c r="C666" s="215"/>
    </row>
    <row r="667" customFormat="false" ht="15" hidden="false" customHeight="false" outlineLevel="0" collapsed="false">
      <c r="C667" s="215"/>
    </row>
    <row r="668" customFormat="false" ht="15" hidden="false" customHeight="false" outlineLevel="0" collapsed="false">
      <c r="C668" s="215"/>
    </row>
    <row r="669" customFormat="false" ht="15" hidden="false" customHeight="false" outlineLevel="0" collapsed="false">
      <c r="C669" s="215"/>
    </row>
    <row r="670" customFormat="false" ht="15" hidden="false" customHeight="false" outlineLevel="0" collapsed="false">
      <c r="C670" s="215"/>
    </row>
    <row r="671" customFormat="false" ht="15" hidden="false" customHeight="false" outlineLevel="0" collapsed="false">
      <c r="C671" s="215"/>
    </row>
    <row r="672" customFormat="false" ht="15" hidden="false" customHeight="false" outlineLevel="0" collapsed="false">
      <c r="C672" s="215"/>
    </row>
    <row r="673" customFormat="false" ht="15" hidden="false" customHeight="false" outlineLevel="0" collapsed="false">
      <c r="C673" s="215"/>
    </row>
    <row r="674" customFormat="false" ht="15" hidden="false" customHeight="false" outlineLevel="0" collapsed="false">
      <c r="C674" s="215"/>
    </row>
    <row r="675" customFormat="false" ht="15" hidden="false" customHeight="false" outlineLevel="0" collapsed="false">
      <c r="C675" s="215"/>
    </row>
    <row r="676" customFormat="false" ht="15" hidden="false" customHeight="false" outlineLevel="0" collapsed="false">
      <c r="C676" s="215"/>
    </row>
    <row r="677" customFormat="false" ht="15" hidden="false" customHeight="false" outlineLevel="0" collapsed="false">
      <c r="C677" s="215"/>
    </row>
    <row r="678" customFormat="false" ht="15" hidden="false" customHeight="false" outlineLevel="0" collapsed="false">
      <c r="C678" s="215"/>
    </row>
    <row r="679" customFormat="false" ht="15" hidden="false" customHeight="false" outlineLevel="0" collapsed="false">
      <c r="C679" s="215"/>
    </row>
    <row r="680" customFormat="false" ht="15" hidden="false" customHeight="false" outlineLevel="0" collapsed="false">
      <c r="C680" s="215"/>
    </row>
    <row r="681" customFormat="false" ht="15" hidden="false" customHeight="false" outlineLevel="0" collapsed="false">
      <c r="C681" s="215"/>
    </row>
    <row r="682" customFormat="false" ht="15" hidden="false" customHeight="false" outlineLevel="0" collapsed="false">
      <c r="C682" s="215"/>
    </row>
    <row r="683" customFormat="false" ht="15" hidden="false" customHeight="false" outlineLevel="0" collapsed="false">
      <c r="C683" s="215"/>
    </row>
    <row r="684" customFormat="false" ht="15" hidden="false" customHeight="false" outlineLevel="0" collapsed="false">
      <c r="C684" s="215"/>
    </row>
    <row r="685" customFormat="false" ht="15" hidden="false" customHeight="false" outlineLevel="0" collapsed="false">
      <c r="C685" s="215"/>
    </row>
    <row r="686" customFormat="false" ht="15" hidden="false" customHeight="false" outlineLevel="0" collapsed="false">
      <c r="C686" s="215"/>
    </row>
    <row r="687" customFormat="false" ht="15" hidden="false" customHeight="false" outlineLevel="0" collapsed="false">
      <c r="C687" s="215"/>
    </row>
    <row r="688" customFormat="false" ht="15" hidden="false" customHeight="false" outlineLevel="0" collapsed="false">
      <c r="C688" s="215"/>
    </row>
    <row r="689" customFormat="false" ht="15" hidden="false" customHeight="false" outlineLevel="0" collapsed="false">
      <c r="C689" s="215"/>
    </row>
    <row r="690" customFormat="false" ht="15" hidden="false" customHeight="false" outlineLevel="0" collapsed="false">
      <c r="C690" s="215"/>
    </row>
    <row r="691" customFormat="false" ht="15" hidden="false" customHeight="false" outlineLevel="0" collapsed="false">
      <c r="C691" s="215"/>
    </row>
    <row r="692" customFormat="false" ht="15" hidden="false" customHeight="false" outlineLevel="0" collapsed="false">
      <c r="C692" s="215"/>
    </row>
    <row r="693" customFormat="false" ht="15" hidden="false" customHeight="false" outlineLevel="0" collapsed="false">
      <c r="C693" s="215"/>
    </row>
    <row r="694" customFormat="false" ht="15" hidden="false" customHeight="false" outlineLevel="0" collapsed="false">
      <c r="C694" s="215"/>
    </row>
    <row r="695" customFormat="false" ht="15" hidden="false" customHeight="false" outlineLevel="0" collapsed="false">
      <c r="C695" s="215"/>
    </row>
    <row r="696" customFormat="false" ht="15" hidden="false" customHeight="false" outlineLevel="0" collapsed="false">
      <c r="C696" s="215"/>
    </row>
    <row r="697" customFormat="false" ht="15" hidden="false" customHeight="false" outlineLevel="0" collapsed="false">
      <c r="C697" s="215"/>
    </row>
    <row r="698" customFormat="false" ht="15" hidden="false" customHeight="false" outlineLevel="0" collapsed="false">
      <c r="C698" s="215"/>
    </row>
    <row r="699" customFormat="false" ht="15" hidden="false" customHeight="false" outlineLevel="0" collapsed="false">
      <c r="C699" s="215"/>
    </row>
    <row r="700" customFormat="false" ht="15" hidden="false" customHeight="false" outlineLevel="0" collapsed="false">
      <c r="C700" s="215"/>
    </row>
    <row r="701" customFormat="false" ht="15" hidden="false" customHeight="false" outlineLevel="0" collapsed="false">
      <c r="C701" s="215"/>
    </row>
    <row r="702" customFormat="false" ht="15" hidden="false" customHeight="false" outlineLevel="0" collapsed="false">
      <c r="C702" s="215"/>
    </row>
    <row r="703" customFormat="false" ht="15" hidden="false" customHeight="false" outlineLevel="0" collapsed="false">
      <c r="C703" s="215"/>
    </row>
    <row r="704" customFormat="false" ht="15" hidden="false" customHeight="false" outlineLevel="0" collapsed="false">
      <c r="C704" s="215"/>
    </row>
    <row r="705" customFormat="false" ht="15" hidden="false" customHeight="false" outlineLevel="0" collapsed="false">
      <c r="C705" s="215"/>
    </row>
    <row r="706" customFormat="false" ht="15" hidden="false" customHeight="false" outlineLevel="0" collapsed="false">
      <c r="C706" s="215"/>
    </row>
    <row r="707" customFormat="false" ht="15" hidden="false" customHeight="false" outlineLevel="0" collapsed="false">
      <c r="C707" s="215"/>
    </row>
    <row r="708" customFormat="false" ht="15" hidden="false" customHeight="false" outlineLevel="0" collapsed="false">
      <c r="C708" s="215"/>
    </row>
    <row r="709" customFormat="false" ht="15" hidden="false" customHeight="false" outlineLevel="0" collapsed="false">
      <c r="C709" s="215"/>
    </row>
    <row r="710" customFormat="false" ht="15" hidden="false" customHeight="false" outlineLevel="0" collapsed="false">
      <c r="C710" s="215"/>
    </row>
    <row r="711" customFormat="false" ht="15" hidden="false" customHeight="false" outlineLevel="0" collapsed="false">
      <c r="C711" s="215"/>
    </row>
    <row r="712" customFormat="false" ht="15" hidden="false" customHeight="false" outlineLevel="0" collapsed="false">
      <c r="C712" s="215"/>
    </row>
    <row r="713" customFormat="false" ht="15" hidden="false" customHeight="false" outlineLevel="0" collapsed="false">
      <c r="C713" s="215"/>
    </row>
    <row r="714" customFormat="false" ht="15" hidden="false" customHeight="false" outlineLevel="0" collapsed="false">
      <c r="C714" s="215"/>
    </row>
    <row r="715" customFormat="false" ht="15" hidden="false" customHeight="false" outlineLevel="0" collapsed="false">
      <c r="C715" s="215"/>
    </row>
    <row r="716" customFormat="false" ht="15" hidden="false" customHeight="false" outlineLevel="0" collapsed="false">
      <c r="C716" s="215"/>
    </row>
    <row r="717" customFormat="false" ht="15" hidden="false" customHeight="false" outlineLevel="0" collapsed="false">
      <c r="C717" s="215"/>
    </row>
    <row r="718" customFormat="false" ht="15" hidden="false" customHeight="false" outlineLevel="0" collapsed="false">
      <c r="C718" s="215"/>
    </row>
    <row r="719" customFormat="false" ht="15" hidden="false" customHeight="false" outlineLevel="0" collapsed="false">
      <c r="C719" s="215"/>
    </row>
    <row r="720" customFormat="false" ht="15" hidden="false" customHeight="false" outlineLevel="0" collapsed="false">
      <c r="C720" s="215"/>
    </row>
    <row r="721" customFormat="false" ht="15" hidden="false" customHeight="false" outlineLevel="0" collapsed="false">
      <c r="C721" s="215"/>
    </row>
    <row r="722" customFormat="false" ht="15" hidden="false" customHeight="false" outlineLevel="0" collapsed="false">
      <c r="C722" s="215"/>
    </row>
    <row r="723" customFormat="false" ht="15" hidden="false" customHeight="false" outlineLevel="0" collapsed="false">
      <c r="C723" s="215"/>
    </row>
    <row r="724" customFormat="false" ht="15" hidden="false" customHeight="false" outlineLevel="0" collapsed="false">
      <c r="C724" s="215"/>
    </row>
    <row r="725" customFormat="false" ht="15" hidden="false" customHeight="false" outlineLevel="0" collapsed="false">
      <c r="C725" s="215"/>
    </row>
    <row r="726" customFormat="false" ht="15" hidden="false" customHeight="false" outlineLevel="0" collapsed="false">
      <c r="C726" s="215"/>
    </row>
    <row r="727" customFormat="false" ht="15" hidden="false" customHeight="false" outlineLevel="0" collapsed="false">
      <c r="C727" s="215"/>
    </row>
    <row r="728" customFormat="false" ht="15" hidden="false" customHeight="false" outlineLevel="0" collapsed="false">
      <c r="C728" s="215"/>
    </row>
    <row r="729" customFormat="false" ht="15" hidden="false" customHeight="false" outlineLevel="0" collapsed="false">
      <c r="C729" s="215"/>
    </row>
    <row r="730" customFormat="false" ht="15" hidden="false" customHeight="false" outlineLevel="0" collapsed="false">
      <c r="C730" s="215"/>
    </row>
    <row r="731" customFormat="false" ht="15" hidden="false" customHeight="false" outlineLevel="0" collapsed="false">
      <c r="C731" s="215"/>
    </row>
    <row r="732" customFormat="false" ht="15" hidden="false" customHeight="false" outlineLevel="0" collapsed="false">
      <c r="C732" s="215"/>
    </row>
    <row r="733" customFormat="false" ht="15" hidden="false" customHeight="false" outlineLevel="0" collapsed="false">
      <c r="C733" s="215"/>
    </row>
    <row r="734" customFormat="false" ht="15" hidden="false" customHeight="false" outlineLevel="0" collapsed="false">
      <c r="C734" s="215"/>
    </row>
    <row r="735" customFormat="false" ht="15" hidden="false" customHeight="false" outlineLevel="0" collapsed="false">
      <c r="C735" s="215"/>
    </row>
    <row r="736" customFormat="false" ht="15" hidden="false" customHeight="false" outlineLevel="0" collapsed="false">
      <c r="C736" s="215"/>
    </row>
    <row r="737" customFormat="false" ht="15" hidden="false" customHeight="false" outlineLevel="0" collapsed="false">
      <c r="C737" s="215"/>
    </row>
    <row r="738" customFormat="false" ht="15" hidden="false" customHeight="false" outlineLevel="0" collapsed="false">
      <c r="C738" s="215"/>
    </row>
    <row r="739" customFormat="false" ht="15" hidden="false" customHeight="false" outlineLevel="0" collapsed="false">
      <c r="C739" s="215"/>
    </row>
    <row r="740" customFormat="false" ht="15" hidden="false" customHeight="false" outlineLevel="0" collapsed="false">
      <c r="C740" s="215"/>
    </row>
    <row r="741" customFormat="false" ht="15" hidden="false" customHeight="false" outlineLevel="0" collapsed="false">
      <c r="C741" s="215"/>
    </row>
    <row r="742" customFormat="false" ht="15" hidden="false" customHeight="false" outlineLevel="0" collapsed="false">
      <c r="C742" s="215"/>
    </row>
    <row r="743" customFormat="false" ht="15" hidden="false" customHeight="false" outlineLevel="0" collapsed="false">
      <c r="C743" s="215"/>
    </row>
    <row r="744" customFormat="false" ht="15" hidden="false" customHeight="false" outlineLevel="0" collapsed="false">
      <c r="C744" s="215"/>
    </row>
    <row r="745" customFormat="false" ht="15" hidden="false" customHeight="false" outlineLevel="0" collapsed="false">
      <c r="C745" s="215"/>
    </row>
    <row r="746" customFormat="false" ht="15" hidden="false" customHeight="false" outlineLevel="0" collapsed="false">
      <c r="C746" s="215"/>
    </row>
    <row r="747" customFormat="false" ht="15" hidden="false" customHeight="false" outlineLevel="0" collapsed="false">
      <c r="C747" s="215"/>
    </row>
    <row r="748" customFormat="false" ht="15" hidden="false" customHeight="false" outlineLevel="0" collapsed="false">
      <c r="C748" s="215"/>
    </row>
    <row r="749" customFormat="false" ht="15" hidden="false" customHeight="false" outlineLevel="0" collapsed="false">
      <c r="C749" s="215"/>
    </row>
    <row r="750" customFormat="false" ht="15" hidden="false" customHeight="false" outlineLevel="0" collapsed="false">
      <c r="C750" s="215"/>
    </row>
    <row r="751" customFormat="false" ht="15" hidden="false" customHeight="false" outlineLevel="0" collapsed="false">
      <c r="C751" s="215"/>
    </row>
    <row r="752" customFormat="false" ht="15" hidden="false" customHeight="false" outlineLevel="0" collapsed="false">
      <c r="C752" s="215"/>
    </row>
    <row r="753" customFormat="false" ht="15" hidden="false" customHeight="false" outlineLevel="0" collapsed="false">
      <c r="C753" s="215"/>
    </row>
    <row r="754" customFormat="false" ht="15" hidden="false" customHeight="false" outlineLevel="0" collapsed="false">
      <c r="C754" s="215"/>
    </row>
    <row r="755" customFormat="false" ht="15" hidden="false" customHeight="false" outlineLevel="0" collapsed="false">
      <c r="C755" s="215"/>
    </row>
    <row r="756" customFormat="false" ht="15" hidden="false" customHeight="false" outlineLevel="0" collapsed="false">
      <c r="C756" s="215"/>
    </row>
    <row r="757" customFormat="false" ht="15" hidden="false" customHeight="false" outlineLevel="0" collapsed="false">
      <c r="C757" s="215"/>
    </row>
    <row r="758" customFormat="false" ht="15" hidden="false" customHeight="false" outlineLevel="0" collapsed="false">
      <c r="C758" s="215"/>
    </row>
    <row r="759" customFormat="false" ht="15" hidden="false" customHeight="false" outlineLevel="0" collapsed="false">
      <c r="C759" s="215"/>
    </row>
    <row r="760" customFormat="false" ht="15" hidden="false" customHeight="false" outlineLevel="0" collapsed="false">
      <c r="C760" s="215"/>
    </row>
    <row r="761" customFormat="false" ht="15" hidden="false" customHeight="false" outlineLevel="0" collapsed="false">
      <c r="C761" s="215"/>
    </row>
    <row r="762" customFormat="false" ht="15" hidden="false" customHeight="false" outlineLevel="0" collapsed="false">
      <c r="C762" s="215"/>
    </row>
    <row r="763" customFormat="false" ht="15" hidden="false" customHeight="false" outlineLevel="0" collapsed="false">
      <c r="C763" s="215"/>
    </row>
    <row r="764" customFormat="false" ht="15" hidden="false" customHeight="false" outlineLevel="0" collapsed="false">
      <c r="C764" s="215"/>
    </row>
    <row r="765" customFormat="false" ht="15" hidden="false" customHeight="false" outlineLevel="0" collapsed="false">
      <c r="C765" s="215"/>
    </row>
    <row r="766" customFormat="false" ht="15" hidden="false" customHeight="false" outlineLevel="0" collapsed="false">
      <c r="C766" s="215"/>
    </row>
    <row r="767" customFormat="false" ht="15" hidden="false" customHeight="false" outlineLevel="0" collapsed="false">
      <c r="C767" s="215"/>
    </row>
    <row r="768" customFormat="false" ht="15" hidden="false" customHeight="false" outlineLevel="0" collapsed="false">
      <c r="C768" s="215"/>
    </row>
    <row r="769" customFormat="false" ht="15" hidden="false" customHeight="false" outlineLevel="0" collapsed="false">
      <c r="C769" s="215"/>
    </row>
    <row r="770" customFormat="false" ht="15" hidden="false" customHeight="false" outlineLevel="0" collapsed="false">
      <c r="C770" s="215"/>
    </row>
    <row r="771" customFormat="false" ht="15" hidden="false" customHeight="false" outlineLevel="0" collapsed="false">
      <c r="C771" s="215"/>
    </row>
    <row r="772" customFormat="false" ht="15" hidden="false" customHeight="false" outlineLevel="0" collapsed="false">
      <c r="C772" s="215"/>
    </row>
    <row r="773" customFormat="false" ht="15" hidden="false" customHeight="false" outlineLevel="0" collapsed="false">
      <c r="C773" s="215"/>
    </row>
    <row r="774" customFormat="false" ht="15" hidden="false" customHeight="false" outlineLevel="0" collapsed="false">
      <c r="C774" s="215"/>
    </row>
    <row r="775" customFormat="false" ht="15" hidden="false" customHeight="false" outlineLevel="0" collapsed="false">
      <c r="C775" s="215"/>
    </row>
    <row r="776" customFormat="false" ht="15" hidden="false" customHeight="false" outlineLevel="0" collapsed="false">
      <c r="C776" s="215"/>
    </row>
    <row r="777" customFormat="false" ht="15" hidden="false" customHeight="false" outlineLevel="0" collapsed="false">
      <c r="C777" s="215"/>
    </row>
    <row r="778" customFormat="false" ht="15" hidden="false" customHeight="false" outlineLevel="0" collapsed="false">
      <c r="C778" s="215"/>
    </row>
    <row r="779" customFormat="false" ht="15" hidden="false" customHeight="false" outlineLevel="0" collapsed="false">
      <c r="C779" s="215"/>
    </row>
    <row r="780" customFormat="false" ht="15" hidden="false" customHeight="false" outlineLevel="0" collapsed="false">
      <c r="C780" s="215"/>
    </row>
    <row r="781" customFormat="false" ht="15" hidden="false" customHeight="false" outlineLevel="0" collapsed="false">
      <c r="C781" s="215"/>
    </row>
    <row r="782" customFormat="false" ht="15" hidden="false" customHeight="false" outlineLevel="0" collapsed="false">
      <c r="C782" s="215"/>
    </row>
    <row r="783" customFormat="false" ht="15" hidden="false" customHeight="false" outlineLevel="0" collapsed="false">
      <c r="C783" s="215"/>
    </row>
    <row r="784" customFormat="false" ht="15" hidden="false" customHeight="false" outlineLevel="0" collapsed="false">
      <c r="C784" s="215"/>
    </row>
    <row r="785" customFormat="false" ht="15" hidden="false" customHeight="false" outlineLevel="0" collapsed="false">
      <c r="C785" s="215"/>
    </row>
    <row r="786" customFormat="false" ht="15" hidden="false" customHeight="false" outlineLevel="0" collapsed="false">
      <c r="C786" s="215"/>
    </row>
    <row r="787" customFormat="false" ht="15" hidden="false" customHeight="false" outlineLevel="0" collapsed="false">
      <c r="C787" s="215"/>
    </row>
    <row r="788" customFormat="false" ht="15" hidden="false" customHeight="false" outlineLevel="0" collapsed="false">
      <c r="C788" s="215"/>
    </row>
    <row r="789" customFormat="false" ht="15" hidden="false" customHeight="false" outlineLevel="0" collapsed="false">
      <c r="C789" s="215"/>
    </row>
    <row r="790" customFormat="false" ht="15" hidden="false" customHeight="false" outlineLevel="0" collapsed="false">
      <c r="C790" s="215"/>
    </row>
    <row r="791" customFormat="false" ht="15" hidden="false" customHeight="false" outlineLevel="0" collapsed="false">
      <c r="C791" s="215"/>
    </row>
    <row r="792" customFormat="false" ht="15" hidden="false" customHeight="false" outlineLevel="0" collapsed="false">
      <c r="C792" s="215"/>
    </row>
    <row r="793" customFormat="false" ht="15" hidden="false" customHeight="false" outlineLevel="0" collapsed="false">
      <c r="C793" s="215"/>
    </row>
    <row r="794" customFormat="false" ht="15" hidden="false" customHeight="false" outlineLevel="0" collapsed="false">
      <c r="C794" s="215"/>
    </row>
    <row r="795" customFormat="false" ht="15" hidden="false" customHeight="false" outlineLevel="0" collapsed="false">
      <c r="C795" s="215"/>
    </row>
    <row r="796" customFormat="false" ht="15" hidden="false" customHeight="false" outlineLevel="0" collapsed="false">
      <c r="C796" s="215"/>
    </row>
    <row r="797" customFormat="false" ht="15" hidden="false" customHeight="false" outlineLevel="0" collapsed="false">
      <c r="C797" s="215"/>
    </row>
    <row r="798" customFormat="false" ht="15" hidden="false" customHeight="false" outlineLevel="0" collapsed="false">
      <c r="C798" s="215"/>
    </row>
    <row r="799" customFormat="false" ht="15" hidden="false" customHeight="false" outlineLevel="0" collapsed="false">
      <c r="C799" s="215"/>
    </row>
    <row r="800" customFormat="false" ht="15" hidden="false" customHeight="false" outlineLevel="0" collapsed="false">
      <c r="C800" s="215"/>
    </row>
    <row r="801" customFormat="false" ht="15" hidden="false" customHeight="false" outlineLevel="0" collapsed="false">
      <c r="C801" s="215"/>
    </row>
    <row r="802" customFormat="false" ht="15" hidden="false" customHeight="false" outlineLevel="0" collapsed="false">
      <c r="C802" s="215"/>
    </row>
    <row r="803" customFormat="false" ht="15" hidden="false" customHeight="false" outlineLevel="0" collapsed="false">
      <c r="C803" s="215"/>
    </row>
    <row r="804" customFormat="false" ht="15" hidden="false" customHeight="false" outlineLevel="0" collapsed="false">
      <c r="C804" s="215"/>
    </row>
    <row r="805" customFormat="false" ht="15" hidden="false" customHeight="false" outlineLevel="0" collapsed="false">
      <c r="C805" s="215"/>
    </row>
    <row r="806" customFormat="false" ht="15" hidden="false" customHeight="false" outlineLevel="0" collapsed="false">
      <c r="C806" s="215"/>
    </row>
    <row r="807" customFormat="false" ht="15" hidden="false" customHeight="false" outlineLevel="0" collapsed="false">
      <c r="C807" s="215"/>
    </row>
    <row r="808" customFormat="false" ht="15" hidden="false" customHeight="false" outlineLevel="0" collapsed="false">
      <c r="C808" s="215"/>
    </row>
    <row r="809" customFormat="false" ht="15" hidden="false" customHeight="false" outlineLevel="0" collapsed="false">
      <c r="C809" s="215"/>
    </row>
    <row r="810" customFormat="false" ht="15" hidden="false" customHeight="false" outlineLevel="0" collapsed="false">
      <c r="C810" s="215"/>
    </row>
    <row r="811" customFormat="false" ht="15" hidden="false" customHeight="false" outlineLevel="0" collapsed="false">
      <c r="C811" s="215"/>
    </row>
    <row r="812" customFormat="false" ht="15" hidden="false" customHeight="false" outlineLevel="0" collapsed="false">
      <c r="C812" s="215"/>
    </row>
    <row r="813" customFormat="false" ht="15" hidden="false" customHeight="false" outlineLevel="0" collapsed="false">
      <c r="C813" s="215"/>
    </row>
    <row r="814" customFormat="false" ht="15" hidden="false" customHeight="false" outlineLevel="0" collapsed="false">
      <c r="C814" s="215"/>
    </row>
    <row r="815" customFormat="false" ht="15" hidden="false" customHeight="false" outlineLevel="0" collapsed="false">
      <c r="C815" s="215"/>
    </row>
    <row r="816" customFormat="false" ht="15" hidden="false" customHeight="false" outlineLevel="0" collapsed="false">
      <c r="C816" s="215"/>
    </row>
    <row r="817" customFormat="false" ht="15" hidden="false" customHeight="false" outlineLevel="0" collapsed="false">
      <c r="C817" s="215"/>
    </row>
    <row r="818" customFormat="false" ht="15" hidden="false" customHeight="false" outlineLevel="0" collapsed="false">
      <c r="C818" s="215"/>
    </row>
    <row r="819" customFormat="false" ht="15" hidden="false" customHeight="false" outlineLevel="0" collapsed="false">
      <c r="C819" s="215"/>
    </row>
    <row r="820" customFormat="false" ht="15" hidden="false" customHeight="false" outlineLevel="0" collapsed="false">
      <c r="C820" s="215"/>
    </row>
    <row r="821" customFormat="false" ht="15" hidden="false" customHeight="false" outlineLevel="0" collapsed="false">
      <c r="C821" s="215"/>
    </row>
    <row r="822" customFormat="false" ht="15" hidden="false" customHeight="false" outlineLevel="0" collapsed="false">
      <c r="C822" s="215"/>
    </row>
    <row r="823" customFormat="false" ht="15" hidden="false" customHeight="false" outlineLevel="0" collapsed="false">
      <c r="C823" s="215"/>
    </row>
    <row r="824" customFormat="false" ht="15" hidden="false" customHeight="false" outlineLevel="0" collapsed="false">
      <c r="C824" s="215"/>
    </row>
    <row r="825" customFormat="false" ht="15" hidden="false" customHeight="false" outlineLevel="0" collapsed="false">
      <c r="C825" s="215"/>
    </row>
    <row r="826" customFormat="false" ht="15" hidden="false" customHeight="false" outlineLevel="0" collapsed="false">
      <c r="C826" s="215"/>
    </row>
    <row r="827" customFormat="false" ht="15" hidden="false" customHeight="false" outlineLevel="0" collapsed="false">
      <c r="C827" s="215"/>
    </row>
    <row r="828" customFormat="false" ht="15" hidden="false" customHeight="false" outlineLevel="0" collapsed="false">
      <c r="C828" s="215"/>
    </row>
    <row r="829" customFormat="false" ht="15" hidden="false" customHeight="false" outlineLevel="0" collapsed="false">
      <c r="C829" s="215"/>
    </row>
    <row r="830" customFormat="false" ht="15" hidden="false" customHeight="false" outlineLevel="0" collapsed="false">
      <c r="C830" s="215"/>
    </row>
    <row r="831" customFormat="false" ht="15" hidden="false" customHeight="false" outlineLevel="0" collapsed="false">
      <c r="C831" s="215"/>
    </row>
    <row r="832" customFormat="false" ht="15" hidden="false" customHeight="false" outlineLevel="0" collapsed="false">
      <c r="C832" s="215"/>
    </row>
    <row r="833" customFormat="false" ht="15" hidden="false" customHeight="false" outlineLevel="0" collapsed="false">
      <c r="C833" s="215"/>
    </row>
    <row r="834" customFormat="false" ht="15" hidden="false" customHeight="false" outlineLevel="0" collapsed="false">
      <c r="C834" s="215"/>
    </row>
    <row r="835" customFormat="false" ht="15" hidden="false" customHeight="false" outlineLevel="0" collapsed="false">
      <c r="C835" s="215"/>
    </row>
    <row r="836" customFormat="false" ht="15" hidden="false" customHeight="false" outlineLevel="0" collapsed="false">
      <c r="C836" s="215"/>
    </row>
    <row r="837" customFormat="false" ht="15" hidden="false" customHeight="false" outlineLevel="0" collapsed="false">
      <c r="C837" s="215"/>
    </row>
    <row r="838" customFormat="false" ht="15" hidden="false" customHeight="false" outlineLevel="0" collapsed="false">
      <c r="C838" s="215"/>
    </row>
    <row r="839" customFormat="false" ht="15" hidden="false" customHeight="false" outlineLevel="0" collapsed="false">
      <c r="C839" s="215"/>
    </row>
    <row r="840" customFormat="false" ht="15" hidden="false" customHeight="false" outlineLevel="0" collapsed="false">
      <c r="C840" s="215"/>
    </row>
    <row r="841" customFormat="false" ht="15" hidden="false" customHeight="false" outlineLevel="0" collapsed="false">
      <c r="C841" s="215"/>
    </row>
    <row r="842" customFormat="false" ht="15" hidden="false" customHeight="false" outlineLevel="0" collapsed="false">
      <c r="C842" s="215"/>
    </row>
    <row r="843" customFormat="false" ht="15" hidden="false" customHeight="false" outlineLevel="0" collapsed="false">
      <c r="C843" s="215"/>
    </row>
    <row r="844" customFormat="false" ht="15" hidden="false" customHeight="false" outlineLevel="0" collapsed="false">
      <c r="C844" s="215"/>
    </row>
    <row r="845" customFormat="false" ht="15" hidden="false" customHeight="false" outlineLevel="0" collapsed="false">
      <c r="C845" s="215"/>
    </row>
    <row r="846" customFormat="false" ht="15" hidden="false" customHeight="false" outlineLevel="0" collapsed="false">
      <c r="C846" s="215"/>
    </row>
    <row r="847" customFormat="false" ht="15" hidden="false" customHeight="false" outlineLevel="0" collapsed="false">
      <c r="C847" s="215"/>
    </row>
    <row r="848" customFormat="false" ht="15" hidden="false" customHeight="false" outlineLevel="0" collapsed="false">
      <c r="C848" s="215"/>
    </row>
    <row r="849" customFormat="false" ht="15" hidden="false" customHeight="false" outlineLevel="0" collapsed="false">
      <c r="C849" s="215"/>
    </row>
    <row r="850" customFormat="false" ht="15" hidden="false" customHeight="false" outlineLevel="0" collapsed="false">
      <c r="C850" s="215"/>
    </row>
    <row r="851" customFormat="false" ht="15" hidden="false" customHeight="false" outlineLevel="0" collapsed="false">
      <c r="C851" s="215"/>
    </row>
    <row r="852" customFormat="false" ht="15" hidden="false" customHeight="false" outlineLevel="0" collapsed="false">
      <c r="C852" s="215"/>
    </row>
    <row r="853" customFormat="false" ht="15" hidden="false" customHeight="false" outlineLevel="0" collapsed="false">
      <c r="C853" s="215"/>
    </row>
    <row r="854" customFormat="false" ht="15" hidden="false" customHeight="false" outlineLevel="0" collapsed="false">
      <c r="C854" s="215"/>
    </row>
    <row r="855" customFormat="false" ht="15" hidden="false" customHeight="false" outlineLevel="0" collapsed="false">
      <c r="C855" s="215"/>
    </row>
    <row r="856" customFormat="false" ht="15" hidden="false" customHeight="false" outlineLevel="0" collapsed="false">
      <c r="C856" s="215"/>
    </row>
    <row r="857" customFormat="false" ht="15" hidden="false" customHeight="false" outlineLevel="0" collapsed="false">
      <c r="C857" s="215"/>
    </row>
    <row r="858" customFormat="false" ht="15" hidden="false" customHeight="false" outlineLevel="0" collapsed="false">
      <c r="C858" s="215"/>
    </row>
    <row r="859" customFormat="false" ht="15" hidden="false" customHeight="false" outlineLevel="0" collapsed="false">
      <c r="C859" s="215"/>
    </row>
    <row r="860" customFormat="false" ht="15" hidden="false" customHeight="false" outlineLevel="0" collapsed="false">
      <c r="C860" s="215"/>
    </row>
    <row r="861" customFormat="false" ht="15" hidden="false" customHeight="false" outlineLevel="0" collapsed="false">
      <c r="C861" s="215"/>
    </row>
    <row r="862" customFormat="false" ht="15" hidden="false" customHeight="false" outlineLevel="0" collapsed="false">
      <c r="C862" s="215"/>
    </row>
    <row r="863" customFormat="false" ht="15" hidden="false" customHeight="false" outlineLevel="0" collapsed="false">
      <c r="C863" s="215"/>
    </row>
    <row r="864" customFormat="false" ht="15" hidden="false" customHeight="false" outlineLevel="0" collapsed="false">
      <c r="C864" s="215"/>
    </row>
    <row r="865" customFormat="false" ht="15" hidden="false" customHeight="false" outlineLevel="0" collapsed="false">
      <c r="C865" s="215"/>
    </row>
    <row r="866" customFormat="false" ht="15" hidden="false" customHeight="false" outlineLevel="0" collapsed="false">
      <c r="C866" s="215"/>
    </row>
    <row r="867" customFormat="false" ht="15" hidden="false" customHeight="false" outlineLevel="0" collapsed="false">
      <c r="C867" s="215"/>
    </row>
    <row r="868" customFormat="false" ht="15" hidden="false" customHeight="false" outlineLevel="0" collapsed="false">
      <c r="C868" s="215"/>
    </row>
    <row r="869" customFormat="false" ht="15" hidden="false" customHeight="false" outlineLevel="0" collapsed="false">
      <c r="C869" s="215"/>
    </row>
    <row r="870" customFormat="false" ht="15" hidden="false" customHeight="false" outlineLevel="0" collapsed="false">
      <c r="C870" s="215"/>
    </row>
    <row r="871" customFormat="false" ht="15" hidden="false" customHeight="false" outlineLevel="0" collapsed="false">
      <c r="C871" s="215"/>
    </row>
    <row r="872" customFormat="false" ht="15" hidden="false" customHeight="false" outlineLevel="0" collapsed="false">
      <c r="C872" s="215"/>
    </row>
    <row r="873" customFormat="false" ht="15" hidden="false" customHeight="false" outlineLevel="0" collapsed="false">
      <c r="C873" s="215"/>
    </row>
    <row r="874" customFormat="false" ht="15" hidden="false" customHeight="false" outlineLevel="0" collapsed="false">
      <c r="C874" s="215"/>
    </row>
    <row r="875" customFormat="false" ht="15" hidden="false" customHeight="false" outlineLevel="0" collapsed="false">
      <c r="C875" s="215"/>
    </row>
    <row r="876" customFormat="false" ht="15" hidden="false" customHeight="false" outlineLevel="0" collapsed="false">
      <c r="C876" s="2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6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6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47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3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7" t="s">
        <v>43</v>
      </c>
      <c r="I5" s="55" t="s">
        <v>44</v>
      </c>
      <c r="J5" s="58" t="s">
        <v>45</v>
      </c>
      <c r="K5" s="56" t="s">
        <v>46</v>
      </c>
      <c r="L5" s="58" t="s">
        <v>47</v>
      </c>
      <c r="M5" s="58" t="s">
        <v>48</v>
      </c>
      <c r="O5" s="54" t="s">
        <v>43</v>
      </c>
      <c r="P5" s="55" t="s">
        <v>44</v>
      </c>
      <c r="Q5" s="58" t="s">
        <v>45</v>
      </c>
      <c r="R5" s="56" t="s">
        <v>46</v>
      </c>
      <c r="S5" s="58" t="s">
        <v>47</v>
      </c>
      <c r="T5" s="58" t="s">
        <v>48</v>
      </c>
      <c r="V5" s="54" t="s">
        <v>43</v>
      </c>
      <c r="W5" s="55" t="s">
        <v>44</v>
      </c>
      <c r="X5" s="58" t="s">
        <v>45</v>
      </c>
      <c r="Y5" s="56" t="s">
        <v>46</v>
      </c>
      <c r="Z5" s="58" t="s">
        <v>47</v>
      </c>
      <c r="AA5" s="58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332200</v>
      </c>
      <c r="D6" s="61" t="n">
        <f aca="false">E6+F6</f>
        <v>207331</v>
      </c>
      <c r="E6" s="46"/>
      <c r="F6" s="61" t="n">
        <v>207331</v>
      </c>
      <c r="H6" s="59" t="s">
        <v>49</v>
      </c>
      <c r="I6" s="59" t="s">
        <v>50</v>
      </c>
      <c r="J6" s="46"/>
      <c r="K6" s="4" t="n">
        <f aca="false">L6+M6</f>
        <v>62750</v>
      </c>
      <c r="L6" s="46"/>
      <c r="M6" s="61" t="n">
        <v>62750</v>
      </c>
      <c r="O6" s="59" t="s">
        <v>49</v>
      </c>
      <c r="P6" s="60" t="s">
        <v>50</v>
      </c>
      <c r="Q6" s="61" t="n">
        <v>2046504</v>
      </c>
      <c r="R6" s="61" t="n">
        <f aca="false">S6+T6</f>
        <v>1582677</v>
      </c>
      <c r="S6" s="61" t="n">
        <v>109844</v>
      </c>
      <c r="T6" s="61" t="n">
        <v>1472833</v>
      </c>
      <c r="V6" s="59" t="s">
        <v>49</v>
      </c>
      <c r="W6" s="59" t="s">
        <v>50</v>
      </c>
      <c r="X6" s="61" t="n">
        <v>70600</v>
      </c>
      <c r="Y6" s="4" t="n">
        <f aca="false">Z6+AA6</f>
        <v>321427</v>
      </c>
      <c r="Z6" s="61" t="n">
        <v>1</v>
      </c>
      <c r="AA6" s="61" t="n">
        <v>321426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81200</v>
      </c>
      <c r="D7" s="61" t="n">
        <f aca="false">E7+F7</f>
        <v>481698</v>
      </c>
      <c r="E7" s="46"/>
      <c r="F7" s="61" t="n">
        <v>481698</v>
      </c>
      <c r="H7" s="59" t="s">
        <v>51</v>
      </c>
      <c r="I7" s="59" t="s">
        <v>52</v>
      </c>
      <c r="J7" s="61" t="n">
        <v>1135600</v>
      </c>
      <c r="K7" s="4" t="n">
        <f aca="false">L7+M7</f>
        <v>3099316</v>
      </c>
      <c r="L7" s="46"/>
      <c r="M7" s="61" t="n">
        <v>3099316</v>
      </c>
      <c r="O7" s="59" t="s">
        <v>51</v>
      </c>
      <c r="P7" s="60" t="s">
        <v>52</v>
      </c>
      <c r="Q7" s="61" t="n">
        <v>131750</v>
      </c>
      <c r="R7" s="61" t="n">
        <f aca="false">S7+T7</f>
        <v>9678967</v>
      </c>
      <c r="S7" s="61" t="n">
        <v>169065</v>
      </c>
      <c r="T7" s="61" t="n">
        <v>9509902</v>
      </c>
      <c r="V7" s="59" t="s">
        <v>51</v>
      </c>
      <c r="W7" s="59" t="s">
        <v>52</v>
      </c>
      <c r="X7" s="61" t="n">
        <v>8225850</v>
      </c>
      <c r="Y7" s="4" t="n">
        <f aca="false">Z7+AA7</f>
        <v>98240368</v>
      </c>
      <c r="Z7" s="61" t="n">
        <v>213000</v>
      </c>
      <c r="AA7" s="61" t="n">
        <v>98027368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1431550</v>
      </c>
      <c r="D8" s="61" t="n">
        <f aca="false">E8+F8</f>
        <v>546078</v>
      </c>
      <c r="E8" s="61" t="n">
        <v>73400</v>
      </c>
      <c r="F8" s="61" t="n">
        <v>472678</v>
      </c>
      <c r="H8" s="59" t="s">
        <v>53</v>
      </c>
      <c r="I8" s="59" t="s">
        <v>54</v>
      </c>
      <c r="J8" s="61" t="n">
        <v>8000</v>
      </c>
      <c r="K8" s="4" t="n">
        <f aca="false">L8+M8</f>
        <v>196900</v>
      </c>
      <c r="L8" s="46"/>
      <c r="M8" s="61" t="n">
        <v>196900</v>
      </c>
      <c r="O8" s="59" t="s">
        <v>53</v>
      </c>
      <c r="P8" s="60" t="s">
        <v>54</v>
      </c>
      <c r="Q8" s="61" t="n">
        <v>11760133</v>
      </c>
      <c r="R8" s="61" t="n">
        <f aca="false">S8+T8</f>
        <v>4675776</v>
      </c>
      <c r="S8" s="61" t="n">
        <v>650449</v>
      </c>
      <c r="T8" s="61" t="n">
        <v>4025327</v>
      </c>
      <c r="V8" s="59" t="s">
        <v>53</v>
      </c>
      <c r="W8" s="59" t="s">
        <v>54</v>
      </c>
      <c r="X8" s="61" t="n">
        <v>130700</v>
      </c>
      <c r="Y8" s="4" t="n">
        <f aca="false">Z8+AA8</f>
        <v>892760</v>
      </c>
      <c r="Z8" s="61" t="n">
        <v>41250</v>
      </c>
      <c r="AA8" s="61" t="n">
        <v>851510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6"/>
      <c r="D9" s="61" t="n">
        <f aca="false">E9+F9</f>
        <v>142765</v>
      </c>
      <c r="E9" s="46"/>
      <c r="F9" s="61" t="n">
        <v>142765</v>
      </c>
      <c r="H9" s="59" t="s">
        <v>57</v>
      </c>
      <c r="I9" s="59" t="s">
        <v>58</v>
      </c>
      <c r="J9" s="61" t="n">
        <v>127900</v>
      </c>
      <c r="K9" s="4" t="n">
        <f aca="false">L9+M9</f>
        <v>208373</v>
      </c>
      <c r="L9" s="61" t="n">
        <v>14110</v>
      </c>
      <c r="M9" s="61" t="n">
        <v>194263</v>
      </c>
      <c r="O9" s="59" t="s">
        <v>55</v>
      </c>
      <c r="P9" s="60" t="s">
        <v>56</v>
      </c>
      <c r="Q9" s="46"/>
      <c r="R9" s="61" t="n">
        <f aca="false">S9+T9</f>
        <v>471500</v>
      </c>
      <c r="S9" s="46"/>
      <c r="T9" s="61" t="n">
        <v>471500</v>
      </c>
      <c r="V9" s="59" t="s">
        <v>55</v>
      </c>
      <c r="W9" s="59" t="s">
        <v>56</v>
      </c>
      <c r="X9" s="46"/>
      <c r="Y9" s="4" t="n">
        <f aca="false">Z9+AA9</f>
        <v>55</v>
      </c>
      <c r="Z9" s="46"/>
      <c r="AA9" s="61" t="n">
        <v>55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61" t="n">
        <v>28100</v>
      </c>
      <c r="D10" s="61" t="n">
        <f aca="false">E10+F10</f>
        <v>29519</v>
      </c>
      <c r="E10" s="46"/>
      <c r="F10" s="61" t="n">
        <v>29519</v>
      </c>
      <c r="H10" s="59" t="s">
        <v>59</v>
      </c>
      <c r="I10" s="59" t="s">
        <v>60</v>
      </c>
      <c r="J10" s="46"/>
      <c r="K10" s="4" t="n">
        <f aca="false">L10+M10</f>
        <v>800</v>
      </c>
      <c r="L10" s="46"/>
      <c r="M10" s="61" t="n">
        <v>800</v>
      </c>
      <c r="O10" s="59" t="s">
        <v>57</v>
      </c>
      <c r="P10" s="60" t="s">
        <v>58</v>
      </c>
      <c r="Q10" s="61" t="n">
        <v>158675</v>
      </c>
      <c r="R10" s="61" t="n">
        <f aca="false">S10+T10</f>
        <v>1048609</v>
      </c>
      <c r="S10" s="61" t="n">
        <v>70700</v>
      </c>
      <c r="T10" s="61" t="n">
        <v>977909</v>
      </c>
      <c r="V10" s="59" t="s">
        <v>57</v>
      </c>
      <c r="W10" s="59" t="s">
        <v>58</v>
      </c>
      <c r="X10" s="61" t="n">
        <v>331204</v>
      </c>
      <c r="Y10" s="4" t="n">
        <f aca="false">Z10+AA10</f>
        <v>1614977</v>
      </c>
      <c r="Z10" s="61" t="n">
        <v>852978</v>
      </c>
      <c r="AA10" s="61" t="n">
        <v>761999</v>
      </c>
    </row>
    <row r="11" customFormat="false" ht="15" hidden="false" customHeight="false" outlineLevel="0" collapsed="false">
      <c r="A11" s="59" t="s">
        <v>61</v>
      </c>
      <c r="B11" s="60" t="s">
        <v>62</v>
      </c>
      <c r="C11" s="61" t="n">
        <v>20000</v>
      </c>
      <c r="D11" s="61" t="n">
        <f aca="false">E11+F11</f>
        <v>300</v>
      </c>
      <c r="E11" s="46"/>
      <c r="F11" s="61" t="n">
        <v>300</v>
      </c>
      <c r="H11" s="59" t="s">
        <v>63</v>
      </c>
      <c r="I11" s="59" t="s">
        <v>64</v>
      </c>
      <c r="J11" s="61" t="n">
        <v>1684000</v>
      </c>
      <c r="K11" s="4" t="n">
        <f aca="false">L11+M11</f>
        <v>223361</v>
      </c>
      <c r="L11" s="46"/>
      <c r="M11" s="61" t="n">
        <v>223361</v>
      </c>
      <c r="O11" s="59" t="s">
        <v>61</v>
      </c>
      <c r="P11" s="60" t="s">
        <v>62</v>
      </c>
      <c r="Q11" s="61" t="n">
        <v>20000</v>
      </c>
      <c r="R11" s="61" t="n">
        <f aca="false">S11+T11</f>
        <v>101704</v>
      </c>
      <c r="S11" s="61" t="n">
        <v>24500</v>
      </c>
      <c r="T11" s="61" t="n">
        <v>77204</v>
      </c>
      <c r="V11" s="59" t="s">
        <v>59</v>
      </c>
      <c r="W11" s="59" t="s">
        <v>60</v>
      </c>
      <c r="X11" s="46"/>
      <c r="Y11" s="4" t="n">
        <f aca="false">Z11+AA11</f>
        <v>134655</v>
      </c>
      <c r="Z11" s="46"/>
      <c r="AA11" s="61" t="n">
        <v>134655</v>
      </c>
    </row>
    <row r="12" customFormat="false" ht="15" hidden="false" customHeight="false" outlineLevel="0" collapsed="false">
      <c r="A12" s="59" t="s">
        <v>59</v>
      </c>
      <c r="B12" s="60" t="s">
        <v>60</v>
      </c>
      <c r="C12" s="46"/>
      <c r="D12" s="61" t="n">
        <f aca="false">E12+F12</f>
        <v>150202</v>
      </c>
      <c r="E12" s="46"/>
      <c r="F12" s="61" t="n">
        <v>150202</v>
      </c>
      <c r="H12" s="59" t="s">
        <v>65</v>
      </c>
      <c r="I12" s="59" t="s">
        <v>66</v>
      </c>
      <c r="J12" s="61" t="n">
        <v>47000</v>
      </c>
      <c r="K12" s="4" t="n">
        <f aca="false">L12+M12</f>
        <v>50000</v>
      </c>
      <c r="L12" s="46"/>
      <c r="M12" s="61" t="n">
        <v>50000</v>
      </c>
      <c r="O12" s="59" t="s">
        <v>59</v>
      </c>
      <c r="P12" s="60" t="s">
        <v>60</v>
      </c>
      <c r="Q12" s="61" t="n">
        <v>93100</v>
      </c>
      <c r="R12" s="61" t="n">
        <f aca="false">S12+T12</f>
        <v>829276</v>
      </c>
      <c r="S12" s="46"/>
      <c r="T12" s="61" t="n">
        <v>829276</v>
      </c>
      <c r="V12" s="59" t="s">
        <v>63</v>
      </c>
      <c r="W12" s="59" t="s">
        <v>64</v>
      </c>
      <c r="X12" s="61" t="n">
        <v>5051085</v>
      </c>
      <c r="Y12" s="4" t="n">
        <f aca="false">Z12+AA12</f>
        <v>2605079</v>
      </c>
      <c r="Z12" s="46"/>
      <c r="AA12" s="61" t="n">
        <v>2605079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61" t="n">
        <v>216300</v>
      </c>
      <c r="D13" s="61" t="n">
        <f aca="false">E13+F13</f>
        <v>572277</v>
      </c>
      <c r="E13" s="61" t="n">
        <v>6500</v>
      </c>
      <c r="F13" s="61" t="n">
        <v>565777</v>
      </c>
      <c r="H13" s="59" t="s">
        <v>67</v>
      </c>
      <c r="I13" s="59" t="s">
        <v>68</v>
      </c>
      <c r="J13" s="61" t="n">
        <v>1</v>
      </c>
      <c r="K13" s="4" t="n">
        <f aca="false">L13+M13</f>
        <v>0</v>
      </c>
      <c r="L13" s="46"/>
      <c r="M13" s="46"/>
      <c r="O13" s="59" t="s">
        <v>63</v>
      </c>
      <c r="P13" s="60" t="s">
        <v>64</v>
      </c>
      <c r="Q13" s="61" t="n">
        <v>3507495</v>
      </c>
      <c r="R13" s="61" t="n">
        <f aca="false">S13+T13</f>
        <v>9259653</v>
      </c>
      <c r="S13" s="61" t="n">
        <v>202464</v>
      </c>
      <c r="T13" s="61" t="n">
        <v>9057189</v>
      </c>
      <c r="V13" s="59" t="s">
        <v>65</v>
      </c>
      <c r="W13" s="59" t="s">
        <v>66</v>
      </c>
      <c r="X13" s="61" t="n">
        <v>120100</v>
      </c>
      <c r="Y13" s="4" t="n">
        <f aca="false">Z13+AA13</f>
        <v>293508</v>
      </c>
      <c r="Z13" s="46"/>
      <c r="AA13" s="61" t="n">
        <v>293508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46"/>
      <c r="D14" s="61" t="n">
        <f aca="false">E14+F14</f>
        <v>9200</v>
      </c>
      <c r="E14" s="46"/>
      <c r="F14" s="61" t="n">
        <v>9200</v>
      </c>
      <c r="H14" s="59" t="s">
        <v>69</v>
      </c>
      <c r="I14" s="59" t="s">
        <v>70</v>
      </c>
      <c r="J14" s="46"/>
      <c r="K14" s="4" t="n">
        <f aca="false">L14+M14</f>
        <v>1349333</v>
      </c>
      <c r="L14" s="46"/>
      <c r="M14" s="61" t="n">
        <v>1349333</v>
      </c>
      <c r="O14" s="59" t="s">
        <v>65</v>
      </c>
      <c r="P14" s="60" t="s">
        <v>66</v>
      </c>
      <c r="Q14" s="61" t="n">
        <v>68551</v>
      </c>
      <c r="R14" s="61" t="n">
        <f aca="false">S14+T14</f>
        <v>125567</v>
      </c>
      <c r="S14" s="46"/>
      <c r="T14" s="61" t="n">
        <v>125567</v>
      </c>
      <c r="V14" s="59" t="s">
        <v>67</v>
      </c>
      <c r="W14" s="59" t="s">
        <v>68</v>
      </c>
      <c r="X14" s="61" t="n">
        <v>427501</v>
      </c>
      <c r="Y14" s="4" t="n">
        <f aca="false">Z14+AA14</f>
        <v>220006</v>
      </c>
      <c r="Z14" s="46"/>
      <c r="AA14" s="61" t="n">
        <v>220006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46"/>
      <c r="D15" s="61" t="n">
        <f aca="false">E15+F15</f>
        <v>35410</v>
      </c>
      <c r="E15" s="61" t="n">
        <v>4800</v>
      </c>
      <c r="F15" s="61" t="n">
        <v>30610</v>
      </c>
      <c r="H15" s="59" t="s">
        <v>71</v>
      </c>
      <c r="I15" s="59" t="s">
        <v>72</v>
      </c>
      <c r="J15" s="61" t="n">
        <v>59272</v>
      </c>
      <c r="K15" s="4" t="n">
        <f aca="false">L15+M15</f>
        <v>280856</v>
      </c>
      <c r="L15" s="46"/>
      <c r="M15" s="61" t="n">
        <v>280856</v>
      </c>
      <c r="O15" s="59" t="s">
        <v>67</v>
      </c>
      <c r="P15" s="60" t="s">
        <v>68</v>
      </c>
      <c r="Q15" s="61" t="n">
        <v>45000</v>
      </c>
      <c r="R15" s="61" t="n">
        <f aca="false">S15+T15</f>
        <v>502590</v>
      </c>
      <c r="S15" s="61" t="n">
        <v>27800</v>
      </c>
      <c r="T15" s="61" t="n">
        <v>474790</v>
      </c>
      <c r="V15" s="59" t="s">
        <v>69</v>
      </c>
      <c r="W15" s="59" t="s">
        <v>70</v>
      </c>
      <c r="X15" s="61" t="n">
        <v>30500</v>
      </c>
      <c r="Y15" s="4" t="n">
        <f aca="false">Z15+AA15</f>
        <v>10675966</v>
      </c>
      <c r="Z15" s="46"/>
      <c r="AA15" s="61" t="n">
        <v>10675966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46"/>
      <c r="D16" s="61" t="n">
        <f aca="false">E16+F16</f>
        <v>849329</v>
      </c>
      <c r="E16" s="61" t="n">
        <v>58842</v>
      </c>
      <c r="F16" s="61" t="n">
        <v>790487</v>
      </c>
      <c r="H16" s="59" t="s">
        <v>73</v>
      </c>
      <c r="I16" s="59" t="s">
        <v>74</v>
      </c>
      <c r="J16" s="61" t="n">
        <v>38000</v>
      </c>
      <c r="K16" s="4" t="n">
        <f aca="false">L16+M16</f>
        <v>1427509</v>
      </c>
      <c r="L16" s="61" t="n">
        <v>1290719</v>
      </c>
      <c r="M16" s="61" t="n">
        <v>136790</v>
      </c>
      <c r="O16" s="59" t="s">
        <v>69</v>
      </c>
      <c r="P16" s="60" t="s">
        <v>70</v>
      </c>
      <c r="Q16" s="61" t="n">
        <v>2258400</v>
      </c>
      <c r="R16" s="61" t="n">
        <f aca="false">S16+T16</f>
        <v>6096135</v>
      </c>
      <c r="S16" s="61" t="n">
        <v>349899</v>
      </c>
      <c r="T16" s="61" t="n">
        <v>5746236</v>
      </c>
      <c r="V16" s="59" t="s">
        <v>71</v>
      </c>
      <c r="W16" s="59" t="s">
        <v>72</v>
      </c>
      <c r="X16" s="61" t="n">
        <v>1951490</v>
      </c>
      <c r="Y16" s="4" t="n">
        <f aca="false">Z16+AA16</f>
        <v>9183109</v>
      </c>
      <c r="Z16" s="61" t="n">
        <v>498852</v>
      </c>
      <c r="AA16" s="61" t="n">
        <v>8684257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61" t="n">
        <v>796500</v>
      </c>
      <c r="D17" s="61" t="n">
        <f aca="false">E17+F17</f>
        <v>512531</v>
      </c>
      <c r="E17" s="61" t="n">
        <v>150300</v>
      </c>
      <c r="F17" s="61" t="n">
        <v>362231</v>
      </c>
      <c r="H17" s="59" t="s">
        <v>75</v>
      </c>
      <c r="I17" s="59" t="s">
        <v>76</v>
      </c>
      <c r="J17" s="46"/>
      <c r="K17" s="4" t="n">
        <f aca="false">L17+M17</f>
        <v>49451</v>
      </c>
      <c r="L17" s="46"/>
      <c r="M17" s="61" t="n">
        <v>49451</v>
      </c>
      <c r="O17" s="59" t="s">
        <v>71</v>
      </c>
      <c r="P17" s="60" t="s">
        <v>72</v>
      </c>
      <c r="Q17" s="61" t="n">
        <v>2649723</v>
      </c>
      <c r="R17" s="61" t="n">
        <f aca="false">S17+T17</f>
        <v>3439068</v>
      </c>
      <c r="S17" s="61" t="n">
        <v>566511</v>
      </c>
      <c r="T17" s="61" t="n">
        <v>2872557</v>
      </c>
      <c r="V17" s="59" t="s">
        <v>73</v>
      </c>
      <c r="W17" s="59" t="s">
        <v>74</v>
      </c>
      <c r="X17" s="61" t="n">
        <v>263220</v>
      </c>
      <c r="Y17" s="4" t="n">
        <f aca="false">Z17+AA17</f>
        <v>3428809</v>
      </c>
      <c r="Z17" s="61" t="n">
        <v>1518983</v>
      </c>
      <c r="AA17" s="61" t="n">
        <v>1909826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61" t="n">
        <v>235999</v>
      </c>
      <c r="D18" s="61" t="n">
        <f aca="false">E18+F18</f>
        <v>367552</v>
      </c>
      <c r="E18" s="61" t="n">
        <v>1000</v>
      </c>
      <c r="F18" s="61" t="n">
        <v>366552</v>
      </c>
      <c r="H18" s="59" t="s">
        <v>77</v>
      </c>
      <c r="I18" s="59" t="s">
        <v>78</v>
      </c>
      <c r="J18" s="46"/>
      <c r="K18" s="4" t="n">
        <f aca="false">L18+M18</f>
        <v>400</v>
      </c>
      <c r="L18" s="46"/>
      <c r="M18" s="61" t="n">
        <v>400</v>
      </c>
      <c r="O18" s="59" t="s">
        <v>73</v>
      </c>
      <c r="P18" s="60" t="s">
        <v>74</v>
      </c>
      <c r="Q18" s="61" t="n">
        <v>1296699</v>
      </c>
      <c r="R18" s="61" t="n">
        <f aca="false">S18+T18</f>
        <v>2947099</v>
      </c>
      <c r="S18" s="61" t="n">
        <v>192100</v>
      </c>
      <c r="T18" s="61" t="n">
        <v>2754999</v>
      </c>
      <c r="V18" s="59" t="s">
        <v>75</v>
      </c>
      <c r="W18" s="59" t="s">
        <v>76</v>
      </c>
      <c r="X18" s="46"/>
      <c r="Y18" s="4" t="n">
        <f aca="false">Z18+AA18</f>
        <v>752974</v>
      </c>
      <c r="Z18" s="46"/>
      <c r="AA18" s="61" t="n">
        <v>752974</v>
      </c>
    </row>
    <row r="19" customFormat="false" ht="15" hidden="false" customHeight="false" outlineLevel="0" collapsed="false">
      <c r="A19" s="59" t="s">
        <v>75</v>
      </c>
      <c r="B19" s="60" t="s">
        <v>76</v>
      </c>
      <c r="C19" s="46"/>
      <c r="D19" s="61" t="n">
        <f aca="false">E19+F19</f>
        <v>316226</v>
      </c>
      <c r="E19" s="61" t="n">
        <v>61100</v>
      </c>
      <c r="F19" s="61" t="n">
        <v>255126</v>
      </c>
      <c r="H19" s="59" t="s">
        <v>79</v>
      </c>
      <c r="I19" s="59" t="s">
        <v>80</v>
      </c>
      <c r="J19" s="46"/>
      <c r="K19" s="4" t="n">
        <f aca="false">L19+M19</f>
        <v>120862</v>
      </c>
      <c r="L19" s="46"/>
      <c r="M19" s="61" t="n">
        <v>120862</v>
      </c>
      <c r="O19" s="59" t="s">
        <v>75</v>
      </c>
      <c r="P19" s="60" t="s">
        <v>76</v>
      </c>
      <c r="Q19" s="61" t="n">
        <v>115000</v>
      </c>
      <c r="R19" s="61" t="n">
        <f aca="false">S19+T19</f>
        <v>1225354</v>
      </c>
      <c r="S19" s="61" t="n">
        <v>79250</v>
      </c>
      <c r="T19" s="61" t="n">
        <v>1146104</v>
      </c>
      <c r="V19" s="59" t="s">
        <v>81</v>
      </c>
      <c r="W19" s="59" t="s">
        <v>82</v>
      </c>
      <c r="X19" s="46"/>
      <c r="Y19" s="4" t="n">
        <f aca="false">Z19+AA19</f>
        <v>46875</v>
      </c>
      <c r="Z19" s="46"/>
      <c r="AA19" s="61" t="n">
        <v>46875</v>
      </c>
    </row>
    <row r="20" customFormat="false" ht="15" hidden="false" customHeight="false" outlineLevel="0" collapsed="false">
      <c r="A20" s="59" t="s">
        <v>81</v>
      </c>
      <c r="B20" s="60" t="s">
        <v>82</v>
      </c>
      <c r="C20" s="61" t="n">
        <v>242000</v>
      </c>
      <c r="D20" s="61" t="n">
        <f aca="false">E20+F20</f>
        <v>190200</v>
      </c>
      <c r="E20" s="46"/>
      <c r="F20" s="61" t="n">
        <v>190200</v>
      </c>
      <c r="H20" s="59" t="s">
        <v>83</v>
      </c>
      <c r="I20" s="59" t="s">
        <v>84</v>
      </c>
      <c r="J20" s="46"/>
      <c r="K20" s="4" t="n">
        <f aca="false">L20+M20</f>
        <v>126694</v>
      </c>
      <c r="L20" s="46"/>
      <c r="M20" s="61" t="n">
        <v>126694</v>
      </c>
      <c r="O20" s="59" t="s">
        <v>81</v>
      </c>
      <c r="P20" s="60" t="s">
        <v>82</v>
      </c>
      <c r="Q20" s="61" t="n">
        <v>9968938</v>
      </c>
      <c r="R20" s="61" t="n">
        <f aca="false">S20+T20</f>
        <v>2294158</v>
      </c>
      <c r="S20" s="61" t="n">
        <v>332074</v>
      </c>
      <c r="T20" s="61" t="n">
        <v>1962084</v>
      </c>
      <c r="V20" s="59" t="s">
        <v>77</v>
      </c>
      <c r="W20" s="59" t="s">
        <v>78</v>
      </c>
      <c r="X20" s="61" t="n">
        <v>929800</v>
      </c>
      <c r="Y20" s="4" t="n">
        <f aca="false">Z20+AA20</f>
        <v>1295612</v>
      </c>
      <c r="Z20" s="46"/>
      <c r="AA20" s="61" t="n">
        <v>1295612</v>
      </c>
    </row>
    <row r="21" customFormat="false" ht="15" hidden="false" customHeight="false" outlineLevel="0" collapsed="false">
      <c r="A21" s="59" t="s">
        <v>77</v>
      </c>
      <c r="B21" s="60" t="s">
        <v>78</v>
      </c>
      <c r="C21" s="61" t="n">
        <v>698920</v>
      </c>
      <c r="D21" s="61" t="n">
        <f aca="false">E21+F21</f>
        <v>205495</v>
      </c>
      <c r="E21" s="61" t="n">
        <v>23770</v>
      </c>
      <c r="F21" s="61" t="n">
        <v>181725</v>
      </c>
      <c r="H21" s="59" t="s">
        <v>85</v>
      </c>
      <c r="I21" s="59" t="s">
        <v>86</v>
      </c>
      <c r="J21" s="61" t="n">
        <v>742364</v>
      </c>
      <c r="K21" s="4" t="n">
        <f aca="false">L21+M21</f>
        <v>610590</v>
      </c>
      <c r="L21" s="46"/>
      <c r="M21" s="61" t="n">
        <v>610590</v>
      </c>
      <c r="O21" s="59" t="s">
        <v>77</v>
      </c>
      <c r="P21" s="60" t="s">
        <v>78</v>
      </c>
      <c r="Q21" s="61" t="n">
        <v>11725813</v>
      </c>
      <c r="R21" s="61" t="n">
        <f aca="false">S21+T21</f>
        <v>4463455</v>
      </c>
      <c r="S21" s="61" t="n">
        <v>632599</v>
      </c>
      <c r="T21" s="61" t="n">
        <v>3830856</v>
      </c>
      <c r="V21" s="59" t="s">
        <v>79</v>
      </c>
      <c r="W21" s="59" t="s">
        <v>80</v>
      </c>
      <c r="X21" s="61" t="n">
        <v>31635</v>
      </c>
      <c r="Y21" s="4" t="n">
        <f aca="false">Z21+AA21</f>
        <v>1685602</v>
      </c>
      <c r="Z21" s="46"/>
      <c r="AA21" s="61" t="n">
        <v>1685602</v>
      </c>
    </row>
    <row r="22" customFormat="false" ht="15" hidden="false" customHeight="false" outlineLevel="0" collapsed="false">
      <c r="A22" s="59" t="s">
        <v>79</v>
      </c>
      <c r="B22" s="60" t="s">
        <v>80</v>
      </c>
      <c r="C22" s="61" t="n">
        <v>110000</v>
      </c>
      <c r="D22" s="61" t="n">
        <f aca="false">E22+F22</f>
        <v>88756</v>
      </c>
      <c r="E22" s="46"/>
      <c r="F22" s="61" t="n">
        <v>88756</v>
      </c>
      <c r="H22" s="59" t="s">
        <v>87</v>
      </c>
      <c r="I22" s="59" t="s">
        <v>88</v>
      </c>
      <c r="J22" s="46"/>
      <c r="K22" s="4" t="n">
        <f aca="false">L22+M22</f>
        <v>134170</v>
      </c>
      <c r="L22" s="46"/>
      <c r="M22" s="61" t="n">
        <v>134170</v>
      </c>
      <c r="O22" s="59" t="s">
        <v>79</v>
      </c>
      <c r="P22" s="60" t="s">
        <v>80</v>
      </c>
      <c r="Q22" s="61" t="n">
        <v>1248300</v>
      </c>
      <c r="R22" s="61" t="n">
        <f aca="false">S22+T22</f>
        <v>1072315</v>
      </c>
      <c r="S22" s="61" t="n">
        <v>131900</v>
      </c>
      <c r="T22" s="61" t="n">
        <v>940415</v>
      </c>
      <c r="V22" s="59" t="s">
        <v>83</v>
      </c>
      <c r="W22" s="59" t="s">
        <v>84</v>
      </c>
      <c r="X22" s="61" t="n">
        <v>8500</v>
      </c>
      <c r="Y22" s="4" t="n">
        <f aca="false">Z22+AA22</f>
        <v>1059906</v>
      </c>
      <c r="Z22" s="46"/>
      <c r="AA22" s="61" t="n">
        <v>1059906</v>
      </c>
    </row>
    <row r="23" customFormat="false" ht="15" hidden="false" customHeight="false" outlineLevel="0" collapsed="false">
      <c r="A23" s="59" t="s">
        <v>83</v>
      </c>
      <c r="B23" s="60" t="s">
        <v>84</v>
      </c>
      <c r="C23" s="46"/>
      <c r="D23" s="61" t="n">
        <f aca="false">E23+F23</f>
        <v>604445</v>
      </c>
      <c r="E23" s="61" t="n">
        <v>52340</v>
      </c>
      <c r="F23" s="61" t="n">
        <v>552105</v>
      </c>
      <c r="H23" s="59" t="s">
        <v>89</v>
      </c>
      <c r="I23" s="59" t="s">
        <v>90</v>
      </c>
      <c r="J23" s="46"/>
      <c r="K23" s="4" t="n">
        <f aca="false">L23+M23</f>
        <v>2000</v>
      </c>
      <c r="L23" s="46"/>
      <c r="M23" s="61" t="n">
        <v>2000</v>
      </c>
      <c r="O23" s="59" t="s">
        <v>83</v>
      </c>
      <c r="P23" s="60" t="s">
        <v>84</v>
      </c>
      <c r="Q23" s="61" t="n">
        <v>262450</v>
      </c>
      <c r="R23" s="61" t="n">
        <f aca="false">S23+T23</f>
        <v>1919148</v>
      </c>
      <c r="S23" s="61" t="n">
        <v>202415</v>
      </c>
      <c r="T23" s="61" t="n">
        <v>1716733</v>
      </c>
      <c r="V23" s="59" t="s">
        <v>85</v>
      </c>
      <c r="W23" s="59" t="s">
        <v>86</v>
      </c>
      <c r="X23" s="61" t="n">
        <v>1024265</v>
      </c>
      <c r="Y23" s="4" t="n">
        <f aca="false">Z23+AA23</f>
        <v>1641918</v>
      </c>
      <c r="Z23" s="46"/>
      <c r="AA23" s="61" t="n">
        <v>1641918</v>
      </c>
    </row>
    <row r="24" customFormat="false" ht="15" hidden="false" customHeight="false" outlineLevel="0" collapsed="false">
      <c r="A24" s="59" t="s">
        <v>85</v>
      </c>
      <c r="B24" s="60" t="s">
        <v>86</v>
      </c>
      <c r="C24" s="46"/>
      <c r="D24" s="61" t="n">
        <f aca="false">E24+F24</f>
        <v>210606</v>
      </c>
      <c r="E24" s="61" t="n">
        <v>7440</v>
      </c>
      <c r="F24" s="61" t="n">
        <v>203166</v>
      </c>
      <c r="H24" s="59" t="s">
        <v>91</v>
      </c>
      <c r="I24" s="59" t="s">
        <v>92</v>
      </c>
      <c r="J24" s="46"/>
      <c r="K24" s="4" t="n">
        <f aca="false">L24+M24</f>
        <v>72150</v>
      </c>
      <c r="L24" s="46"/>
      <c r="M24" s="61" t="n">
        <v>72150</v>
      </c>
      <c r="O24" s="59" t="s">
        <v>85</v>
      </c>
      <c r="P24" s="60" t="s">
        <v>86</v>
      </c>
      <c r="Q24" s="46"/>
      <c r="R24" s="61" t="n">
        <f aca="false">S24+T24</f>
        <v>2445995</v>
      </c>
      <c r="S24" s="61" t="n">
        <v>87140</v>
      </c>
      <c r="T24" s="61" t="n">
        <v>2358855</v>
      </c>
      <c r="V24" s="59" t="s">
        <v>87</v>
      </c>
      <c r="W24" s="59" t="s">
        <v>88</v>
      </c>
      <c r="X24" s="61" t="n">
        <v>1013734</v>
      </c>
      <c r="Y24" s="4" t="n">
        <f aca="false">Z24+AA24</f>
        <v>2310552</v>
      </c>
      <c r="Z24" s="61" t="n">
        <v>175617</v>
      </c>
      <c r="AA24" s="61" t="n">
        <v>2134935</v>
      </c>
    </row>
    <row r="25" customFormat="false" ht="15" hidden="false" customHeight="false" outlineLevel="0" collapsed="false">
      <c r="A25" s="59" t="s">
        <v>93</v>
      </c>
      <c r="B25" s="60" t="s">
        <v>94</v>
      </c>
      <c r="C25" s="46"/>
      <c r="D25" s="61" t="n">
        <f aca="false">E25+F25</f>
        <v>161720</v>
      </c>
      <c r="E25" s="46"/>
      <c r="F25" s="61" t="n">
        <v>161720</v>
      </c>
      <c r="H25" s="59" t="s">
        <v>95</v>
      </c>
      <c r="I25" s="59" t="s">
        <v>96</v>
      </c>
      <c r="J25" s="46"/>
      <c r="K25" s="4" t="n">
        <f aca="false">L25+M25</f>
        <v>30000</v>
      </c>
      <c r="L25" s="46"/>
      <c r="M25" s="61" t="n">
        <v>30000</v>
      </c>
      <c r="O25" s="59" t="s">
        <v>93</v>
      </c>
      <c r="P25" s="60" t="s">
        <v>94</v>
      </c>
      <c r="Q25" s="61" t="n">
        <v>157150</v>
      </c>
      <c r="R25" s="61" t="n">
        <f aca="false">S25+T25</f>
        <v>545445</v>
      </c>
      <c r="S25" s="61" t="n">
        <v>9315</v>
      </c>
      <c r="T25" s="61" t="n">
        <v>536130</v>
      </c>
      <c r="V25" s="59" t="s">
        <v>97</v>
      </c>
      <c r="W25" s="59" t="s">
        <v>98</v>
      </c>
      <c r="X25" s="61" t="n">
        <v>1290205</v>
      </c>
      <c r="Y25" s="4" t="n">
        <f aca="false">Z25+AA25</f>
        <v>691337</v>
      </c>
      <c r="Z25" s="61" t="n">
        <v>58850</v>
      </c>
      <c r="AA25" s="61" t="n">
        <v>632487</v>
      </c>
    </row>
    <row r="26" customFormat="false" ht="15" hidden="false" customHeight="false" outlineLevel="0" collapsed="false">
      <c r="A26" s="59" t="s">
        <v>87</v>
      </c>
      <c r="B26" s="60" t="s">
        <v>88</v>
      </c>
      <c r="C26" s="46"/>
      <c r="D26" s="61" t="n">
        <f aca="false">E26+F26</f>
        <v>285475</v>
      </c>
      <c r="E26" s="46"/>
      <c r="F26" s="61" t="n">
        <v>285475</v>
      </c>
      <c r="H26" s="59" t="s">
        <v>99</v>
      </c>
      <c r="I26" s="59" t="s">
        <v>100</v>
      </c>
      <c r="J26" s="46"/>
      <c r="K26" s="4" t="n">
        <f aca="false">L26+M26</f>
        <v>2180</v>
      </c>
      <c r="L26" s="46"/>
      <c r="M26" s="61" t="n">
        <v>2180</v>
      </c>
      <c r="O26" s="59" t="s">
        <v>87</v>
      </c>
      <c r="P26" s="60" t="s">
        <v>88</v>
      </c>
      <c r="Q26" s="61" t="n">
        <v>144600</v>
      </c>
      <c r="R26" s="61" t="n">
        <f aca="false">S26+T26</f>
        <v>2884272</v>
      </c>
      <c r="S26" s="61" t="n">
        <v>558150</v>
      </c>
      <c r="T26" s="61" t="n">
        <v>2326122</v>
      </c>
      <c r="V26" s="59" t="s">
        <v>89</v>
      </c>
      <c r="W26" s="59" t="s">
        <v>90</v>
      </c>
      <c r="X26" s="61" t="n">
        <v>1100</v>
      </c>
      <c r="Y26" s="4" t="n">
        <f aca="false">Z26+AA26</f>
        <v>105487</v>
      </c>
      <c r="Z26" s="46"/>
      <c r="AA26" s="61" t="n">
        <v>105487</v>
      </c>
    </row>
    <row r="27" customFormat="false" ht="15" hidden="false" customHeight="false" outlineLevel="0" collapsed="false">
      <c r="A27" s="59" t="s">
        <v>97</v>
      </c>
      <c r="B27" s="60" t="s">
        <v>98</v>
      </c>
      <c r="C27" s="61" t="n">
        <v>296500</v>
      </c>
      <c r="D27" s="61" t="n">
        <f aca="false">E27+F27</f>
        <v>496112</v>
      </c>
      <c r="E27" s="61" t="n">
        <v>27000</v>
      </c>
      <c r="F27" s="61" t="n">
        <v>469112</v>
      </c>
      <c r="H27" s="59" t="s">
        <v>101</v>
      </c>
      <c r="I27" s="59" t="s">
        <v>102</v>
      </c>
      <c r="J27" s="61" t="n">
        <v>0</v>
      </c>
      <c r="K27" s="4" t="n">
        <f aca="false">L27+M27</f>
        <v>31700</v>
      </c>
      <c r="L27" s="46"/>
      <c r="M27" s="61" t="n">
        <v>31700</v>
      </c>
      <c r="O27" s="59" t="s">
        <v>97</v>
      </c>
      <c r="P27" s="60" t="s">
        <v>98</v>
      </c>
      <c r="Q27" s="61" t="n">
        <v>5602700</v>
      </c>
      <c r="R27" s="61" t="n">
        <f aca="false">S27+T27</f>
        <v>5271610</v>
      </c>
      <c r="S27" s="61" t="n">
        <v>258500</v>
      </c>
      <c r="T27" s="61" t="n">
        <v>5013110</v>
      </c>
      <c r="V27" s="59" t="s">
        <v>91</v>
      </c>
      <c r="W27" s="59" t="s">
        <v>92</v>
      </c>
      <c r="X27" s="46"/>
      <c r="Y27" s="4" t="n">
        <f aca="false">Z27+AA27</f>
        <v>2708378</v>
      </c>
      <c r="Z27" s="46"/>
      <c r="AA27" s="61" t="n">
        <v>2708378</v>
      </c>
    </row>
    <row r="28" customFormat="false" ht="15" hidden="false" customHeight="false" outlineLevel="0" collapsed="false">
      <c r="A28" s="59" t="s">
        <v>89</v>
      </c>
      <c r="B28" s="60" t="s">
        <v>90</v>
      </c>
      <c r="C28" s="46"/>
      <c r="D28" s="61" t="n">
        <f aca="false">E28+F28</f>
        <v>18595</v>
      </c>
      <c r="E28" s="46"/>
      <c r="F28" s="61" t="n">
        <v>18595</v>
      </c>
      <c r="H28" s="59" t="s">
        <v>103</v>
      </c>
      <c r="I28" s="59" t="s">
        <v>104</v>
      </c>
      <c r="J28" s="46"/>
      <c r="K28" s="4" t="n">
        <f aca="false">L28+M28</f>
        <v>475113</v>
      </c>
      <c r="L28" s="46"/>
      <c r="M28" s="61" t="n">
        <v>475113</v>
      </c>
      <c r="O28" s="59" t="s">
        <v>89</v>
      </c>
      <c r="P28" s="60" t="s">
        <v>90</v>
      </c>
      <c r="Q28" s="61" t="n">
        <v>40</v>
      </c>
      <c r="R28" s="61" t="n">
        <f aca="false">S28+T28</f>
        <v>455800</v>
      </c>
      <c r="S28" s="61" t="n">
        <v>117700</v>
      </c>
      <c r="T28" s="61" t="n">
        <v>338100</v>
      </c>
      <c r="V28" s="59" t="s">
        <v>95</v>
      </c>
      <c r="W28" s="59" t="s">
        <v>96</v>
      </c>
      <c r="X28" s="46"/>
      <c r="Y28" s="4" t="n">
        <f aca="false">Z28+AA28</f>
        <v>284750</v>
      </c>
      <c r="Z28" s="46"/>
      <c r="AA28" s="61" t="n">
        <v>284750</v>
      </c>
    </row>
    <row r="29" customFormat="false" ht="15" hidden="false" customHeight="false" outlineLevel="0" collapsed="false">
      <c r="A29" s="59" t="s">
        <v>91</v>
      </c>
      <c r="B29" s="60" t="s">
        <v>92</v>
      </c>
      <c r="C29" s="61" t="n">
        <v>800000</v>
      </c>
      <c r="D29" s="61" t="n">
        <f aca="false">E29+F29</f>
        <v>143078</v>
      </c>
      <c r="E29" s="46"/>
      <c r="F29" s="61" t="n">
        <v>143078</v>
      </c>
      <c r="H29" s="59" t="s">
        <v>105</v>
      </c>
      <c r="I29" s="59" t="s">
        <v>106</v>
      </c>
      <c r="J29" s="46"/>
      <c r="K29" s="4" t="n">
        <f aca="false">L29+M29</f>
        <v>39350</v>
      </c>
      <c r="L29" s="46"/>
      <c r="M29" s="61" t="n">
        <v>39350</v>
      </c>
      <c r="O29" s="59" t="s">
        <v>91</v>
      </c>
      <c r="P29" s="60" t="s">
        <v>92</v>
      </c>
      <c r="Q29" s="61" t="n">
        <v>2217900</v>
      </c>
      <c r="R29" s="61" t="n">
        <f aca="false">S29+T29</f>
        <v>4712169</v>
      </c>
      <c r="S29" s="61" t="n">
        <v>2058325</v>
      </c>
      <c r="T29" s="61" t="n">
        <v>2653844</v>
      </c>
      <c r="V29" s="59" t="s">
        <v>99</v>
      </c>
      <c r="W29" s="59" t="s">
        <v>100</v>
      </c>
      <c r="X29" s="46"/>
      <c r="Y29" s="4" t="n">
        <f aca="false">Z29+AA29</f>
        <v>92587</v>
      </c>
      <c r="Z29" s="46"/>
      <c r="AA29" s="61" t="n">
        <v>92587</v>
      </c>
    </row>
    <row r="30" customFormat="false" ht="15" hidden="false" customHeight="false" outlineLevel="0" collapsed="false">
      <c r="A30" s="59" t="s">
        <v>95</v>
      </c>
      <c r="B30" s="60" t="s">
        <v>96</v>
      </c>
      <c r="C30" s="46"/>
      <c r="D30" s="61" t="n">
        <f aca="false">E30+F30</f>
        <v>996191</v>
      </c>
      <c r="E30" s="61" t="n">
        <v>35675</v>
      </c>
      <c r="F30" s="61" t="n">
        <v>960516</v>
      </c>
      <c r="H30" s="59" t="s">
        <v>107</v>
      </c>
      <c r="I30" s="59" t="s">
        <v>108</v>
      </c>
      <c r="J30" s="46"/>
      <c r="K30" s="4" t="n">
        <f aca="false">L30+M30</f>
        <v>344795</v>
      </c>
      <c r="L30" s="46"/>
      <c r="M30" s="61" t="n">
        <v>344795</v>
      </c>
      <c r="O30" s="59" t="s">
        <v>95</v>
      </c>
      <c r="P30" s="60" t="s">
        <v>96</v>
      </c>
      <c r="Q30" s="61" t="n">
        <v>36600</v>
      </c>
      <c r="R30" s="61" t="n">
        <f aca="false">S30+T30</f>
        <v>2834609</v>
      </c>
      <c r="S30" s="61" t="n">
        <v>102175</v>
      </c>
      <c r="T30" s="61" t="n">
        <v>2732434</v>
      </c>
      <c r="V30" s="59" t="s">
        <v>101</v>
      </c>
      <c r="W30" s="59" t="s">
        <v>102</v>
      </c>
      <c r="X30" s="61" t="n">
        <v>0</v>
      </c>
      <c r="Y30" s="4" t="n">
        <f aca="false">Z30+AA30</f>
        <v>1397614</v>
      </c>
      <c r="Z30" s="46"/>
      <c r="AA30" s="61" t="n">
        <v>1397614</v>
      </c>
    </row>
    <row r="31" customFormat="false" ht="15" hidden="false" customHeight="false" outlineLevel="0" collapsed="false">
      <c r="A31" s="59" t="s">
        <v>99</v>
      </c>
      <c r="B31" s="60" t="s">
        <v>100</v>
      </c>
      <c r="C31" s="61" t="n">
        <v>34350</v>
      </c>
      <c r="D31" s="61" t="n">
        <f aca="false">E31+F31</f>
        <v>1781738</v>
      </c>
      <c r="E31" s="61" t="n">
        <v>528800</v>
      </c>
      <c r="F31" s="61" t="n">
        <v>1252938</v>
      </c>
      <c r="H31" s="59" t="s">
        <v>109</v>
      </c>
      <c r="I31" s="59" t="s">
        <v>110</v>
      </c>
      <c r="J31" s="46"/>
      <c r="K31" s="4" t="n">
        <f aca="false">L31+M31</f>
        <v>750</v>
      </c>
      <c r="L31" s="46"/>
      <c r="M31" s="61" t="n">
        <v>750</v>
      </c>
      <c r="O31" s="59" t="s">
        <v>99</v>
      </c>
      <c r="P31" s="60" t="s">
        <v>100</v>
      </c>
      <c r="Q31" s="61" t="n">
        <v>745985</v>
      </c>
      <c r="R31" s="61" t="n">
        <f aca="false">S31+T31</f>
        <v>8610063</v>
      </c>
      <c r="S31" s="61" t="n">
        <v>2784250</v>
      </c>
      <c r="T31" s="61" t="n">
        <v>5825813</v>
      </c>
      <c r="V31" s="59" t="s">
        <v>103</v>
      </c>
      <c r="W31" s="59" t="s">
        <v>104</v>
      </c>
      <c r="X31" s="46"/>
      <c r="Y31" s="4" t="n">
        <f aca="false">Z31+AA31</f>
        <v>6294287</v>
      </c>
      <c r="Z31" s="46"/>
      <c r="AA31" s="61" t="n">
        <v>6294287</v>
      </c>
    </row>
    <row r="32" customFormat="false" ht="15" hidden="false" customHeight="false" outlineLevel="0" collapsed="false">
      <c r="A32" s="59" t="s">
        <v>101</v>
      </c>
      <c r="B32" s="60" t="s">
        <v>102</v>
      </c>
      <c r="C32" s="46"/>
      <c r="D32" s="61" t="n">
        <f aca="false">E32+F32</f>
        <v>460060</v>
      </c>
      <c r="E32" s="61" t="n">
        <v>75800</v>
      </c>
      <c r="F32" s="61" t="n">
        <v>384260</v>
      </c>
      <c r="H32" s="59" t="s">
        <v>111</v>
      </c>
      <c r="I32" s="59" t="s">
        <v>112</v>
      </c>
      <c r="J32" s="46"/>
      <c r="K32" s="4" t="n">
        <f aca="false">L32+M32</f>
        <v>500</v>
      </c>
      <c r="L32" s="46"/>
      <c r="M32" s="61" t="n">
        <v>500</v>
      </c>
      <c r="O32" s="59" t="s">
        <v>101</v>
      </c>
      <c r="P32" s="60" t="s">
        <v>102</v>
      </c>
      <c r="Q32" s="46"/>
      <c r="R32" s="61" t="n">
        <f aca="false">S32+T32</f>
        <v>1666229</v>
      </c>
      <c r="S32" s="61" t="n">
        <v>325550</v>
      </c>
      <c r="T32" s="61" t="n">
        <v>1340679</v>
      </c>
      <c r="V32" s="59" t="s">
        <v>105</v>
      </c>
      <c r="W32" s="59" t="s">
        <v>106</v>
      </c>
      <c r="X32" s="46"/>
      <c r="Y32" s="4" t="n">
        <f aca="false">Z32+AA32</f>
        <v>2849238</v>
      </c>
      <c r="Z32" s="46"/>
      <c r="AA32" s="61" t="n">
        <v>2849238</v>
      </c>
    </row>
    <row r="33" customFormat="false" ht="15" hidden="false" customHeight="false" outlineLevel="0" collapsed="false">
      <c r="A33" s="59" t="s">
        <v>103</v>
      </c>
      <c r="B33" s="60" t="s">
        <v>104</v>
      </c>
      <c r="C33" s="61" t="n">
        <v>26000</v>
      </c>
      <c r="D33" s="61" t="n">
        <f aca="false">E33+F33</f>
        <v>75712</v>
      </c>
      <c r="E33" s="46"/>
      <c r="F33" s="61" t="n">
        <v>75712</v>
      </c>
      <c r="H33" s="59" t="s">
        <v>113</v>
      </c>
      <c r="I33" s="59" t="s">
        <v>114</v>
      </c>
      <c r="J33" s="46"/>
      <c r="K33" s="4" t="n">
        <f aca="false">L33+M33</f>
        <v>26000</v>
      </c>
      <c r="L33" s="46"/>
      <c r="M33" s="61" t="n">
        <v>26000</v>
      </c>
      <c r="O33" s="59" t="s">
        <v>103</v>
      </c>
      <c r="P33" s="60" t="s">
        <v>104</v>
      </c>
      <c r="Q33" s="61" t="n">
        <v>1146001</v>
      </c>
      <c r="R33" s="61" t="n">
        <f aca="false">S33+T33</f>
        <v>1193462</v>
      </c>
      <c r="S33" s="61" t="n">
        <v>123000</v>
      </c>
      <c r="T33" s="61" t="n">
        <v>1070462</v>
      </c>
      <c r="V33" s="59" t="s">
        <v>107</v>
      </c>
      <c r="W33" s="59" t="s">
        <v>108</v>
      </c>
      <c r="X33" s="61" t="n">
        <v>56000</v>
      </c>
      <c r="Y33" s="4" t="n">
        <f aca="false">Z33+AA33</f>
        <v>3830798</v>
      </c>
      <c r="Z33" s="46"/>
      <c r="AA33" s="61" t="n">
        <v>3830798</v>
      </c>
    </row>
    <row r="34" customFormat="false" ht="15" hidden="false" customHeight="false" outlineLevel="0" collapsed="false">
      <c r="A34" s="59" t="s">
        <v>105</v>
      </c>
      <c r="B34" s="60" t="s">
        <v>106</v>
      </c>
      <c r="C34" s="61" t="n">
        <v>1798700</v>
      </c>
      <c r="D34" s="61" t="n">
        <f aca="false">E34+F34</f>
        <v>481386</v>
      </c>
      <c r="E34" s="46"/>
      <c r="F34" s="61" t="n">
        <v>481386</v>
      </c>
      <c r="H34" s="59" t="s">
        <v>115</v>
      </c>
      <c r="I34" s="59" t="s">
        <v>116</v>
      </c>
      <c r="J34" s="46"/>
      <c r="K34" s="4" t="n">
        <f aca="false">L34+M34</f>
        <v>1897941</v>
      </c>
      <c r="L34" s="46"/>
      <c r="M34" s="61" t="n">
        <v>1897941</v>
      </c>
      <c r="O34" s="59" t="s">
        <v>105</v>
      </c>
      <c r="P34" s="60" t="s">
        <v>106</v>
      </c>
      <c r="Q34" s="61" t="n">
        <v>8019300</v>
      </c>
      <c r="R34" s="61" t="n">
        <f aca="false">S34+T34</f>
        <v>4848160</v>
      </c>
      <c r="S34" s="61" t="n">
        <v>453100</v>
      </c>
      <c r="T34" s="61" t="n">
        <v>4395060</v>
      </c>
      <c r="V34" s="59" t="s">
        <v>109</v>
      </c>
      <c r="W34" s="59" t="s">
        <v>110</v>
      </c>
      <c r="X34" s="46"/>
      <c r="Y34" s="4" t="n">
        <f aca="false">Z34+AA34</f>
        <v>1475294</v>
      </c>
      <c r="Z34" s="46"/>
      <c r="AA34" s="61" t="n">
        <v>1475294</v>
      </c>
    </row>
    <row r="35" customFormat="false" ht="15" hidden="false" customHeight="false" outlineLevel="0" collapsed="false">
      <c r="A35" s="59" t="s">
        <v>107</v>
      </c>
      <c r="B35" s="60" t="s">
        <v>108</v>
      </c>
      <c r="C35" s="61" t="n">
        <v>206400</v>
      </c>
      <c r="D35" s="61" t="n">
        <f aca="false">E35+F35</f>
        <v>914008</v>
      </c>
      <c r="E35" s="61" t="n">
        <v>745100</v>
      </c>
      <c r="F35" s="61" t="n">
        <v>168908</v>
      </c>
      <c r="H35" s="59" t="s">
        <v>117</v>
      </c>
      <c r="I35" s="59" t="s">
        <v>118</v>
      </c>
      <c r="J35" s="46"/>
      <c r="K35" s="4" t="n">
        <f aca="false">L35+M35</f>
        <v>431022</v>
      </c>
      <c r="L35" s="46"/>
      <c r="M35" s="61" t="n">
        <v>431022</v>
      </c>
      <c r="O35" s="59" t="s">
        <v>107</v>
      </c>
      <c r="P35" s="60" t="s">
        <v>108</v>
      </c>
      <c r="Q35" s="61" t="n">
        <v>3205302</v>
      </c>
      <c r="R35" s="61" t="n">
        <f aca="false">S35+T35</f>
        <v>3728185</v>
      </c>
      <c r="S35" s="61" t="n">
        <v>2128824</v>
      </c>
      <c r="T35" s="61" t="n">
        <v>1599361</v>
      </c>
      <c r="V35" s="59" t="s">
        <v>111</v>
      </c>
      <c r="W35" s="59" t="s">
        <v>112</v>
      </c>
      <c r="X35" s="46"/>
      <c r="Y35" s="4" t="n">
        <f aca="false">Z35+AA35</f>
        <v>338276</v>
      </c>
      <c r="Z35" s="61" t="n">
        <v>290100</v>
      </c>
      <c r="AA35" s="61" t="n">
        <v>48176</v>
      </c>
    </row>
    <row r="36" customFormat="false" ht="15" hidden="false" customHeight="false" outlineLevel="0" collapsed="false">
      <c r="A36" s="59" t="s">
        <v>109</v>
      </c>
      <c r="B36" s="60" t="s">
        <v>110</v>
      </c>
      <c r="C36" s="61" t="n">
        <v>686900</v>
      </c>
      <c r="D36" s="61" t="n">
        <f aca="false">E36+F36</f>
        <v>338309</v>
      </c>
      <c r="E36" s="61" t="n">
        <v>2000</v>
      </c>
      <c r="F36" s="61" t="n">
        <v>336309</v>
      </c>
      <c r="H36" s="59" t="s">
        <v>119</v>
      </c>
      <c r="I36" s="59" t="s">
        <v>120</v>
      </c>
      <c r="J36" s="46"/>
      <c r="K36" s="4" t="n">
        <f aca="false">L36+M36</f>
        <v>30000</v>
      </c>
      <c r="L36" s="46"/>
      <c r="M36" s="61" t="n">
        <v>30000</v>
      </c>
      <c r="O36" s="59" t="s">
        <v>109</v>
      </c>
      <c r="P36" s="60" t="s">
        <v>110</v>
      </c>
      <c r="Q36" s="61" t="n">
        <v>4356640</v>
      </c>
      <c r="R36" s="61" t="n">
        <f aca="false">S36+T36</f>
        <v>4906545</v>
      </c>
      <c r="S36" s="61" t="n">
        <v>2816826</v>
      </c>
      <c r="T36" s="61" t="n">
        <v>2089719</v>
      </c>
      <c r="V36" s="59" t="s">
        <v>113</v>
      </c>
      <c r="W36" s="59" t="s">
        <v>114</v>
      </c>
      <c r="X36" s="61" t="n">
        <v>495000</v>
      </c>
      <c r="Y36" s="4" t="n">
        <f aca="false">Z36+AA36</f>
        <v>254571</v>
      </c>
      <c r="Z36" s="46"/>
      <c r="AA36" s="61" t="n">
        <v>254571</v>
      </c>
    </row>
    <row r="37" customFormat="false" ht="15" hidden="false" customHeight="false" outlineLevel="0" collapsed="false">
      <c r="A37" s="59" t="s">
        <v>111</v>
      </c>
      <c r="B37" s="60" t="s">
        <v>112</v>
      </c>
      <c r="C37" s="61" t="n">
        <v>694250</v>
      </c>
      <c r="D37" s="61" t="n">
        <f aca="false">E37+F37</f>
        <v>238212</v>
      </c>
      <c r="E37" s="61" t="n">
        <v>5000</v>
      </c>
      <c r="F37" s="61" t="n">
        <v>233212</v>
      </c>
      <c r="H37" s="59" t="s">
        <v>121</v>
      </c>
      <c r="I37" s="59" t="s">
        <v>122</v>
      </c>
      <c r="J37" s="46"/>
      <c r="K37" s="4" t="n">
        <f aca="false">L37+M37</f>
        <v>344445</v>
      </c>
      <c r="L37" s="46"/>
      <c r="M37" s="61" t="n">
        <v>344445</v>
      </c>
      <c r="O37" s="59" t="s">
        <v>111</v>
      </c>
      <c r="P37" s="60" t="s">
        <v>112</v>
      </c>
      <c r="Q37" s="61" t="n">
        <v>5504500</v>
      </c>
      <c r="R37" s="61" t="n">
        <f aca="false">S37+T37</f>
        <v>2558795</v>
      </c>
      <c r="S37" s="61" t="n">
        <v>1015054</v>
      </c>
      <c r="T37" s="61" t="n">
        <v>1543741</v>
      </c>
      <c r="V37" s="59" t="s">
        <v>123</v>
      </c>
      <c r="W37" s="59" t="s">
        <v>124</v>
      </c>
      <c r="X37" s="61" t="n">
        <v>461000</v>
      </c>
      <c r="Y37" s="4" t="n">
        <f aca="false">Z37+AA37</f>
        <v>1275613</v>
      </c>
      <c r="Z37" s="61" t="n">
        <v>13000</v>
      </c>
      <c r="AA37" s="61" t="n">
        <v>1262613</v>
      </c>
    </row>
    <row r="38" customFormat="false" ht="15" hidden="false" customHeight="false" outlineLevel="0" collapsed="false">
      <c r="A38" s="59" t="s">
        <v>113</v>
      </c>
      <c r="B38" s="60" t="s">
        <v>114</v>
      </c>
      <c r="C38" s="46"/>
      <c r="D38" s="61" t="n">
        <f aca="false">E38+F38</f>
        <v>379739</v>
      </c>
      <c r="E38" s="46"/>
      <c r="F38" s="61" t="n">
        <v>379739</v>
      </c>
      <c r="H38" s="59" t="s">
        <v>125</v>
      </c>
      <c r="I38" s="59" t="s">
        <v>126</v>
      </c>
      <c r="J38" s="46"/>
      <c r="K38" s="4" t="n">
        <f aca="false">L38+M38</f>
        <v>297500</v>
      </c>
      <c r="L38" s="46"/>
      <c r="M38" s="61" t="n">
        <v>297500</v>
      </c>
      <c r="O38" s="59" t="s">
        <v>113</v>
      </c>
      <c r="P38" s="60" t="s">
        <v>114</v>
      </c>
      <c r="Q38" s="61" t="n">
        <v>2703000</v>
      </c>
      <c r="R38" s="61" t="n">
        <f aca="false">S38+T38</f>
        <v>4576681</v>
      </c>
      <c r="S38" s="61" t="n">
        <v>985300</v>
      </c>
      <c r="T38" s="61" t="n">
        <v>3591381</v>
      </c>
      <c r="V38" s="59" t="s">
        <v>115</v>
      </c>
      <c r="W38" s="59" t="s">
        <v>116</v>
      </c>
      <c r="X38" s="61" t="n">
        <v>127600</v>
      </c>
      <c r="Y38" s="4" t="n">
        <f aca="false">Z38+AA38</f>
        <v>8874708</v>
      </c>
      <c r="Z38" s="46"/>
      <c r="AA38" s="61" t="n">
        <v>8874708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46"/>
      <c r="D39" s="61" t="n">
        <f aca="false">E39+F39</f>
        <v>91459</v>
      </c>
      <c r="E39" s="61" t="n">
        <v>15450</v>
      </c>
      <c r="F39" s="61" t="n">
        <v>76009</v>
      </c>
      <c r="H39" s="59" t="s">
        <v>127</v>
      </c>
      <c r="I39" s="59" t="s">
        <v>128</v>
      </c>
      <c r="J39" s="61" t="n">
        <v>6001</v>
      </c>
      <c r="K39" s="4" t="n">
        <f aca="false">L39+M39</f>
        <v>354504</v>
      </c>
      <c r="L39" s="46"/>
      <c r="M39" s="61" t="n">
        <v>354504</v>
      </c>
      <c r="O39" s="59" t="s">
        <v>123</v>
      </c>
      <c r="P39" s="60" t="s">
        <v>124</v>
      </c>
      <c r="Q39" s="61" t="n">
        <v>755800</v>
      </c>
      <c r="R39" s="61" t="n">
        <f aca="false">S39+T39</f>
        <v>2850534</v>
      </c>
      <c r="S39" s="61" t="n">
        <v>826734</v>
      </c>
      <c r="T39" s="61" t="n">
        <v>2023800</v>
      </c>
      <c r="V39" s="59" t="s">
        <v>117</v>
      </c>
      <c r="W39" s="59" t="s">
        <v>118</v>
      </c>
      <c r="X39" s="61" t="n">
        <v>48000</v>
      </c>
      <c r="Y39" s="4" t="n">
        <f aca="false">Z39+AA39</f>
        <v>5692563</v>
      </c>
      <c r="Z39" s="46"/>
      <c r="AA39" s="61" t="n">
        <v>5692563</v>
      </c>
    </row>
    <row r="40" customFormat="false" ht="15" hidden="false" customHeight="false" outlineLevel="0" collapsed="false">
      <c r="A40" s="59" t="s">
        <v>117</v>
      </c>
      <c r="B40" s="60" t="s">
        <v>118</v>
      </c>
      <c r="C40" s="61" t="n">
        <v>85800</v>
      </c>
      <c r="D40" s="61" t="n">
        <f aca="false">E40+F40</f>
        <v>948619</v>
      </c>
      <c r="E40" s="46"/>
      <c r="F40" s="61" t="n">
        <v>948619</v>
      </c>
      <c r="H40" s="59" t="s">
        <v>129</v>
      </c>
      <c r="I40" s="59" t="s">
        <v>130</v>
      </c>
      <c r="J40" s="46"/>
      <c r="K40" s="4" t="n">
        <f aca="false">L40+M40</f>
        <v>31969</v>
      </c>
      <c r="L40" s="46"/>
      <c r="M40" s="61" t="n">
        <v>31969</v>
      </c>
      <c r="O40" s="59" t="s">
        <v>115</v>
      </c>
      <c r="P40" s="60" t="s">
        <v>116</v>
      </c>
      <c r="Q40" s="61" t="n">
        <v>7316800</v>
      </c>
      <c r="R40" s="61" t="n">
        <f aca="false">S40+T40</f>
        <v>1644030</v>
      </c>
      <c r="S40" s="61" t="n">
        <v>568150</v>
      </c>
      <c r="T40" s="61" t="n">
        <v>1075880</v>
      </c>
      <c r="V40" s="59" t="s">
        <v>119</v>
      </c>
      <c r="W40" s="59" t="s">
        <v>120</v>
      </c>
      <c r="X40" s="46"/>
      <c r="Y40" s="4" t="n">
        <f aca="false">Z40+AA40</f>
        <v>341378</v>
      </c>
      <c r="Z40" s="46"/>
      <c r="AA40" s="61" t="n">
        <v>341378</v>
      </c>
    </row>
    <row r="41" customFormat="false" ht="15" hidden="false" customHeight="false" outlineLevel="0" collapsed="false">
      <c r="A41" s="59" t="s">
        <v>119</v>
      </c>
      <c r="B41" s="60" t="s">
        <v>120</v>
      </c>
      <c r="C41" s="46"/>
      <c r="D41" s="61" t="n">
        <f aca="false">E41+F41</f>
        <v>183804</v>
      </c>
      <c r="E41" s="61" t="n">
        <v>42950</v>
      </c>
      <c r="F41" s="61" t="n">
        <v>140854</v>
      </c>
      <c r="H41" s="59" t="s">
        <v>131</v>
      </c>
      <c r="I41" s="59" t="s">
        <v>132</v>
      </c>
      <c r="J41" s="61" t="n">
        <v>9842700</v>
      </c>
      <c r="K41" s="4" t="n">
        <f aca="false">L41+M41</f>
        <v>385811</v>
      </c>
      <c r="L41" s="46"/>
      <c r="M41" s="61" t="n">
        <v>385811</v>
      </c>
      <c r="O41" s="59" t="s">
        <v>117</v>
      </c>
      <c r="P41" s="60" t="s">
        <v>118</v>
      </c>
      <c r="Q41" s="61" t="n">
        <v>8236320</v>
      </c>
      <c r="R41" s="61" t="n">
        <f aca="false">S41+T41</f>
        <v>5290980</v>
      </c>
      <c r="S41" s="61" t="n">
        <v>1000</v>
      </c>
      <c r="T41" s="61" t="n">
        <v>5289980</v>
      </c>
      <c r="V41" s="59" t="s">
        <v>121</v>
      </c>
      <c r="W41" s="59" t="s">
        <v>122</v>
      </c>
      <c r="X41" s="61" t="n">
        <v>1010000</v>
      </c>
      <c r="Y41" s="4" t="n">
        <f aca="false">Z41+AA41</f>
        <v>3980049</v>
      </c>
      <c r="Z41" s="61" t="n">
        <v>425000</v>
      </c>
      <c r="AA41" s="61" t="n">
        <v>3555049</v>
      </c>
    </row>
    <row r="42" customFormat="false" ht="15" hidden="false" customHeight="false" outlineLevel="0" collapsed="false">
      <c r="A42" s="59" t="s">
        <v>121</v>
      </c>
      <c r="B42" s="60" t="s">
        <v>122</v>
      </c>
      <c r="C42" s="61" t="n">
        <v>1400000</v>
      </c>
      <c r="D42" s="61" t="n">
        <f aca="false">E42+F42</f>
        <v>520561</v>
      </c>
      <c r="E42" s="61" t="n">
        <v>190300</v>
      </c>
      <c r="F42" s="61" t="n">
        <v>330261</v>
      </c>
      <c r="H42" s="59" t="s">
        <v>133</v>
      </c>
      <c r="I42" s="59" t="s">
        <v>134</v>
      </c>
      <c r="J42" s="61" t="n">
        <v>77000</v>
      </c>
      <c r="K42" s="4" t="n">
        <f aca="false">L42+M42</f>
        <v>1477167</v>
      </c>
      <c r="L42" s="46"/>
      <c r="M42" s="61" t="n">
        <v>1477167</v>
      </c>
      <c r="O42" s="59" t="s">
        <v>119</v>
      </c>
      <c r="P42" s="60" t="s">
        <v>120</v>
      </c>
      <c r="Q42" s="61" t="n">
        <v>144600</v>
      </c>
      <c r="R42" s="61" t="n">
        <f aca="false">S42+T42</f>
        <v>1996497</v>
      </c>
      <c r="S42" s="61" t="n">
        <v>655750</v>
      </c>
      <c r="T42" s="61" t="n">
        <v>1340747</v>
      </c>
      <c r="V42" s="59" t="s">
        <v>125</v>
      </c>
      <c r="W42" s="59" t="s">
        <v>126</v>
      </c>
      <c r="X42" s="61" t="n">
        <v>5510000</v>
      </c>
      <c r="Y42" s="4" t="n">
        <f aca="false">Z42+AA42</f>
        <v>36207538</v>
      </c>
      <c r="Z42" s="61" t="n">
        <v>11270000</v>
      </c>
      <c r="AA42" s="61" t="n">
        <v>24937538</v>
      </c>
    </row>
    <row r="43" customFormat="false" ht="15" hidden="false" customHeight="false" outlineLevel="0" collapsed="false">
      <c r="A43" s="59" t="s">
        <v>125</v>
      </c>
      <c r="B43" s="60" t="s">
        <v>126</v>
      </c>
      <c r="C43" s="46"/>
      <c r="D43" s="61" t="n">
        <f aca="false">E43+F43</f>
        <v>529066</v>
      </c>
      <c r="E43" s="46"/>
      <c r="F43" s="61" t="n">
        <v>529066</v>
      </c>
      <c r="H43" s="59" t="s">
        <v>135</v>
      </c>
      <c r="I43" s="59" t="s">
        <v>136</v>
      </c>
      <c r="J43" s="46"/>
      <c r="K43" s="4" t="n">
        <f aca="false">L43+M43</f>
        <v>171322</v>
      </c>
      <c r="L43" s="46"/>
      <c r="M43" s="61" t="n">
        <v>171322</v>
      </c>
      <c r="O43" s="59" t="s">
        <v>121</v>
      </c>
      <c r="P43" s="60" t="s">
        <v>122</v>
      </c>
      <c r="Q43" s="61" t="n">
        <v>2400800</v>
      </c>
      <c r="R43" s="61" t="n">
        <f aca="false">S43+T43</f>
        <v>3185393</v>
      </c>
      <c r="S43" s="61" t="n">
        <v>1145000</v>
      </c>
      <c r="T43" s="61" t="n">
        <v>2040393</v>
      </c>
      <c r="V43" s="59" t="s">
        <v>127</v>
      </c>
      <c r="W43" s="59" t="s">
        <v>128</v>
      </c>
      <c r="X43" s="61" t="n">
        <v>18002</v>
      </c>
      <c r="Y43" s="4" t="n">
        <f aca="false">Z43+AA43</f>
        <v>3583609</v>
      </c>
      <c r="Z43" s="61" t="n">
        <v>250000</v>
      </c>
      <c r="AA43" s="61" t="n">
        <v>3333609</v>
      </c>
    </row>
    <row r="44" customFormat="false" ht="15" hidden="false" customHeight="false" outlineLevel="0" collapsed="false">
      <c r="A44" s="59" t="s">
        <v>127</v>
      </c>
      <c r="B44" s="60" t="s">
        <v>128</v>
      </c>
      <c r="C44" s="61" t="n">
        <v>895536</v>
      </c>
      <c r="D44" s="61" t="n">
        <f aca="false">E44+F44</f>
        <v>1314864</v>
      </c>
      <c r="E44" s="61" t="n">
        <v>629786</v>
      </c>
      <c r="F44" s="61" t="n">
        <v>685078</v>
      </c>
      <c r="H44" s="59" t="s">
        <v>137</v>
      </c>
      <c r="I44" s="59" t="s">
        <v>138</v>
      </c>
      <c r="J44" s="46"/>
      <c r="K44" s="4" t="n">
        <f aca="false">L44+M44</f>
        <v>85645</v>
      </c>
      <c r="L44" s="46"/>
      <c r="M44" s="61" t="n">
        <v>85645</v>
      </c>
      <c r="O44" s="59" t="s">
        <v>125</v>
      </c>
      <c r="P44" s="60" t="s">
        <v>126</v>
      </c>
      <c r="Q44" s="61" t="n">
        <v>6587148</v>
      </c>
      <c r="R44" s="61" t="n">
        <f aca="false">S44+T44</f>
        <v>2308843</v>
      </c>
      <c r="S44" s="61" t="n">
        <v>817400</v>
      </c>
      <c r="T44" s="61" t="n">
        <v>1491443</v>
      </c>
      <c r="V44" s="59" t="s">
        <v>129</v>
      </c>
      <c r="W44" s="59" t="s">
        <v>130</v>
      </c>
      <c r="X44" s="46"/>
      <c r="Y44" s="4" t="n">
        <f aca="false">Z44+AA44</f>
        <v>492068</v>
      </c>
      <c r="Z44" s="61" t="n">
        <v>48900</v>
      </c>
      <c r="AA44" s="61" t="n">
        <v>443168</v>
      </c>
    </row>
    <row r="45" customFormat="false" ht="15" hidden="false" customHeight="false" outlineLevel="0" collapsed="false">
      <c r="A45" s="59" t="s">
        <v>129</v>
      </c>
      <c r="B45" s="60" t="s">
        <v>130</v>
      </c>
      <c r="C45" s="46"/>
      <c r="D45" s="61" t="n">
        <f aca="false">E45+F45</f>
        <v>50750</v>
      </c>
      <c r="E45" s="46"/>
      <c r="F45" s="61" t="n">
        <v>50750</v>
      </c>
      <c r="H45" s="59" t="s">
        <v>139</v>
      </c>
      <c r="I45" s="59" t="s">
        <v>140</v>
      </c>
      <c r="J45" s="61" t="n">
        <v>189800</v>
      </c>
      <c r="K45" s="4" t="n">
        <f aca="false">L45+M45</f>
        <v>25868522</v>
      </c>
      <c r="L45" s="46"/>
      <c r="M45" s="61" t="n">
        <v>25868522</v>
      </c>
      <c r="O45" s="59" t="s">
        <v>127</v>
      </c>
      <c r="P45" s="60" t="s">
        <v>128</v>
      </c>
      <c r="Q45" s="61" t="n">
        <v>5012548</v>
      </c>
      <c r="R45" s="61" t="n">
        <f aca="false">S45+T45</f>
        <v>9247259</v>
      </c>
      <c r="S45" s="61" t="n">
        <v>4083714</v>
      </c>
      <c r="T45" s="61" t="n">
        <v>5163545</v>
      </c>
      <c r="V45" s="59" t="s">
        <v>131</v>
      </c>
      <c r="W45" s="59" t="s">
        <v>132</v>
      </c>
      <c r="X45" s="61" t="n">
        <v>27321200</v>
      </c>
      <c r="Y45" s="4" t="n">
        <f aca="false">Z45+AA45</f>
        <v>8310888</v>
      </c>
      <c r="Z45" s="46"/>
      <c r="AA45" s="61" t="n">
        <v>8310888</v>
      </c>
    </row>
    <row r="46" customFormat="false" ht="15" hidden="false" customHeight="false" outlineLevel="0" collapsed="false">
      <c r="A46" s="59" t="s">
        <v>131</v>
      </c>
      <c r="B46" s="60" t="s">
        <v>132</v>
      </c>
      <c r="C46" s="61" t="n">
        <v>1621800</v>
      </c>
      <c r="D46" s="61" t="n">
        <f aca="false">E46+F46</f>
        <v>917558</v>
      </c>
      <c r="E46" s="46"/>
      <c r="F46" s="61" t="n">
        <v>917558</v>
      </c>
      <c r="H46" s="59" t="s">
        <v>141</v>
      </c>
      <c r="I46" s="59" t="s">
        <v>142</v>
      </c>
      <c r="J46" s="46"/>
      <c r="K46" s="4" t="n">
        <f aca="false">L46+M46</f>
        <v>4636</v>
      </c>
      <c r="L46" s="46"/>
      <c r="M46" s="61" t="n">
        <v>4636</v>
      </c>
      <c r="O46" s="59" t="s">
        <v>129</v>
      </c>
      <c r="P46" s="60" t="s">
        <v>130</v>
      </c>
      <c r="Q46" s="61" t="n">
        <v>5878702</v>
      </c>
      <c r="R46" s="61" t="n">
        <f aca="false">S46+T46</f>
        <v>1637617</v>
      </c>
      <c r="S46" s="61" t="n">
        <v>47180</v>
      </c>
      <c r="T46" s="61" t="n">
        <v>1590437</v>
      </c>
      <c r="V46" s="59" t="s">
        <v>133</v>
      </c>
      <c r="W46" s="59" t="s">
        <v>134</v>
      </c>
      <c r="X46" s="61" t="n">
        <v>2119120</v>
      </c>
      <c r="Y46" s="4" t="n">
        <f aca="false">Z46+AA46</f>
        <v>5983842</v>
      </c>
      <c r="Z46" s="46"/>
      <c r="AA46" s="61" t="n">
        <v>5983842</v>
      </c>
    </row>
    <row r="47" customFormat="false" ht="15" hidden="false" customHeight="false" outlineLevel="0" collapsed="false">
      <c r="A47" s="59" t="s">
        <v>133</v>
      </c>
      <c r="B47" s="60" t="s">
        <v>134</v>
      </c>
      <c r="C47" s="61" t="n">
        <v>2740385</v>
      </c>
      <c r="D47" s="61" t="n">
        <f aca="false">E47+F47</f>
        <v>1421738</v>
      </c>
      <c r="E47" s="61" t="n">
        <v>728300</v>
      </c>
      <c r="F47" s="61" t="n">
        <v>693438</v>
      </c>
      <c r="H47" s="59" t="s">
        <v>143</v>
      </c>
      <c r="I47" s="59" t="s">
        <v>144</v>
      </c>
      <c r="J47" s="46"/>
      <c r="K47" s="4" t="n">
        <f aca="false">L47+M47</f>
        <v>6500</v>
      </c>
      <c r="L47" s="46"/>
      <c r="M47" s="61" t="n">
        <v>6500</v>
      </c>
      <c r="O47" s="59" t="s">
        <v>131</v>
      </c>
      <c r="P47" s="60" t="s">
        <v>132</v>
      </c>
      <c r="Q47" s="61" t="n">
        <v>14093464</v>
      </c>
      <c r="R47" s="61" t="n">
        <f aca="false">S47+T47</f>
        <v>13067163</v>
      </c>
      <c r="S47" s="61" t="n">
        <v>164101</v>
      </c>
      <c r="T47" s="61" t="n">
        <v>12903062</v>
      </c>
      <c r="V47" s="59" t="s">
        <v>135</v>
      </c>
      <c r="W47" s="59" t="s">
        <v>136</v>
      </c>
      <c r="X47" s="61" t="n">
        <v>2000</v>
      </c>
      <c r="Y47" s="4" t="n">
        <f aca="false">Z47+AA47</f>
        <v>2608335</v>
      </c>
      <c r="Z47" s="61" t="n">
        <v>88500</v>
      </c>
      <c r="AA47" s="61" t="n">
        <v>2519835</v>
      </c>
    </row>
    <row r="48" customFormat="false" ht="15" hidden="false" customHeight="false" outlineLevel="0" collapsed="false">
      <c r="A48" s="59" t="s">
        <v>135</v>
      </c>
      <c r="B48" s="60" t="s">
        <v>136</v>
      </c>
      <c r="C48" s="61" t="n">
        <v>209000</v>
      </c>
      <c r="D48" s="61" t="n">
        <f aca="false">E48+F48</f>
        <v>370326</v>
      </c>
      <c r="E48" s="61" t="n">
        <v>41456</v>
      </c>
      <c r="F48" s="61" t="n">
        <v>328870</v>
      </c>
      <c r="H48" s="59" t="s">
        <v>145</v>
      </c>
      <c r="I48" s="59" t="s">
        <v>146</v>
      </c>
      <c r="J48" s="46"/>
      <c r="K48" s="4" t="n">
        <f aca="false">L48+M48</f>
        <v>20088</v>
      </c>
      <c r="L48" s="46"/>
      <c r="M48" s="61" t="n">
        <v>20088</v>
      </c>
      <c r="O48" s="59" t="s">
        <v>133</v>
      </c>
      <c r="P48" s="60" t="s">
        <v>134</v>
      </c>
      <c r="Q48" s="61" t="n">
        <v>17839656</v>
      </c>
      <c r="R48" s="61" t="n">
        <f aca="false">S48+T48</f>
        <v>7560542</v>
      </c>
      <c r="S48" s="61" t="n">
        <v>2270446</v>
      </c>
      <c r="T48" s="61" t="n">
        <v>5290096</v>
      </c>
      <c r="V48" s="59" t="s">
        <v>137</v>
      </c>
      <c r="W48" s="59" t="s">
        <v>138</v>
      </c>
      <c r="X48" s="46"/>
      <c r="Y48" s="4" t="n">
        <f aca="false">Z48+AA48</f>
        <v>740053</v>
      </c>
      <c r="Z48" s="46"/>
      <c r="AA48" s="61" t="n">
        <v>740053</v>
      </c>
    </row>
    <row r="49" customFormat="false" ht="15" hidden="false" customHeight="false" outlineLevel="0" collapsed="false">
      <c r="A49" s="59" t="s">
        <v>137</v>
      </c>
      <c r="B49" s="60" t="s">
        <v>138</v>
      </c>
      <c r="C49" s="61" t="n">
        <v>4000</v>
      </c>
      <c r="D49" s="61" t="n">
        <f aca="false">E49+F49</f>
        <v>1094939</v>
      </c>
      <c r="E49" s="61" t="n">
        <v>511850</v>
      </c>
      <c r="F49" s="61" t="n">
        <v>583089</v>
      </c>
      <c r="H49" s="59" t="s">
        <v>147</v>
      </c>
      <c r="I49" s="59" t="s">
        <v>148</v>
      </c>
      <c r="J49" s="46"/>
      <c r="K49" s="4" t="n">
        <f aca="false">L49+M49</f>
        <v>798680</v>
      </c>
      <c r="L49" s="46"/>
      <c r="M49" s="61" t="n">
        <v>798680</v>
      </c>
      <c r="O49" s="59" t="s">
        <v>135</v>
      </c>
      <c r="P49" s="60" t="s">
        <v>136</v>
      </c>
      <c r="Q49" s="61" t="n">
        <v>845300</v>
      </c>
      <c r="R49" s="61" t="n">
        <f aca="false">S49+T49</f>
        <v>2741111</v>
      </c>
      <c r="S49" s="61" t="n">
        <v>113356</v>
      </c>
      <c r="T49" s="61" t="n">
        <v>2627755</v>
      </c>
      <c r="V49" s="59" t="s">
        <v>139</v>
      </c>
      <c r="W49" s="59" t="s">
        <v>140</v>
      </c>
      <c r="X49" s="61" t="n">
        <v>277350</v>
      </c>
      <c r="Y49" s="4" t="n">
        <f aca="false">Z49+AA49</f>
        <v>90934433</v>
      </c>
      <c r="Z49" s="61" t="n">
        <v>5627206</v>
      </c>
      <c r="AA49" s="61" t="n">
        <v>85307227</v>
      </c>
    </row>
    <row r="50" customFormat="false" ht="15" hidden="false" customHeight="false" outlineLevel="0" collapsed="false">
      <c r="A50" s="59" t="s">
        <v>139</v>
      </c>
      <c r="B50" s="60" t="s">
        <v>140</v>
      </c>
      <c r="C50" s="46"/>
      <c r="D50" s="61" t="n">
        <f aca="false">E50+F50</f>
        <v>1142120</v>
      </c>
      <c r="E50" s="61" t="n">
        <v>51650</v>
      </c>
      <c r="F50" s="61" t="n">
        <v>1090470</v>
      </c>
      <c r="H50" s="59" t="s">
        <v>149</v>
      </c>
      <c r="I50" s="59" t="s">
        <v>150</v>
      </c>
      <c r="J50" s="61" t="n">
        <v>642611</v>
      </c>
      <c r="K50" s="4" t="n">
        <f aca="false">L50+M50</f>
        <v>404368</v>
      </c>
      <c r="L50" s="61" t="n">
        <v>130500</v>
      </c>
      <c r="M50" s="61" t="n">
        <v>273868</v>
      </c>
      <c r="O50" s="59" t="s">
        <v>137</v>
      </c>
      <c r="P50" s="60" t="s">
        <v>138</v>
      </c>
      <c r="Q50" s="61" t="n">
        <v>2664400</v>
      </c>
      <c r="R50" s="61" t="n">
        <f aca="false">S50+T50</f>
        <v>8027780</v>
      </c>
      <c r="S50" s="61" t="n">
        <v>4709717</v>
      </c>
      <c r="T50" s="61" t="n">
        <v>3318063</v>
      </c>
      <c r="V50" s="59" t="s">
        <v>141</v>
      </c>
      <c r="W50" s="59" t="s">
        <v>142</v>
      </c>
      <c r="X50" s="46"/>
      <c r="Y50" s="4" t="n">
        <f aca="false">Z50+AA50</f>
        <v>71436</v>
      </c>
      <c r="Z50" s="61" t="n">
        <v>20000</v>
      </c>
      <c r="AA50" s="61" t="n">
        <v>51436</v>
      </c>
    </row>
    <row r="51" customFormat="false" ht="15" hidden="false" customHeight="false" outlineLevel="0" collapsed="false">
      <c r="A51" s="59" t="s">
        <v>141</v>
      </c>
      <c r="B51" s="60" t="s">
        <v>142</v>
      </c>
      <c r="C51" s="61" t="n">
        <v>441500</v>
      </c>
      <c r="D51" s="61" t="n">
        <f aca="false">E51+F51</f>
        <v>256018</v>
      </c>
      <c r="E51" s="61" t="n">
        <v>65900</v>
      </c>
      <c r="F51" s="61" t="n">
        <v>190118</v>
      </c>
      <c r="H51" s="59" t="s">
        <v>151</v>
      </c>
      <c r="I51" s="59" t="s">
        <v>152</v>
      </c>
      <c r="J51" s="46"/>
      <c r="K51" s="4" t="n">
        <f aca="false">L51+M51</f>
        <v>410375</v>
      </c>
      <c r="L51" s="46"/>
      <c r="M51" s="61" t="n">
        <v>410375</v>
      </c>
      <c r="O51" s="59" t="s">
        <v>139</v>
      </c>
      <c r="P51" s="60" t="s">
        <v>140</v>
      </c>
      <c r="Q51" s="61" t="n">
        <v>1670800</v>
      </c>
      <c r="R51" s="61" t="n">
        <f aca="false">S51+T51</f>
        <v>5800637</v>
      </c>
      <c r="S51" s="61" t="n">
        <v>161750</v>
      </c>
      <c r="T51" s="61" t="n">
        <v>5638887</v>
      </c>
      <c r="V51" s="59" t="s">
        <v>153</v>
      </c>
      <c r="W51" s="59" t="s">
        <v>154</v>
      </c>
      <c r="X51" s="61" t="n">
        <v>76100</v>
      </c>
      <c r="Y51" s="4" t="n">
        <f aca="false">Z51+AA51</f>
        <v>699905</v>
      </c>
      <c r="Z51" s="46"/>
      <c r="AA51" s="61" t="n">
        <v>699905</v>
      </c>
    </row>
    <row r="52" customFormat="false" ht="15" hidden="false" customHeight="false" outlineLevel="0" collapsed="false">
      <c r="A52" s="59" t="s">
        <v>143</v>
      </c>
      <c r="B52" s="60" t="s">
        <v>144</v>
      </c>
      <c r="C52" s="61" t="n">
        <v>479000</v>
      </c>
      <c r="D52" s="61" t="n">
        <f aca="false">E52+F52</f>
        <v>147632</v>
      </c>
      <c r="E52" s="46"/>
      <c r="F52" s="61" t="n">
        <v>147632</v>
      </c>
      <c r="H52" s="59" t="s">
        <v>155</v>
      </c>
      <c r="I52" s="59" t="s">
        <v>156</v>
      </c>
      <c r="J52" s="61" t="n">
        <v>57175000</v>
      </c>
      <c r="K52" s="4" t="n">
        <f aca="false">L52+M52</f>
        <v>424235</v>
      </c>
      <c r="L52" s="46"/>
      <c r="M52" s="61" t="n">
        <v>424235</v>
      </c>
      <c r="O52" s="59" t="s">
        <v>141</v>
      </c>
      <c r="P52" s="60" t="s">
        <v>142</v>
      </c>
      <c r="Q52" s="61" t="n">
        <v>441501</v>
      </c>
      <c r="R52" s="61" t="n">
        <f aca="false">S52+T52</f>
        <v>1582871</v>
      </c>
      <c r="S52" s="61" t="n">
        <v>611101</v>
      </c>
      <c r="T52" s="61" t="n">
        <v>971770</v>
      </c>
      <c r="V52" s="59" t="s">
        <v>143</v>
      </c>
      <c r="W52" s="59" t="s">
        <v>144</v>
      </c>
      <c r="X52" s="46"/>
      <c r="Y52" s="4" t="n">
        <f aca="false">Z52+AA52</f>
        <v>358475</v>
      </c>
      <c r="Z52" s="46"/>
      <c r="AA52" s="61" t="n">
        <v>358475</v>
      </c>
    </row>
    <row r="53" customFormat="false" ht="15" hidden="false" customHeight="false" outlineLevel="0" collapsed="false">
      <c r="A53" s="59" t="s">
        <v>157</v>
      </c>
      <c r="B53" s="60" t="s">
        <v>158</v>
      </c>
      <c r="C53" s="46"/>
      <c r="D53" s="61" t="n">
        <f aca="false">E53+F53</f>
        <v>45636</v>
      </c>
      <c r="E53" s="46"/>
      <c r="F53" s="61" t="n">
        <v>45636</v>
      </c>
      <c r="H53" s="59" t="s">
        <v>159</v>
      </c>
      <c r="I53" s="59" t="s">
        <v>160</v>
      </c>
      <c r="J53" s="61" t="n">
        <v>83500</v>
      </c>
      <c r="K53" s="4" t="n">
        <f aca="false">L53+M53</f>
        <v>1230294</v>
      </c>
      <c r="L53" s="61" t="n">
        <v>196442</v>
      </c>
      <c r="M53" s="61" t="n">
        <v>1033852</v>
      </c>
      <c r="O53" s="59" t="s">
        <v>153</v>
      </c>
      <c r="P53" s="60" t="s">
        <v>154</v>
      </c>
      <c r="Q53" s="61" t="n">
        <v>522500</v>
      </c>
      <c r="R53" s="61" t="n">
        <f aca="false">S53+T53</f>
        <v>2651840</v>
      </c>
      <c r="S53" s="61" t="n">
        <v>1037850</v>
      </c>
      <c r="T53" s="61" t="n">
        <v>1613990</v>
      </c>
      <c r="V53" s="59" t="s">
        <v>157</v>
      </c>
      <c r="W53" s="59" t="s">
        <v>158</v>
      </c>
      <c r="X53" s="61" t="n">
        <v>4731001</v>
      </c>
      <c r="Y53" s="4" t="n">
        <f aca="false">Z53+AA53</f>
        <v>3834040</v>
      </c>
      <c r="Z53" s="46"/>
      <c r="AA53" s="61" t="n">
        <v>3834040</v>
      </c>
    </row>
    <row r="54" customFormat="false" ht="15" hidden="false" customHeight="false" outlineLevel="0" collapsed="false">
      <c r="A54" s="59" t="s">
        <v>145</v>
      </c>
      <c r="B54" s="60" t="s">
        <v>146</v>
      </c>
      <c r="C54" s="61" t="n">
        <v>889000</v>
      </c>
      <c r="D54" s="61" t="n">
        <f aca="false">E54+F54</f>
        <v>558401</v>
      </c>
      <c r="E54" s="61" t="n">
        <v>412751</v>
      </c>
      <c r="F54" s="61" t="n">
        <v>145650</v>
      </c>
      <c r="H54" s="59" t="s">
        <v>161</v>
      </c>
      <c r="I54" s="59" t="s">
        <v>162</v>
      </c>
      <c r="J54" s="46"/>
      <c r="K54" s="4" t="n">
        <f aca="false">L54+M54</f>
        <v>150904</v>
      </c>
      <c r="L54" s="46"/>
      <c r="M54" s="61" t="n">
        <v>150904</v>
      </c>
      <c r="O54" s="59" t="s">
        <v>143</v>
      </c>
      <c r="P54" s="60" t="s">
        <v>144</v>
      </c>
      <c r="Q54" s="61" t="n">
        <v>1794000</v>
      </c>
      <c r="R54" s="61" t="n">
        <f aca="false">S54+T54</f>
        <v>1245226</v>
      </c>
      <c r="S54" s="61" t="n">
        <v>486500</v>
      </c>
      <c r="T54" s="61" t="n">
        <v>758726</v>
      </c>
      <c r="V54" s="59" t="s">
        <v>145</v>
      </c>
      <c r="W54" s="59" t="s">
        <v>146</v>
      </c>
      <c r="X54" s="46"/>
      <c r="Y54" s="4" t="n">
        <f aca="false">Z54+AA54</f>
        <v>123148</v>
      </c>
      <c r="Z54" s="46"/>
      <c r="AA54" s="61" t="n">
        <v>123148</v>
      </c>
    </row>
    <row r="55" customFormat="false" ht="15" hidden="false" customHeight="false" outlineLevel="0" collapsed="false">
      <c r="A55" s="59" t="s">
        <v>147</v>
      </c>
      <c r="B55" s="60" t="s">
        <v>148</v>
      </c>
      <c r="C55" s="46"/>
      <c r="D55" s="61" t="n">
        <f aca="false">E55+F55</f>
        <v>400718</v>
      </c>
      <c r="E55" s="61" t="n">
        <v>183900</v>
      </c>
      <c r="F55" s="61" t="n">
        <v>216818</v>
      </c>
      <c r="H55" s="59" t="s">
        <v>163</v>
      </c>
      <c r="I55" s="59" t="s">
        <v>164</v>
      </c>
      <c r="J55" s="61" t="n">
        <v>25000</v>
      </c>
      <c r="K55" s="4" t="n">
        <f aca="false">L55+M55</f>
        <v>130710</v>
      </c>
      <c r="L55" s="61" t="n">
        <v>2500</v>
      </c>
      <c r="M55" s="61" t="n">
        <v>128210</v>
      </c>
      <c r="O55" s="59" t="s">
        <v>157</v>
      </c>
      <c r="P55" s="60" t="s">
        <v>158</v>
      </c>
      <c r="Q55" s="61" t="n">
        <v>1081700</v>
      </c>
      <c r="R55" s="61" t="n">
        <f aca="false">S55+T55</f>
        <v>3325633</v>
      </c>
      <c r="S55" s="61" t="n">
        <v>880455</v>
      </c>
      <c r="T55" s="61" t="n">
        <v>2445178</v>
      </c>
      <c r="V55" s="59" t="s">
        <v>147</v>
      </c>
      <c r="W55" s="59" t="s">
        <v>148</v>
      </c>
      <c r="X55" s="46"/>
      <c r="Y55" s="4" t="n">
        <f aca="false">Z55+AA55</f>
        <v>1334380</v>
      </c>
      <c r="Z55" s="61" t="n">
        <v>147650</v>
      </c>
      <c r="AA55" s="61" t="n">
        <v>1186730</v>
      </c>
    </row>
    <row r="56" customFormat="false" ht="15" hidden="false" customHeight="false" outlineLevel="0" collapsed="false">
      <c r="A56" s="59" t="s">
        <v>149</v>
      </c>
      <c r="B56" s="60" t="s">
        <v>150</v>
      </c>
      <c r="C56" s="46"/>
      <c r="D56" s="61" t="n">
        <f aca="false">E56+F56</f>
        <v>111433</v>
      </c>
      <c r="E56" s="61" t="n">
        <v>54500</v>
      </c>
      <c r="F56" s="61" t="n">
        <v>56933</v>
      </c>
      <c r="H56" s="59" t="s">
        <v>165</v>
      </c>
      <c r="I56" s="59" t="s">
        <v>166</v>
      </c>
      <c r="J56" s="46"/>
      <c r="K56" s="4" t="n">
        <f aca="false">L56+M56</f>
        <v>130400</v>
      </c>
      <c r="L56" s="61" t="n">
        <v>54700</v>
      </c>
      <c r="M56" s="61" t="n">
        <v>75700</v>
      </c>
      <c r="O56" s="59" t="s">
        <v>145</v>
      </c>
      <c r="P56" s="60" t="s">
        <v>146</v>
      </c>
      <c r="Q56" s="61" t="n">
        <v>3619450</v>
      </c>
      <c r="R56" s="61" t="n">
        <f aca="false">S56+T56</f>
        <v>4086039</v>
      </c>
      <c r="S56" s="61" t="n">
        <v>2849279</v>
      </c>
      <c r="T56" s="61" t="n">
        <v>1236760</v>
      </c>
      <c r="V56" s="59" t="s">
        <v>149</v>
      </c>
      <c r="W56" s="59" t="s">
        <v>150</v>
      </c>
      <c r="X56" s="61" t="n">
        <v>2131920</v>
      </c>
      <c r="Y56" s="4" t="n">
        <f aca="false">Z56+AA56</f>
        <v>5624128</v>
      </c>
      <c r="Z56" s="61" t="n">
        <v>637800</v>
      </c>
      <c r="AA56" s="61" t="n">
        <v>4986328</v>
      </c>
    </row>
    <row r="57" customFormat="false" ht="15" hidden="false" customHeight="false" outlineLevel="0" collapsed="false">
      <c r="A57" s="59" t="s">
        <v>151</v>
      </c>
      <c r="B57" s="60" t="s">
        <v>152</v>
      </c>
      <c r="C57" s="61" t="n">
        <v>259100</v>
      </c>
      <c r="D57" s="61" t="n">
        <f aca="false">E57+F57</f>
        <v>938149</v>
      </c>
      <c r="E57" s="61" t="n">
        <v>425700</v>
      </c>
      <c r="F57" s="61" t="n">
        <v>512449</v>
      </c>
      <c r="H57" s="59" t="s">
        <v>167</v>
      </c>
      <c r="I57" s="59" t="s">
        <v>168</v>
      </c>
      <c r="J57" s="46"/>
      <c r="K57" s="4" t="n">
        <f aca="false">L57+M57</f>
        <v>990087</v>
      </c>
      <c r="L57" s="46"/>
      <c r="M57" s="61" t="n">
        <v>990087</v>
      </c>
      <c r="O57" s="59" t="s">
        <v>147</v>
      </c>
      <c r="P57" s="60" t="s">
        <v>148</v>
      </c>
      <c r="Q57" s="61" t="n">
        <v>1500</v>
      </c>
      <c r="R57" s="61" t="n">
        <f aca="false">S57+T57</f>
        <v>3317826</v>
      </c>
      <c r="S57" s="61" t="n">
        <v>835480</v>
      </c>
      <c r="T57" s="61" t="n">
        <v>2482346</v>
      </c>
      <c r="V57" s="59" t="s">
        <v>151</v>
      </c>
      <c r="W57" s="59" t="s">
        <v>152</v>
      </c>
      <c r="X57" s="61" t="n">
        <v>8429375</v>
      </c>
      <c r="Y57" s="4" t="n">
        <f aca="false">Z57+AA57</f>
        <v>2609062</v>
      </c>
      <c r="Z57" s="61" t="n">
        <v>69500</v>
      </c>
      <c r="AA57" s="61" t="n">
        <v>2539562</v>
      </c>
    </row>
    <row r="58" customFormat="false" ht="15" hidden="false" customHeight="false" outlineLevel="0" collapsed="false">
      <c r="A58" s="59" t="s">
        <v>155</v>
      </c>
      <c r="B58" s="60" t="s">
        <v>156</v>
      </c>
      <c r="C58" s="61" t="n">
        <v>205300</v>
      </c>
      <c r="D58" s="61" t="n">
        <f aca="false">E58+F58</f>
        <v>410532</v>
      </c>
      <c r="E58" s="61" t="n">
        <v>16600</v>
      </c>
      <c r="F58" s="61" t="n">
        <v>393932</v>
      </c>
      <c r="H58" s="59" t="s">
        <v>169</v>
      </c>
      <c r="I58" s="59" t="s">
        <v>170</v>
      </c>
      <c r="J58" s="61" t="n">
        <v>10165000</v>
      </c>
      <c r="K58" s="4" t="n">
        <f aca="false">L58+M58</f>
        <v>36495</v>
      </c>
      <c r="L58" s="46"/>
      <c r="M58" s="61" t="n">
        <v>36495</v>
      </c>
      <c r="O58" s="59" t="s">
        <v>149</v>
      </c>
      <c r="P58" s="60" t="s">
        <v>150</v>
      </c>
      <c r="Q58" s="61" t="n">
        <v>849550</v>
      </c>
      <c r="R58" s="61" t="n">
        <f aca="false">S58+T58</f>
        <v>1337599</v>
      </c>
      <c r="S58" s="61" t="n">
        <v>263552</v>
      </c>
      <c r="T58" s="61" t="n">
        <v>1074047</v>
      </c>
      <c r="V58" s="59" t="s">
        <v>155</v>
      </c>
      <c r="W58" s="59" t="s">
        <v>156</v>
      </c>
      <c r="X58" s="61" t="n">
        <v>57175000</v>
      </c>
      <c r="Y58" s="4" t="n">
        <f aca="false">Z58+AA58</f>
        <v>2988721</v>
      </c>
      <c r="Z58" s="61" t="n">
        <v>1000</v>
      </c>
      <c r="AA58" s="61" t="n">
        <v>2987721</v>
      </c>
    </row>
    <row r="59" customFormat="false" ht="15" hidden="false" customHeight="false" outlineLevel="0" collapsed="false">
      <c r="A59" s="59" t="s">
        <v>159</v>
      </c>
      <c r="B59" s="60" t="s">
        <v>160</v>
      </c>
      <c r="C59" s="61" t="n">
        <v>27500</v>
      </c>
      <c r="D59" s="61" t="n">
        <f aca="false">E59+F59</f>
        <v>1314677</v>
      </c>
      <c r="E59" s="61" t="n">
        <v>272001</v>
      </c>
      <c r="F59" s="61" t="n">
        <v>1042676</v>
      </c>
      <c r="H59" s="59" t="s">
        <v>171</v>
      </c>
      <c r="I59" s="59" t="s">
        <v>172</v>
      </c>
      <c r="J59" s="46"/>
      <c r="K59" s="4" t="n">
        <f aca="false">L59+M59</f>
        <v>68010</v>
      </c>
      <c r="L59" s="46"/>
      <c r="M59" s="61" t="n">
        <v>68010</v>
      </c>
      <c r="O59" s="59" t="s">
        <v>151</v>
      </c>
      <c r="P59" s="60" t="s">
        <v>152</v>
      </c>
      <c r="Q59" s="61" t="n">
        <v>259100</v>
      </c>
      <c r="R59" s="61" t="n">
        <f aca="false">S59+T59</f>
        <v>3140673</v>
      </c>
      <c r="S59" s="61" t="n">
        <v>665780</v>
      </c>
      <c r="T59" s="61" t="n">
        <v>2474893</v>
      </c>
      <c r="V59" s="59" t="s">
        <v>159</v>
      </c>
      <c r="W59" s="59" t="s">
        <v>160</v>
      </c>
      <c r="X59" s="61" t="n">
        <v>159500</v>
      </c>
      <c r="Y59" s="4" t="n">
        <f aca="false">Z59+AA59</f>
        <v>7057707</v>
      </c>
      <c r="Z59" s="61" t="n">
        <v>3771534</v>
      </c>
      <c r="AA59" s="61" t="n">
        <v>3286173</v>
      </c>
    </row>
    <row r="60" customFormat="false" ht="15" hidden="false" customHeight="false" outlineLevel="0" collapsed="false">
      <c r="A60" s="59" t="s">
        <v>161</v>
      </c>
      <c r="B60" s="60" t="s">
        <v>162</v>
      </c>
      <c r="C60" s="46"/>
      <c r="D60" s="61" t="n">
        <f aca="false">E60+F60</f>
        <v>287037</v>
      </c>
      <c r="E60" s="61" t="n">
        <v>34800</v>
      </c>
      <c r="F60" s="61" t="n">
        <v>252237</v>
      </c>
      <c r="H60" s="59" t="s">
        <v>173</v>
      </c>
      <c r="I60" s="59" t="s">
        <v>174</v>
      </c>
      <c r="J60" s="46"/>
      <c r="K60" s="4" t="n">
        <f aca="false">L60+M60</f>
        <v>850</v>
      </c>
      <c r="L60" s="46"/>
      <c r="M60" s="61" t="n">
        <v>850</v>
      </c>
      <c r="O60" s="59" t="s">
        <v>155</v>
      </c>
      <c r="P60" s="60" t="s">
        <v>156</v>
      </c>
      <c r="Q60" s="61" t="n">
        <v>1325800</v>
      </c>
      <c r="R60" s="61" t="n">
        <f aca="false">S60+T60</f>
        <v>3118540</v>
      </c>
      <c r="S60" s="61" t="n">
        <v>59000</v>
      </c>
      <c r="T60" s="61" t="n">
        <v>3059540</v>
      </c>
      <c r="V60" s="59" t="s">
        <v>161</v>
      </c>
      <c r="W60" s="59" t="s">
        <v>162</v>
      </c>
      <c r="X60" s="46"/>
      <c r="Y60" s="4" t="n">
        <f aca="false">Z60+AA60</f>
        <v>2588484</v>
      </c>
      <c r="Z60" s="46"/>
      <c r="AA60" s="61" t="n">
        <v>2588484</v>
      </c>
    </row>
    <row r="61" customFormat="false" ht="15" hidden="false" customHeight="false" outlineLevel="0" collapsed="false">
      <c r="A61" s="59" t="s">
        <v>163</v>
      </c>
      <c r="B61" s="60" t="s">
        <v>164</v>
      </c>
      <c r="C61" s="46"/>
      <c r="D61" s="61" t="n">
        <f aca="false">E61+F61</f>
        <v>427944</v>
      </c>
      <c r="E61" s="61" t="n">
        <v>217100</v>
      </c>
      <c r="F61" s="61" t="n">
        <v>210844</v>
      </c>
      <c r="H61" s="59" t="s">
        <v>175</v>
      </c>
      <c r="I61" s="59" t="s">
        <v>176</v>
      </c>
      <c r="J61" s="46"/>
      <c r="K61" s="4" t="n">
        <f aca="false">L61+M61</f>
        <v>33047</v>
      </c>
      <c r="L61" s="46"/>
      <c r="M61" s="61" t="n">
        <v>33047</v>
      </c>
      <c r="O61" s="59" t="s">
        <v>159</v>
      </c>
      <c r="P61" s="60" t="s">
        <v>160</v>
      </c>
      <c r="Q61" s="61" t="n">
        <v>3157328</v>
      </c>
      <c r="R61" s="61" t="n">
        <f aca="false">S61+T61</f>
        <v>15091577</v>
      </c>
      <c r="S61" s="61" t="n">
        <v>950005</v>
      </c>
      <c r="T61" s="61" t="n">
        <v>14141572</v>
      </c>
      <c r="V61" s="59" t="s">
        <v>163</v>
      </c>
      <c r="W61" s="59" t="s">
        <v>164</v>
      </c>
      <c r="X61" s="61" t="n">
        <v>597450</v>
      </c>
      <c r="Y61" s="4" t="n">
        <f aca="false">Z61+AA61</f>
        <v>1083107</v>
      </c>
      <c r="Z61" s="61" t="n">
        <v>62900</v>
      </c>
      <c r="AA61" s="61" t="n">
        <v>1020207</v>
      </c>
    </row>
    <row r="62" customFormat="false" ht="15" hidden="false" customHeight="false" outlineLevel="0" collapsed="false">
      <c r="A62" s="59" t="s">
        <v>165</v>
      </c>
      <c r="B62" s="60" t="s">
        <v>166</v>
      </c>
      <c r="C62" s="46"/>
      <c r="D62" s="61" t="n">
        <f aca="false">E62+F62</f>
        <v>387251</v>
      </c>
      <c r="E62" s="61" t="n">
        <v>119200</v>
      </c>
      <c r="F62" s="61" t="n">
        <v>268051</v>
      </c>
      <c r="H62" s="59" t="s">
        <v>177</v>
      </c>
      <c r="I62" s="59" t="s">
        <v>178</v>
      </c>
      <c r="J62" s="46"/>
      <c r="K62" s="4" t="n">
        <f aca="false">L62+M62</f>
        <v>12000</v>
      </c>
      <c r="L62" s="46"/>
      <c r="M62" s="61" t="n">
        <v>12000</v>
      </c>
      <c r="O62" s="59" t="s">
        <v>161</v>
      </c>
      <c r="P62" s="60" t="s">
        <v>162</v>
      </c>
      <c r="Q62" s="61" t="n">
        <v>413000</v>
      </c>
      <c r="R62" s="61" t="n">
        <f aca="false">S62+T62</f>
        <v>1944639</v>
      </c>
      <c r="S62" s="61" t="n">
        <v>314625</v>
      </c>
      <c r="T62" s="61" t="n">
        <v>1630014</v>
      </c>
      <c r="V62" s="59" t="s">
        <v>165</v>
      </c>
      <c r="W62" s="59" t="s">
        <v>166</v>
      </c>
      <c r="X62" s="61" t="n">
        <v>15000</v>
      </c>
      <c r="Y62" s="4" t="n">
        <f aca="false">Z62+AA62</f>
        <v>4510430</v>
      </c>
      <c r="Z62" s="61" t="n">
        <v>335925</v>
      </c>
      <c r="AA62" s="61" t="n">
        <v>4174505</v>
      </c>
    </row>
    <row r="63" customFormat="false" ht="15" hidden="false" customHeight="false" outlineLevel="0" collapsed="false">
      <c r="A63" s="59" t="s">
        <v>169</v>
      </c>
      <c r="B63" s="60" t="s">
        <v>170</v>
      </c>
      <c r="C63" s="61" t="n">
        <v>1000</v>
      </c>
      <c r="D63" s="61" t="n">
        <f aca="false">E63+F63</f>
        <v>899829</v>
      </c>
      <c r="E63" s="61" t="n">
        <v>585380</v>
      </c>
      <c r="F63" s="61" t="n">
        <v>314449</v>
      </c>
      <c r="H63" s="59" t="s">
        <v>179</v>
      </c>
      <c r="I63" s="59" t="s">
        <v>180</v>
      </c>
      <c r="J63" s="46"/>
      <c r="K63" s="4" t="n">
        <f aca="false">L63+M63</f>
        <v>1349630</v>
      </c>
      <c r="L63" s="46"/>
      <c r="M63" s="61" t="n">
        <v>1349630</v>
      </c>
      <c r="O63" s="59" t="s">
        <v>163</v>
      </c>
      <c r="P63" s="60" t="s">
        <v>164</v>
      </c>
      <c r="Q63" s="61" t="n">
        <v>25000</v>
      </c>
      <c r="R63" s="61" t="n">
        <f aca="false">S63+T63</f>
        <v>3013471</v>
      </c>
      <c r="S63" s="61" t="n">
        <v>1584780</v>
      </c>
      <c r="T63" s="61" t="n">
        <v>1428691</v>
      </c>
      <c r="V63" s="59" t="s">
        <v>167</v>
      </c>
      <c r="W63" s="59" t="s">
        <v>168</v>
      </c>
      <c r="X63" s="46"/>
      <c r="Y63" s="4" t="n">
        <f aca="false">Z63+AA63</f>
        <v>4961078</v>
      </c>
      <c r="Z63" s="46"/>
      <c r="AA63" s="61" t="n">
        <v>4961078</v>
      </c>
    </row>
    <row r="64" customFormat="false" ht="15" hidden="false" customHeight="false" outlineLevel="0" collapsed="false">
      <c r="A64" s="59" t="s">
        <v>171</v>
      </c>
      <c r="B64" s="60" t="s">
        <v>172</v>
      </c>
      <c r="C64" s="46"/>
      <c r="D64" s="61" t="n">
        <f aca="false">E64+F64</f>
        <v>381568</v>
      </c>
      <c r="E64" s="61" t="n">
        <v>61500</v>
      </c>
      <c r="F64" s="61" t="n">
        <v>320068</v>
      </c>
      <c r="H64" s="59" t="s">
        <v>181</v>
      </c>
      <c r="I64" s="59" t="s">
        <v>182</v>
      </c>
      <c r="J64" s="61" t="n">
        <v>3001000</v>
      </c>
      <c r="K64" s="4" t="n">
        <f aca="false">L64+M64</f>
        <v>8465660</v>
      </c>
      <c r="L64" s="46"/>
      <c r="M64" s="61" t="n">
        <v>8465660</v>
      </c>
      <c r="O64" s="59" t="s">
        <v>165</v>
      </c>
      <c r="P64" s="60" t="s">
        <v>166</v>
      </c>
      <c r="Q64" s="61" t="n">
        <v>1827600</v>
      </c>
      <c r="R64" s="61" t="n">
        <f aca="false">S64+T64</f>
        <v>3830136</v>
      </c>
      <c r="S64" s="61" t="n">
        <v>2022340</v>
      </c>
      <c r="T64" s="61" t="n">
        <v>1807796</v>
      </c>
      <c r="V64" s="59" t="s">
        <v>169</v>
      </c>
      <c r="W64" s="59" t="s">
        <v>170</v>
      </c>
      <c r="X64" s="61" t="n">
        <v>11218000</v>
      </c>
      <c r="Y64" s="4" t="n">
        <f aca="false">Z64+AA64</f>
        <v>1602299</v>
      </c>
      <c r="Z64" s="46"/>
      <c r="AA64" s="61" t="n">
        <v>1602299</v>
      </c>
    </row>
    <row r="65" customFormat="false" ht="15" hidden="false" customHeight="false" outlineLevel="0" collapsed="false">
      <c r="A65" s="59" t="s">
        <v>173</v>
      </c>
      <c r="B65" s="60" t="s">
        <v>174</v>
      </c>
      <c r="C65" s="61" t="n">
        <v>500</v>
      </c>
      <c r="D65" s="61" t="n">
        <f aca="false">E65+F65</f>
        <v>15994</v>
      </c>
      <c r="E65" s="46"/>
      <c r="F65" s="61" t="n">
        <v>15994</v>
      </c>
      <c r="H65" s="59" t="s">
        <v>183</v>
      </c>
      <c r="I65" s="59" t="s">
        <v>184</v>
      </c>
      <c r="J65" s="46"/>
      <c r="K65" s="4" t="n">
        <f aca="false">L65+M65</f>
        <v>9000</v>
      </c>
      <c r="L65" s="46"/>
      <c r="M65" s="61" t="n">
        <v>9000</v>
      </c>
      <c r="O65" s="59" t="s">
        <v>167</v>
      </c>
      <c r="P65" s="60" t="s">
        <v>168</v>
      </c>
      <c r="Q65" s="46"/>
      <c r="R65" s="61" t="n">
        <f aca="false">S65+T65</f>
        <v>698015</v>
      </c>
      <c r="S65" s="46"/>
      <c r="T65" s="61" t="n">
        <v>698015</v>
      </c>
      <c r="V65" s="59" t="s">
        <v>171</v>
      </c>
      <c r="W65" s="59" t="s">
        <v>172</v>
      </c>
      <c r="X65" s="46"/>
      <c r="Y65" s="4" t="n">
        <f aca="false">Z65+AA65</f>
        <v>1993752</v>
      </c>
      <c r="Z65" s="61" t="n">
        <v>1</v>
      </c>
      <c r="AA65" s="61" t="n">
        <v>1993751</v>
      </c>
    </row>
    <row r="66" customFormat="false" ht="15" hidden="false" customHeight="false" outlineLevel="0" collapsed="false">
      <c r="A66" s="59" t="s">
        <v>185</v>
      </c>
      <c r="B66" s="60" t="s">
        <v>186</v>
      </c>
      <c r="C66" s="61" t="n">
        <v>566200</v>
      </c>
      <c r="D66" s="61" t="n">
        <f aca="false">E66+F66</f>
        <v>464632</v>
      </c>
      <c r="E66" s="46"/>
      <c r="F66" s="61" t="n">
        <v>464632</v>
      </c>
      <c r="H66" s="59" t="s">
        <v>187</v>
      </c>
      <c r="I66" s="59" t="s">
        <v>188</v>
      </c>
      <c r="J66" s="46"/>
      <c r="K66" s="4" t="n">
        <f aca="false">L66+M66</f>
        <v>837647</v>
      </c>
      <c r="L66" s="46"/>
      <c r="M66" s="61" t="n">
        <v>837647</v>
      </c>
      <c r="O66" s="59" t="s">
        <v>169</v>
      </c>
      <c r="P66" s="60" t="s">
        <v>170</v>
      </c>
      <c r="Q66" s="61" t="n">
        <v>681000</v>
      </c>
      <c r="R66" s="61" t="n">
        <f aca="false">S66+T66</f>
        <v>3875297</v>
      </c>
      <c r="S66" s="61" t="n">
        <v>1827930</v>
      </c>
      <c r="T66" s="61" t="n">
        <v>2047367</v>
      </c>
      <c r="V66" s="59" t="s">
        <v>173</v>
      </c>
      <c r="W66" s="59" t="s">
        <v>174</v>
      </c>
      <c r="X66" s="46"/>
      <c r="Y66" s="4" t="n">
        <f aca="false">Z66+AA66</f>
        <v>3718189</v>
      </c>
      <c r="Z66" s="46"/>
      <c r="AA66" s="61" t="n">
        <v>3718189</v>
      </c>
    </row>
    <row r="67" customFormat="false" ht="15" hidden="false" customHeight="false" outlineLevel="0" collapsed="false">
      <c r="A67" s="59" t="s">
        <v>175</v>
      </c>
      <c r="B67" s="60" t="s">
        <v>176</v>
      </c>
      <c r="C67" s="46"/>
      <c r="D67" s="61" t="n">
        <f aca="false">E67+F67</f>
        <v>316386</v>
      </c>
      <c r="E67" s="46"/>
      <c r="F67" s="61" t="n">
        <v>316386</v>
      </c>
      <c r="H67" s="59" t="s">
        <v>189</v>
      </c>
      <c r="I67" s="59" t="s">
        <v>190</v>
      </c>
      <c r="J67" s="46"/>
      <c r="K67" s="4" t="n">
        <f aca="false">L67+M67</f>
        <v>1229920</v>
      </c>
      <c r="L67" s="46"/>
      <c r="M67" s="61" t="n">
        <v>1229920</v>
      </c>
      <c r="O67" s="59" t="s">
        <v>171</v>
      </c>
      <c r="P67" s="60" t="s">
        <v>172</v>
      </c>
      <c r="Q67" s="61" t="n">
        <v>1</v>
      </c>
      <c r="R67" s="61" t="n">
        <f aca="false">S67+T67</f>
        <v>2301051</v>
      </c>
      <c r="S67" s="61" t="n">
        <v>161450</v>
      </c>
      <c r="T67" s="61" t="n">
        <v>2139601</v>
      </c>
      <c r="V67" s="59" t="s">
        <v>185</v>
      </c>
      <c r="W67" s="59" t="s">
        <v>186</v>
      </c>
      <c r="X67" s="61" t="n">
        <v>50300</v>
      </c>
      <c r="Y67" s="4" t="n">
        <f aca="false">Z67+AA67</f>
        <v>389000</v>
      </c>
      <c r="Z67" s="46"/>
      <c r="AA67" s="61" t="n">
        <v>389000</v>
      </c>
    </row>
    <row r="68" customFormat="false" ht="15" hidden="false" customHeight="false" outlineLevel="0" collapsed="false">
      <c r="A68" s="59" t="s">
        <v>177</v>
      </c>
      <c r="B68" s="60" t="s">
        <v>178</v>
      </c>
      <c r="C68" s="46"/>
      <c r="D68" s="61" t="n">
        <f aca="false">E68+F68</f>
        <v>246144</v>
      </c>
      <c r="E68" s="61" t="n">
        <v>79800</v>
      </c>
      <c r="F68" s="61" t="n">
        <v>166344</v>
      </c>
      <c r="H68" s="59" t="s">
        <v>191</v>
      </c>
      <c r="I68" s="59" t="s">
        <v>192</v>
      </c>
      <c r="J68" s="61" t="n">
        <v>15750</v>
      </c>
      <c r="K68" s="4" t="n">
        <f aca="false">L68+M68</f>
        <v>453246</v>
      </c>
      <c r="L68" s="46"/>
      <c r="M68" s="61" t="n">
        <v>453246</v>
      </c>
      <c r="O68" s="59" t="s">
        <v>173</v>
      </c>
      <c r="P68" s="60" t="s">
        <v>174</v>
      </c>
      <c r="Q68" s="61" t="n">
        <v>367800</v>
      </c>
      <c r="R68" s="61" t="n">
        <f aca="false">S68+T68</f>
        <v>685085</v>
      </c>
      <c r="S68" s="61" t="n">
        <v>124700</v>
      </c>
      <c r="T68" s="61" t="n">
        <v>560385</v>
      </c>
      <c r="V68" s="59" t="s">
        <v>175</v>
      </c>
      <c r="W68" s="59" t="s">
        <v>176</v>
      </c>
      <c r="X68" s="61" t="n">
        <v>28000</v>
      </c>
      <c r="Y68" s="4" t="n">
        <f aca="false">Z68+AA68</f>
        <v>3827316</v>
      </c>
      <c r="Z68" s="46"/>
      <c r="AA68" s="61" t="n">
        <v>3827316</v>
      </c>
    </row>
    <row r="69" customFormat="false" ht="15" hidden="false" customHeight="false" outlineLevel="0" collapsed="false">
      <c r="A69" s="59" t="s">
        <v>193</v>
      </c>
      <c r="B69" s="60" t="s">
        <v>194</v>
      </c>
      <c r="C69" s="46"/>
      <c r="D69" s="61" t="n">
        <f aca="false">E69+F69</f>
        <v>51195</v>
      </c>
      <c r="E69" s="46"/>
      <c r="F69" s="61" t="n">
        <v>51195</v>
      </c>
      <c r="H69" s="59" t="s">
        <v>195</v>
      </c>
      <c r="I69" s="59" t="s">
        <v>196</v>
      </c>
      <c r="J69" s="46"/>
      <c r="K69" s="4" t="n">
        <f aca="false">L69+M69</f>
        <v>9000</v>
      </c>
      <c r="L69" s="46"/>
      <c r="M69" s="61" t="n">
        <v>9000</v>
      </c>
      <c r="O69" s="59" t="s">
        <v>185</v>
      </c>
      <c r="P69" s="60" t="s">
        <v>186</v>
      </c>
      <c r="Q69" s="61" t="n">
        <v>912000</v>
      </c>
      <c r="R69" s="61" t="n">
        <f aca="false">S69+T69</f>
        <v>3219478</v>
      </c>
      <c r="S69" s="61" t="n">
        <v>194085</v>
      </c>
      <c r="T69" s="61" t="n">
        <v>3025393</v>
      </c>
      <c r="V69" s="59" t="s">
        <v>177</v>
      </c>
      <c r="W69" s="59" t="s">
        <v>178</v>
      </c>
      <c r="X69" s="61" t="n">
        <v>163700</v>
      </c>
      <c r="Y69" s="4" t="n">
        <f aca="false">Z69+AA69</f>
        <v>220960</v>
      </c>
      <c r="Z69" s="46"/>
      <c r="AA69" s="61" t="n">
        <v>220960</v>
      </c>
    </row>
    <row r="70" customFormat="false" ht="15" hidden="false" customHeight="false" outlineLevel="0" collapsed="false">
      <c r="A70" s="59" t="s">
        <v>179</v>
      </c>
      <c r="B70" s="60" t="s">
        <v>180</v>
      </c>
      <c r="C70" s="61" t="n">
        <v>3436100</v>
      </c>
      <c r="D70" s="61" t="n">
        <f aca="false">E70+F70</f>
        <v>217459</v>
      </c>
      <c r="E70" s="61" t="n">
        <v>7300</v>
      </c>
      <c r="F70" s="61" t="n">
        <v>210159</v>
      </c>
      <c r="H70" s="59" t="s">
        <v>197</v>
      </c>
      <c r="I70" s="59" t="s">
        <v>198</v>
      </c>
      <c r="J70" s="46"/>
      <c r="K70" s="4" t="n">
        <f aca="false">L70+M70</f>
        <v>53019</v>
      </c>
      <c r="L70" s="46"/>
      <c r="M70" s="61" t="n">
        <v>53019</v>
      </c>
      <c r="O70" s="59" t="s">
        <v>175</v>
      </c>
      <c r="P70" s="60" t="s">
        <v>176</v>
      </c>
      <c r="Q70" s="46"/>
      <c r="R70" s="61" t="n">
        <f aca="false">S70+T70</f>
        <v>7305854</v>
      </c>
      <c r="S70" s="61" t="n">
        <v>1337735</v>
      </c>
      <c r="T70" s="61" t="n">
        <v>5968119</v>
      </c>
      <c r="V70" s="59" t="s">
        <v>193</v>
      </c>
      <c r="W70" s="59" t="s">
        <v>194</v>
      </c>
      <c r="X70" s="46"/>
      <c r="Y70" s="4" t="n">
        <f aca="false">Z70+AA70</f>
        <v>1000390</v>
      </c>
      <c r="Z70" s="46"/>
      <c r="AA70" s="61" t="n">
        <v>1000390</v>
      </c>
    </row>
    <row r="71" customFormat="false" ht="15" hidden="false" customHeight="false" outlineLevel="0" collapsed="false">
      <c r="A71" s="59" t="s">
        <v>181</v>
      </c>
      <c r="B71" s="60" t="s">
        <v>182</v>
      </c>
      <c r="C71" s="61" t="n">
        <v>2587450</v>
      </c>
      <c r="D71" s="61" t="n">
        <f aca="false">E71+F71</f>
        <v>1020461</v>
      </c>
      <c r="E71" s="61" t="n">
        <v>635900</v>
      </c>
      <c r="F71" s="61" t="n">
        <v>384561</v>
      </c>
      <c r="H71" s="59" t="s">
        <v>199</v>
      </c>
      <c r="I71" s="59" t="s">
        <v>200</v>
      </c>
      <c r="J71" s="46"/>
      <c r="K71" s="4" t="n">
        <f aca="false">L71+M71</f>
        <v>66037</v>
      </c>
      <c r="L71" s="46"/>
      <c r="M71" s="61" t="n">
        <v>66037</v>
      </c>
      <c r="O71" s="59" t="s">
        <v>177</v>
      </c>
      <c r="P71" s="60" t="s">
        <v>178</v>
      </c>
      <c r="Q71" s="61" t="n">
        <v>2966900</v>
      </c>
      <c r="R71" s="61" t="n">
        <f aca="false">S71+T71</f>
        <v>2941987</v>
      </c>
      <c r="S71" s="61" t="n">
        <v>1228713</v>
      </c>
      <c r="T71" s="61" t="n">
        <v>1713274</v>
      </c>
      <c r="V71" s="59" t="s">
        <v>179</v>
      </c>
      <c r="W71" s="59" t="s">
        <v>180</v>
      </c>
      <c r="X71" s="46"/>
      <c r="Y71" s="4" t="n">
        <f aca="false">Z71+AA71</f>
        <v>3214475</v>
      </c>
      <c r="Z71" s="61" t="n">
        <v>261500</v>
      </c>
      <c r="AA71" s="61" t="n">
        <v>2952975</v>
      </c>
    </row>
    <row r="72" customFormat="false" ht="15" hidden="false" customHeight="false" outlineLevel="0" collapsed="false">
      <c r="A72" s="59" t="s">
        <v>183</v>
      </c>
      <c r="B72" s="60" t="s">
        <v>184</v>
      </c>
      <c r="C72" s="46"/>
      <c r="D72" s="61" t="n">
        <f aca="false">E72+F72</f>
        <v>397255</v>
      </c>
      <c r="E72" s="46"/>
      <c r="F72" s="61" t="n">
        <v>397255</v>
      </c>
      <c r="H72" s="59" t="s">
        <v>201</v>
      </c>
      <c r="I72" s="59" t="s">
        <v>202</v>
      </c>
      <c r="J72" s="46"/>
      <c r="K72" s="4" t="n">
        <f aca="false">L72+M72</f>
        <v>476675</v>
      </c>
      <c r="L72" s="46"/>
      <c r="M72" s="61" t="n">
        <v>476675</v>
      </c>
      <c r="O72" s="59" t="s">
        <v>193</v>
      </c>
      <c r="P72" s="60" t="s">
        <v>194</v>
      </c>
      <c r="Q72" s="61" t="n">
        <v>1120500</v>
      </c>
      <c r="R72" s="61" t="n">
        <f aca="false">S72+T72</f>
        <v>4269066</v>
      </c>
      <c r="S72" s="61" t="n">
        <v>1445850</v>
      </c>
      <c r="T72" s="61" t="n">
        <v>2823216</v>
      </c>
      <c r="V72" s="59" t="s">
        <v>181</v>
      </c>
      <c r="W72" s="59" t="s">
        <v>182</v>
      </c>
      <c r="X72" s="61" t="n">
        <v>3571000</v>
      </c>
      <c r="Y72" s="4" t="n">
        <f aca="false">Z72+AA72</f>
        <v>53565869</v>
      </c>
      <c r="Z72" s="46"/>
      <c r="AA72" s="61" t="n">
        <v>53565869</v>
      </c>
    </row>
    <row r="73" customFormat="false" ht="15" hidden="false" customHeight="false" outlineLevel="0" collapsed="false">
      <c r="A73" s="59" t="s">
        <v>187</v>
      </c>
      <c r="B73" s="60" t="s">
        <v>188</v>
      </c>
      <c r="C73" s="61" t="n">
        <v>367000</v>
      </c>
      <c r="D73" s="61" t="n">
        <f aca="false">E73+F73</f>
        <v>560441</v>
      </c>
      <c r="E73" s="61" t="n">
        <v>179401</v>
      </c>
      <c r="F73" s="61" t="n">
        <v>381040</v>
      </c>
      <c r="H73" s="59" t="s">
        <v>203</v>
      </c>
      <c r="I73" s="59" t="s">
        <v>204</v>
      </c>
      <c r="J73" s="61" t="n">
        <v>9960000</v>
      </c>
      <c r="K73" s="4" t="n">
        <f aca="false">L73+M73</f>
        <v>837549</v>
      </c>
      <c r="L73" s="46"/>
      <c r="M73" s="61" t="n">
        <v>837549</v>
      </c>
      <c r="O73" s="59" t="s">
        <v>179</v>
      </c>
      <c r="P73" s="60" t="s">
        <v>180</v>
      </c>
      <c r="Q73" s="61" t="n">
        <v>16070250</v>
      </c>
      <c r="R73" s="61" t="n">
        <f aca="false">S73+T73</f>
        <v>1521125</v>
      </c>
      <c r="S73" s="61" t="n">
        <v>99500</v>
      </c>
      <c r="T73" s="61" t="n">
        <v>1421625</v>
      </c>
      <c r="V73" s="59" t="s">
        <v>183</v>
      </c>
      <c r="W73" s="59" t="s">
        <v>184</v>
      </c>
      <c r="X73" s="46"/>
      <c r="Y73" s="4" t="n">
        <f aca="false">Z73+AA73</f>
        <v>1464766</v>
      </c>
      <c r="Z73" s="61" t="n">
        <v>185000</v>
      </c>
      <c r="AA73" s="61" t="n">
        <v>1279766</v>
      </c>
    </row>
    <row r="74" customFormat="false" ht="15" hidden="false" customHeight="false" outlineLevel="0" collapsed="false">
      <c r="A74" s="59" t="s">
        <v>189</v>
      </c>
      <c r="B74" s="60" t="s">
        <v>190</v>
      </c>
      <c r="C74" s="46"/>
      <c r="D74" s="61" t="n">
        <f aca="false">E74+F74</f>
        <v>454019</v>
      </c>
      <c r="E74" s="61" t="n">
        <v>294100</v>
      </c>
      <c r="F74" s="61" t="n">
        <v>159919</v>
      </c>
      <c r="H74" s="59" t="s">
        <v>205</v>
      </c>
      <c r="I74" s="59" t="s">
        <v>206</v>
      </c>
      <c r="J74" s="61" t="n">
        <v>2500</v>
      </c>
      <c r="K74" s="4" t="n">
        <f aca="false">L74+M74</f>
        <v>696285</v>
      </c>
      <c r="L74" s="46"/>
      <c r="M74" s="61" t="n">
        <v>696285</v>
      </c>
      <c r="O74" s="59" t="s">
        <v>181</v>
      </c>
      <c r="P74" s="60" t="s">
        <v>182</v>
      </c>
      <c r="Q74" s="61" t="n">
        <v>13696450</v>
      </c>
      <c r="R74" s="61" t="n">
        <f aca="false">S74+T74</f>
        <v>9542165</v>
      </c>
      <c r="S74" s="61" t="n">
        <v>5064395</v>
      </c>
      <c r="T74" s="61" t="n">
        <v>4477770</v>
      </c>
      <c r="V74" s="59" t="s">
        <v>187</v>
      </c>
      <c r="W74" s="59" t="s">
        <v>188</v>
      </c>
      <c r="X74" s="61" t="n">
        <v>31000</v>
      </c>
      <c r="Y74" s="4" t="n">
        <f aca="false">Z74+AA74</f>
        <v>5456086</v>
      </c>
      <c r="Z74" s="61" t="n">
        <v>5500</v>
      </c>
      <c r="AA74" s="61" t="n">
        <v>5450586</v>
      </c>
    </row>
    <row r="75" customFormat="false" ht="15" hidden="false" customHeight="false" outlineLevel="0" collapsed="false">
      <c r="A75" s="59" t="s">
        <v>191</v>
      </c>
      <c r="B75" s="60" t="s">
        <v>192</v>
      </c>
      <c r="C75" s="61" t="n">
        <v>480800</v>
      </c>
      <c r="D75" s="61" t="n">
        <f aca="false">E75+F75</f>
        <v>2761342</v>
      </c>
      <c r="E75" s="61" t="n">
        <v>1877000</v>
      </c>
      <c r="F75" s="61" t="n">
        <v>884342</v>
      </c>
      <c r="H75" s="59" t="s">
        <v>207</v>
      </c>
      <c r="I75" s="59" t="s">
        <v>208</v>
      </c>
      <c r="J75" s="61" t="n">
        <v>188375</v>
      </c>
      <c r="K75" s="4" t="n">
        <f aca="false">L75+M75</f>
        <v>308600</v>
      </c>
      <c r="L75" s="46"/>
      <c r="M75" s="61" t="n">
        <v>308600</v>
      </c>
      <c r="O75" s="59" t="s">
        <v>183</v>
      </c>
      <c r="P75" s="60" t="s">
        <v>184</v>
      </c>
      <c r="Q75" s="61" t="n">
        <v>688500</v>
      </c>
      <c r="R75" s="61" t="n">
        <f aca="false">S75+T75</f>
        <v>4220732</v>
      </c>
      <c r="S75" s="61" t="n">
        <v>508950</v>
      </c>
      <c r="T75" s="61" t="n">
        <v>3711782</v>
      </c>
      <c r="V75" s="59" t="s">
        <v>189</v>
      </c>
      <c r="W75" s="59" t="s">
        <v>190</v>
      </c>
      <c r="X75" s="46"/>
      <c r="Y75" s="4" t="n">
        <f aca="false">Z75+AA75</f>
        <v>12401344</v>
      </c>
      <c r="Z75" s="46"/>
      <c r="AA75" s="61" t="n">
        <v>12401344</v>
      </c>
    </row>
    <row r="76" customFormat="false" ht="15" hidden="false" customHeight="false" outlineLevel="0" collapsed="false">
      <c r="A76" s="59" t="s">
        <v>195</v>
      </c>
      <c r="B76" s="60" t="s">
        <v>196</v>
      </c>
      <c r="C76" s="61" t="n">
        <v>380700</v>
      </c>
      <c r="D76" s="61" t="n">
        <f aca="false">E76+F76</f>
        <v>405671</v>
      </c>
      <c r="E76" s="61" t="n">
        <v>130400</v>
      </c>
      <c r="F76" s="61" t="n">
        <v>275271</v>
      </c>
      <c r="H76" s="59" t="s">
        <v>209</v>
      </c>
      <c r="I76" s="59" t="s">
        <v>210</v>
      </c>
      <c r="J76" s="46"/>
      <c r="K76" s="4" t="n">
        <f aca="false">L76+M76</f>
        <v>86905</v>
      </c>
      <c r="L76" s="46"/>
      <c r="M76" s="61" t="n">
        <v>86905</v>
      </c>
      <c r="O76" s="59" t="s">
        <v>187</v>
      </c>
      <c r="P76" s="60" t="s">
        <v>188</v>
      </c>
      <c r="Q76" s="61" t="n">
        <v>4056086</v>
      </c>
      <c r="R76" s="61" t="n">
        <f aca="false">S76+T76</f>
        <v>7497969</v>
      </c>
      <c r="S76" s="61" t="n">
        <v>2798056</v>
      </c>
      <c r="T76" s="61" t="n">
        <v>4699913</v>
      </c>
      <c r="V76" s="59" t="s">
        <v>211</v>
      </c>
      <c r="W76" s="59" t="s">
        <v>212</v>
      </c>
      <c r="X76" s="46"/>
      <c r="Y76" s="4" t="n">
        <f aca="false">Z76+AA76</f>
        <v>202600</v>
      </c>
      <c r="Z76" s="46"/>
      <c r="AA76" s="61" t="n">
        <v>202600</v>
      </c>
    </row>
    <row r="77" customFormat="false" ht="15" hidden="false" customHeight="false" outlineLevel="0" collapsed="false">
      <c r="A77" s="59" t="s">
        <v>197</v>
      </c>
      <c r="B77" s="60" t="s">
        <v>198</v>
      </c>
      <c r="C77" s="61" t="n">
        <v>91246</v>
      </c>
      <c r="D77" s="61" t="n">
        <f aca="false">E77+F77</f>
        <v>456889</v>
      </c>
      <c r="E77" s="61" t="n">
        <v>152300</v>
      </c>
      <c r="F77" s="61" t="n">
        <v>304589</v>
      </c>
      <c r="H77" s="59" t="s">
        <v>213</v>
      </c>
      <c r="I77" s="59" t="s">
        <v>214</v>
      </c>
      <c r="J77" s="61" t="n">
        <v>150000</v>
      </c>
      <c r="K77" s="4" t="n">
        <f aca="false">L77+M77</f>
        <v>314581</v>
      </c>
      <c r="L77" s="46"/>
      <c r="M77" s="61" t="n">
        <v>314581</v>
      </c>
      <c r="O77" s="59" t="s">
        <v>189</v>
      </c>
      <c r="P77" s="60" t="s">
        <v>190</v>
      </c>
      <c r="Q77" s="61" t="n">
        <v>362000</v>
      </c>
      <c r="R77" s="61" t="n">
        <f aca="false">S77+T77</f>
        <v>2302271</v>
      </c>
      <c r="S77" s="61" t="n">
        <v>741200</v>
      </c>
      <c r="T77" s="61" t="n">
        <v>1561071</v>
      </c>
      <c r="V77" s="59" t="s">
        <v>191</v>
      </c>
      <c r="W77" s="59" t="s">
        <v>192</v>
      </c>
      <c r="X77" s="61" t="n">
        <v>421700</v>
      </c>
      <c r="Y77" s="4" t="n">
        <f aca="false">Z77+AA77</f>
        <v>6723827</v>
      </c>
      <c r="Z77" s="61" t="n">
        <v>165000</v>
      </c>
      <c r="AA77" s="61" t="n">
        <v>6558827</v>
      </c>
    </row>
    <row r="78" customFormat="false" ht="15" hidden="false" customHeight="false" outlineLevel="0" collapsed="false">
      <c r="A78" s="59" t="s">
        <v>199</v>
      </c>
      <c r="B78" s="60" t="s">
        <v>200</v>
      </c>
      <c r="C78" s="46"/>
      <c r="D78" s="61" t="n">
        <f aca="false">E78+F78</f>
        <v>248709</v>
      </c>
      <c r="E78" s="61" t="n">
        <v>96400</v>
      </c>
      <c r="F78" s="61" t="n">
        <v>152309</v>
      </c>
      <c r="H78" s="59" t="s">
        <v>215</v>
      </c>
      <c r="I78" s="59" t="s">
        <v>216</v>
      </c>
      <c r="J78" s="61" t="n">
        <v>308000</v>
      </c>
      <c r="K78" s="4" t="n">
        <f aca="false">L78+M78</f>
        <v>338721</v>
      </c>
      <c r="L78" s="46"/>
      <c r="M78" s="61" t="n">
        <v>338721</v>
      </c>
      <c r="O78" s="59" t="s">
        <v>211</v>
      </c>
      <c r="P78" s="60" t="s">
        <v>212</v>
      </c>
      <c r="Q78" s="46"/>
      <c r="R78" s="61" t="n">
        <f aca="false">S78+T78</f>
        <v>583251</v>
      </c>
      <c r="S78" s="61" t="n">
        <v>322860</v>
      </c>
      <c r="T78" s="61" t="n">
        <v>260391</v>
      </c>
      <c r="V78" s="59" t="s">
        <v>195</v>
      </c>
      <c r="W78" s="59" t="s">
        <v>196</v>
      </c>
      <c r="X78" s="46"/>
      <c r="Y78" s="4" t="n">
        <f aca="false">Z78+AA78</f>
        <v>1059808</v>
      </c>
      <c r="Z78" s="46"/>
      <c r="AA78" s="61" t="n">
        <v>1059808</v>
      </c>
    </row>
    <row r="79" customFormat="false" ht="15" hidden="false" customHeight="false" outlineLevel="0" collapsed="false">
      <c r="A79" s="59" t="s">
        <v>201</v>
      </c>
      <c r="B79" s="60" t="s">
        <v>202</v>
      </c>
      <c r="C79" s="61" t="n">
        <v>210200</v>
      </c>
      <c r="D79" s="61" t="n">
        <f aca="false">E79+F79</f>
        <v>30500</v>
      </c>
      <c r="E79" s="46"/>
      <c r="F79" s="61" t="n">
        <v>30500</v>
      </c>
      <c r="H79" s="59" t="s">
        <v>217</v>
      </c>
      <c r="I79" s="59" t="s">
        <v>218</v>
      </c>
      <c r="J79" s="46"/>
      <c r="K79" s="4" t="n">
        <f aca="false">L79+M79</f>
        <v>1000330</v>
      </c>
      <c r="L79" s="46"/>
      <c r="M79" s="61" t="n">
        <v>1000330</v>
      </c>
      <c r="O79" s="59" t="s">
        <v>191</v>
      </c>
      <c r="P79" s="60" t="s">
        <v>192</v>
      </c>
      <c r="Q79" s="61" t="n">
        <v>10183800</v>
      </c>
      <c r="R79" s="61" t="n">
        <f aca="false">S79+T79</f>
        <v>16191442</v>
      </c>
      <c r="S79" s="61" t="n">
        <v>7125475</v>
      </c>
      <c r="T79" s="61" t="n">
        <v>9065967</v>
      </c>
      <c r="V79" s="59" t="s">
        <v>197</v>
      </c>
      <c r="W79" s="59" t="s">
        <v>198</v>
      </c>
      <c r="X79" s="46"/>
      <c r="Y79" s="4" t="n">
        <f aca="false">Z79+AA79</f>
        <v>1185819</v>
      </c>
      <c r="Z79" s="61" t="n">
        <v>300</v>
      </c>
      <c r="AA79" s="61" t="n">
        <v>1185519</v>
      </c>
    </row>
    <row r="80" customFormat="false" ht="15" hidden="false" customHeight="false" outlineLevel="0" collapsed="false">
      <c r="A80" s="59" t="s">
        <v>203</v>
      </c>
      <c r="B80" s="60" t="s">
        <v>204</v>
      </c>
      <c r="C80" s="46"/>
      <c r="D80" s="61" t="n">
        <f aca="false">E80+F80</f>
        <v>1020286</v>
      </c>
      <c r="E80" s="61" t="n">
        <v>172650</v>
      </c>
      <c r="F80" s="61" t="n">
        <v>847636</v>
      </c>
      <c r="H80" s="59" t="s">
        <v>219</v>
      </c>
      <c r="I80" s="59" t="s">
        <v>220</v>
      </c>
      <c r="J80" s="46"/>
      <c r="K80" s="4" t="n">
        <f aca="false">L80+M80</f>
        <v>162067</v>
      </c>
      <c r="L80" s="46"/>
      <c r="M80" s="61" t="n">
        <v>162067</v>
      </c>
      <c r="O80" s="59" t="s">
        <v>195</v>
      </c>
      <c r="P80" s="60" t="s">
        <v>196</v>
      </c>
      <c r="Q80" s="61" t="n">
        <v>380700</v>
      </c>
      <c r="R80" s="61" t="n">
        <f aca="false">S80+T80</f>
        <v>4741980</v>
      </c>
      <c r="S80" s="61" t="n">
        <v>2751280</v>
      </c>
      <c r="T80" s="61" t="n">
        <v>1990700</v>
      </c>
      <c r="V80" s="59" t="s">
        <v>199</v>
      </c>
      <c r="W80" s="59" t="s">
        <v>200</v>
      </c>
      <c r="X80" s="61" t="n">
        <v>813400</v>
      </c>
      <c r="Y80" s="4" t="n">
        <f aca="false">Z80+AA80</f>
        <v>1000722</v>
      </c>
      <c r="Z80" s="46"/>
      <c r="AA80" s="61" t="n">
        <v>1000722</v>
      </c>
    </row>
    <row r="81" customFormat="false" ht="15" hidden="false" customHeight="false" outlineLevel="0" collapsed="false">
      <c r="A81" s="59" t="s">
        <v>205</v>
      </c>
      <c r="B81" s="60" t="s">
        <v>206</v>
      </c>
      <c r="C81" s="61" t="n">
        <v>0</v>
      </c>
      <c r="D81" s="61" t="n">
        <f aca="false">E81+F81</f>
        <v>284140</v>
      </c>
      <c r="E81" s="61" t="n">
        <v>198902</v>
      </c>
      <c r="F81" s="61" t="n">
        <v>85238</v>
      </c>
      <c r="H81" s="59" t="s">
        <v>221</v>
      </c>
      <c r="I81" s="59" t="s">
        <v>222</v>
      </c>
      <c r="J81" s="46"/>
      <c r="K81" s="4" t="n">
        <f aca="false">L81+M81</f>
        <v>760332</v>
      </c>
      <c r="L81" s="46"/>
      <c r="M81" s="61" t="n">
        <v>760332</v>
      </c>
      <c r="O81" s="59" t="s">
        <v>197</v>
      </c>
      <c r="P81" s="60" t="s">
        <v>198</v>
      </c>
      <c r="Q81" s="61" t="n">
        <v>1247347</v>
      </c>
      <c r="R81" s="61" t="n">
        <f aca="false">S81+T81</f>
        <v>3967089</v>
      </c>
      <c r="S81" s="61" t="n">
        <v>1634521</v>
      </c>
      <c r="T81" s="61" t="n">
        <v>2332568</v>
      </c>
      <c r="V81" s="59" t="s">
        <v>201</v>
      </c>
      <c r="W81" s="59" t="s">
        <v>202</v>
      </c>
      <c r="X81" s="46"/>
      <c r="Y81" s="4" t="n">
        <f aca="false">Z81+AA81</f>
        <v>1477976</v>
      </c>
      <c r="Z81" s="46"/>
      <c r="AA81" s="61" t="n">
        <v>1477976</v>
      </c>
    </row>
    <row r="82" customFormat="false" ht="15" hidden="false" customHeight="false" outlineLevel="0" collapsed="false">
      <c r="A82" s="59" t="s">
        <v>207</v>
      </c>
      <c r="B82" s="60" t="s">
        <v>208</v>
      </c>
      <c r="C82" s="61" t="n">
        <v>652700</v>
      </c>
      <c r="D82" s="61" t="n">
        <f aca="false">E82+F82</f>
        <v>1291714</v>
      </c>
      <c r="E82" s="61" t="n">
        <v>1177025</v>
      </c>
      <c r="F82" s="61" t="n">
        <v>114689</v>
      </c>
      <c r="H82" s="59" t="s">
        <v>223</v>
      </c>
      <c r="I82" s="59" t="s">
        <v>224</v>
      </c>
      <c r="J82" s="46"/>
      <c r="K82" s="4" t="n">
        <f aca="false">L82+M82</f>
        <v>9296</v>
      </c>
      <c r="L82" s="46"/>
      <c r="M82" s="61" t="n">
        <v>9296</v>
      </c>
      <c r="O82" s="59" t="s">
        <v>199</v>
      </c>
      <c r="P82" s="60" t="s">
        <v>200</v>
      </c>
      <c r="Q82" s="61" t="n">
        <v>175000</v>
      </c>
      <c r="R82" s="61" t="n">
        <f aca="false">S82+T82</f>
        <v>1462209</v>
      </c>
      <c r="S82" s="61" t="n">
        <v>783350</v>
      </c>
      <c r="T82" s="61" t="n">
        <v>678859</v>
      </c>
      <c r="V82" s="59" t="s">
        <v>203</v>
      </c>
      <c r="W82" s="59" t="s">
        <v>204</v>
      </c>
      <c r="X82" s="61" t="n">
        <v>19713600</v>
      </c>
      <c r="Y82" s="4" t="n">
        <f aca="false">Z82+AA82</f>
        <v>5102970</v>
      </c>
      <c r="Z82" s="61" t="n">
        <v>875500</v>
      </c>
      <c r="AA82" s="61" t="n">
        <v>4227470</v>
      </c>
    </row>
    <row r="83" customFormat="false" ht="15" hidden="false" customHeight="false" outlineLevel="0" collapsed="false">
      <c r="A83" s="59" t="s">
        <v>209</v>
      </c>
      <c r="B83" s="60" t="s">
        <v>210</v>
      </c>
      <c r="C83" s="46"/>
      <c r="D83" s="61" t="n">
        <f aca="false">E83+F83</f>
        <v>49200</v>
      </c>
      <c r="E83" s="46"/>
      <c r="F83" s="61" t="n">
        <v>49200</v>
      </c>
      <c r="H83" s="59" t="s">
        <v>225</v>
      </c>
      <c r="I83" s="59" t="s">
        <v>226</v>
      </c>
      <c r="J83" s="46"/>
      <c r="K83" s="4" t="n">
        <f aca="false">L83+M83</f>
        <v>3250</v>
      </c>
      <c r="L83" s="46"/>
      <c r="M83" s="61" t="n">
        <v>3250</v>
      </c>
      <c r="O83" s="59" t="s">
        <v>201</v>
      </c>
      <c r="P83" s="60" t="s">
        <v>202</v>
      </c>
      <c r="Q83" s="61" t="n">
        <v>210200</v>
      </c>
      <c r="R83" s="61" t="n">
        <f aca="false">S83+T83</f>
        <v>112929</v>
      </c>
      <c r="S83" s="46"/>
      <c r="T83" s="61" t="n">
        <v>112929</v>
      </c>
      <c r="V83" s="59" t="s">
        <v>205</v>
      </c>
      <c r="W83" s="59" t="s">
        <v>206</v>
      </c>
      <c r="X83" s="61" t="n">
        <v>49284</v>
      </c>
      <c r="Y83" s="4" t="n">
        <f aca="false">Z83+AA83</f>
        <v>4495123</v>
      </c>
      <c r="Z83" s="61" t="n">
        <v>1077500</v>
      </c>
      <c r="AA83" s="61" t="n">
        <v>3417623</v>
      </c>
    </row>
    <row r="84" customFormat="false" ht="15" hidden="false" customHeight="false" outlineLevel="0" collapsed="false">
      <c r="A84" s="59" t="s">
        <v>213</v>
      </c>
      <c r="B84" s="60" t="s">
        <v>214</v>
      </c>
      <c r="C84" s="61" t="n">
        <v>7675174</v>
      </c>
      <c r="D84" s="61" t="n">
        <f aca="false">E84+F84</f>
        <v>2369870</v>
      </c>
      <c r="E84" s="61" t="n">
        <v>562905</v>
      </c>
      <c r="F84" s="61" t="n">
        <v>1806965</v>
      </c>
      <c r="H84" s="59" t="s">
        <v>227</v>
      </c>
      <c r="I84" s="59" t="s">
        <v>228</v>
      </c>
      <c r="J84" s="46"/>
      <c r="K84" s="4" t="n">
        <f aca="false">L84+M84</f>
        <v>195912</v>
      </c>
      <c r="L84" s="46"/>
      <c r="M84" s="61" t="n">
        <v>195912</v>
      </c>
      <c r="O84" s="59" t="s">
        <v>203</v>
      </c>
      <c r="P84" s="60" t="s">
        <v>204</v>
      </c>
      <c r="Q84" s="61" t="n">
        <v>528050</v>
      </c>
      <c r="R84" s="61" t="n">
        <f aca="false">S84+T84</f>
        <v>7340901</v>
      </c>
      <c r="S84" s="61" t="n">
        <v>3573475</v>
      </c>
      <c r="T84" s="61" t="n">
        <v>3767426</v>
      </c>
      <c r="V84" s="59" t="s">
        <v>207</v>
      </c>
      <c r="W84" s="59" t="s">
        <v>208</v>
      </c>
      <c r="X84" s="61" t="n">
        <v>547225</v>
      </c>
      <c r="Y84" s="4" t="n">
        <f aca="false">Z84+AA84</f>
        <v>1245916</v>
      </c>
      <c r="Z84" s="46"/>
      <c r="AA84" s="61" t="n">
        <v>1245916</v>
      </c>
    </row>
    <row r="85" customFormat="false" ht="15" hidden="false" customHeight="false" outlineLevel="0" collapsed="false">
      <c r="A85" s="59" t="s">
        <v>215</v>
      </c>
      <c r="B85" s="60" t="s">
        <v>216</v>
      </c>
      <c r="C85" s="61" t="n">
        <v>2735305</v>
      </c>
      <c r="D85" s="61" t="n">
        <f aca="false">E85+F85</f>
        <v>808927</v>
      </c>
      <c r="E85" s="61" t="n">
        <v>313150</v>
      </c>
      <c r="F85" s="61" t="n">
        <v>495777</v>
      </c>
      <c r="H85" s="59" t="s">
        <v>229</v>
      </c>
      <c r="I85" s="59" t="s">
        <v>230</v>
      </c>
      <c r="J85" s="46"/>
      <c r="K85" s="4" t="n">
        <f aca="false">L85+M85</f>
        <v>129750</v>
      </c>
      <c r="L85" s="46"/>
      <c r="M85" s="61" t="n">
        <v>129750</v>
      </c>
      <c r="O85" s="59" t="s">
        <v>205</v>
      </c>
      <c r="P85" s="60" t="s">
        <v>206</v>
      </c>
      <c r="Q85" s="61" t="n">
        <v>7576500</v>
      </c>
      <c r="R85" s="61" t="n">
        <f aca="false">S85+T85</f>
        <v>4472092</v>
      </c>
      <c r="S85" s="61" t="n">
        <v>2570648</v>
      </c>
      <c r="T85" s="61" t="n">
        <v>1901444</v>
      </c>
      <c r="V85" s="59" t="s">
        <v>209</v>
      </c>
      <c r="W85" s="59" t="s">
        <v>210</v>
      </c>
      <c r="X85" s="61" t="n">
        <v>92050</v>
      </c>
      <c r="Y85" s="4" t="n">
        <f aca="false">Z85+AA85</f>
        <v>3361589</v>
      </c>
      <c r="Z85" s="46"/>
      <c r="AA85" s="61" t="n">
        <v>3361589</v>
      </c>
    </row>
    <row r="86" customFormat="false" ht="15" hidden="false" customHeight="false" outlineLevel="0" collapsed="false">
      <c r="A86" s="59" t="s">
        <v>219</v>
      </c>
      <c r="B86" s="60" t="s">
        <v>220</v>
      </c>
      <c r="C86" s="61" t="n">
        <v>998595</v>
      </c>
      <c r="D86" s="61" t="n">
        <f aca="false">E86+F86</f>
        <v>1005563</v>
      </c>
      <c r="E86" s="61" t="n">
        <v>366851</v>
      </c>
      <c r="F86" s="61" t="n">
        <v>638712</v>
      </c>
      <c r="H86" s="59" t="s">
        <v>231</v>
      </c>
      <c r="I86" s="59" t="s">
        <v>232</v>
      </c>
      <c r="J86" s="61" t="n">
        <v>1776082</v>
      </c>
      <c r="K86" s="4" t="n">
        <f aca="false">L86+M86</f>
        <v>426013</v>
      </c>
      <c r="L86" s="61" t="n">
        <v>48000</v>
      </c>
      <c r="M86" s="61" t="n">
        <v>378013</v>
      </c>
      <c r="O86" s="59" t="s">
        <v>207</v>
      </c>
      <c r="P86" s="60" t="s">
        <v>208</v>
      </c>
      <c r="Q86" s="61" t="n">
        <v>10224643</v>
      </c>
      <c r="R86" s="61" t="n">
        <f aca="false">S86+T86</f>
        <v>3549177</v>
      </c>
      <c r="S86" s="61" t="n">
        <v>2596770</v>
      </c>
      <c r="T86" s="61" t="n">
        <v>952407</v>
      </c>
      <c r="V86" s="59" t="s">
        <v>213</v>
      </c>
      <c r="W86" s="59" t="s">
        <v>214</v>
      </c>
      <c r="X86" s="61" t="n">
        <v>168800</v>
      </c>
      <c r="Y86" s="4" t="n">
        <f aca="false">Z86+AA86</f>
        <v>3782306</v>
      </c>
      <c r="Z86" s="61" t="n">
        <v>142000</v>
      </c>
      <c r="AA86" s="61" t="n">
        <v>3640306</v>
      </c>
    </row>
    <row r="87" customFormat="false" ht="15" hidden="false" customHeight="false" outlineLevel="0" collapsed="false">
      <c r="A87" s="59" t="s">
        <v>221</v>
      </c>
      <c r="B87" s="60" t="s">
        <v>222</v>
      </c>
      <c r="C87" s="46"/>
      <c r="D87" s="61" t="n">
        <f aca="false">E87+F87</f>
        <v>283807</v>
      </c>
      <c r="E87" s="46"/>
      <c r="F87" s="61" t="n">
        <v>283807</v>
      </c>
      <c r="H87" s="59" t="s">
        <v>233</v>
      </c>
      <c r="I87" s="59" t="s">
        <v>234</v>
      </c>
      <c r="J87" s="46"/>
      <c r="K87" s="4" t="n">
        <f aca="false">L87+M87</f>
        <v>166450</v>
      </c>
      <c r="L87" s="46"/>
      <c r="M87" s="61" t="n">
        <v>166450</v>
      </c>
      <c r="O87" s="59" t="s">
        <v>209</v>
      </c>
      <c r="P87" s="60" t="s">
        <v>210</v>
      </c>
      <c r="Q87" s="46"/>
      <c r="R87" s="61" t="n">
        <f aca="false">S87+T87</f>
        <v>161445</v>
      </c>
      <c r="S87" s="46"/>
      <c r="T87" s="61" t="n">
        <v>161445</v>
      </c>
      <c r="V87" s="59" t="s">
        <v>215</v>
      </c>
      <c r="W87" s="59" t="s">
        <v>216</v>
      </c>
      <c r="X87" s="61" t="n">
        <v>308000</v>
      </c>
      <c r="Y87" s="4" t="n">
        <f aca="false">Z87+AA87</f>
        <v>2022763</v>
      </c>
      <c r="Z87" s="61" t="n">
        <v>24800</v>
      </c>
      <c r="AA87" s="61" t="n">
        <v>1997963</v>
      </c>
    </row>
    <row r="88" customFormat="false" ht="15" hidden="false" customHeight="false" outlineLevel="0" collapsed="false">
      <c r="A88" s="59" t="s">
        <v>223</v>
      </c>
      <c r="B88" s="60" t="s">
        <v>224</v>
      </c>
      <c r="C88" s="46"/>
      <c r="D88" s="61" t="n">
        <f aca="false">E88+F88</f>
        <v>73709</v>
      </c>
      <c r="E88" s="61" t="n">
        <v>20000</v>
      </c>
      <c r="F88" s="61" t="n">
        <v>53709</v>
      </c>
      <c r="H88" s="59" t="s">
        <v>235</v>
      </c>
      <c r="I88" s="59" t="s">
        <v>236</v>
      </c>
      <c r="J88" s="46"/>
      <c r="K88" s="4" t="n">
        <f aca="false">L88+M88</f>
        <v>8500</v>
      </c>
      <c r="L88" s="46"/>
      <c r="M88" s="61" t="n">
        <v>8500</v>
      </c>
      <c r="O88" s="59" t="s">
        <v>213</v>
      </c>
      <c r="P88" s="60" t="s">
        <v>214</v>
      </c>
      <c r="Q88" s="61" t="n">
        <v>48380518</v>
      </c>
      <c r="R88" s="61" t="n">
        <f aca="false">S88+T88</f>
        <v>19067237</v>
      </c>
      <c r="S88" s="61" t="n">
        <v>7937323</v>
      </c>
      <c r="T88" s="61" t="n">
        <v>11129914</v>
      </c>
      <c r="V88" s="59" t="s">
        <v>217</v>
      </c>
      <c r="W88" s="59" t="s">
        <v>218</v>
      </c>
      <c r="X88" s="46"/>
      <c r="Y88" s="4" t="n">
        <f aca="false">Z88+AA88</f>
        <v>3613784</v>
      </c>
      <c r="Z88" s="46"/>
      <c r="AA88" s="61" t="n">
        <v>3613784</v>
      </c>
    </row>
    <row r="89" customFormat="false" ht="15" hidden="false" customHeight="false" outlineLevel="0" collapsed="false">
      <c r="A89" s="59" t="s">
        <v>225</v>
      </c>
      <c r="B89" s="60" t="s">
        <v>226</v>
      </c>
      <c r="C89" s="61" t="n">
        <v>279200</v>
      </c>
      <c r="D89" s="61" t="n">
        <f aca="false">E89+F89</f>
        <v>854739</v>
      </c>
      <c r="E89" s="61" t="n">
        <v>281400</v>
      </c>
      <c r="F89" s="61" t="n">
        <v>573339</v>
      </c>
      <c r="H89" s="59" t="s">
        <v>237</v>
      </c>
      <c r="I89" s="59" t="s">
        <v>238</v>
      </c>
      <c r="J89" s="46"/>
      <c r="K89" s="4" t="n">
        <f aca="false">L89+M89</f>
        <v>28000</v>
      </c>
      <c r="L89" s="46"/>
      <c r="M89" s="61" t="n">
        <v>28000</v>
      </c>
      <c r="O89" s="59" t="s">
        <v>215</v>
      </c>
      <c r="P89" s="60" t="s">
        <v>216</v>
      </c>
      <c r="Q89" s="61" t="n">
        <v>14054914</v>
      </c>
      <c r="R89" s="61" t="n">
        <f aca="false">S89+T89</f>
        <v>6349758</v>
      </c>
      <c r="S89" s="61" t="n">
        <v>2556726</v>
      </c>
      <c r="T89" s="61" t="n">
        <v>3793032</v>
      </c>
      <c r="V89" s="59" t="s">
        <v>219</v>
      </c>
      <c r="W89" s="59" t="s">
        <v>220</v>
      </c>
      <c r="X89" s="61" t="n">
        <v>95700</v>
      </c>
      <c r="Y89" s="4" t="n">
        <f aca="false">Z89+AA89</f>
        <v>2057368</v>
      </c>
      <c r="Z89" s="46"/>
      <c r="AA89" s="61" t="n">
        <v>2057368</v>
      </c>
    </row>
    <row r="90" customFormat="false" ht="15" hidden="false" customHeight="false" outlineLevel="0" collapsed="false">
      <c r="A90" s="59" t="s">
        <v>227</v>
      </c>
      <c r="B90" s="60" t="s">
        <v>228</v>
      </c>
      <c r="C90" s="46"/>
      <c r="D90" s="61" t="n">
        <f aca="false">E90+F90</f>
        <v>250085</v>
      </c>
      <c r="E90" s="61" t="n">
        <v>6300</v>
      </c>
      <c r="F90" s="61" t="n">
        <v>243785</v>
      </c>
      <c r="H90" s="59" t="s">
        <v>239</v>
      </c>
      <c r="I90" s="59" t="s">
        <v>240</v>
      </c>
      <c r="J90" s="46"/>
      <c r="K90" s="4" t="n">
        <f aca="false">L90+M90</f>
        <v>625859</v>
      </c>
      <c r="L90" s="46"/>
      <c r="M90" s="61" t="n">
        <v>625859</v>
      </c>
      <c r="O90" s="59" t="s">
        <v>217</v>
      </c>
      <c r="P90" s="60" t="s">
        <v>218</v>
      </c>
      <c r="Q90" s="46"/>
      <c r="R90" s="61" t="n">
        <f aca="false">S90+T90</f>
        <v>4500</v>
      </c>
      <c r="S90" s="46"/>
      <c r="T90" s="61" t="n">
        <v>4500</v>
      </c>
      <c r="V90" s="59" t="s">
        <v>221</v>
      </c>
      <c r="W90" s="59" t="s">
        <v>222</v>
      </c>
      <c r="X90" s="61" t="n">
        <v>200000</v>
      </c>
      <c r="Y90" s="4" t="n">
        <f aca="false">Z90+AA90</f>
        <v>3377566</v>
      </c>
      <c r="Z90" s="61" t="n">
        <v>914500</v>
      </c>
      <c r="AA90" s="61" t="n">
        <v>2463066</v>
      </c>
    </row>
    <row r="91" customFormat="false" ht="15" hidden="false" customHeight="false" outlineLevel="0" collapsed="false">
      <c r="A91" s="59" t="s">
        <v>229</v>
      </c>
      <c r="B91" s="60" t="s">
        <v>230</v>
      </c>
      <c r="C91" s="46"/>
      <c r="D91" s="61" t="n">
        <f aca="false">E91+F91</f>
        <v>742851</v>
      </c>
      <c r="E91" s="61" t="n">
        <v>358000</v>
      </c>
      <c r="F91" s="61" t="n">
        <v>384851</v>
      </c>
      <c r="H91" s="59" t="s">
        <v>241</v>
      </c>
      <c r="I91" s="59" t="s">
        <v>242</v>
      </c>
      <c r="J91" s="46"/>
      <c r="K91" s="4" t="n">
        <f aca="false">L91+M91</f>
        <v>126925</v>
      </c>
      <c r="L91" s="46"/>
      <c r="M91" s="61" t="n">
        <v>126925</v>
      </c>
      <c r="O91" s="59" t="s">
        <v>219</v>
      </c>
      <c r="P91" s="60" t="s">
        <v>220</v>
      </c>
      <c r="Q91" s="61" t="n">
        <v>2503602</v>
      </c>
      <c r="R91" s="61" t="n">
        <f aca="false">S91+T91</f>
        <v>6124770</v>
      </c>
      <c r="S91" s="61" t="n">
        <v>1666954</v>
      </c>
      <c r="T91" s="61" t="n">
        <v>4457816</v>
      </c>
      <c r="V91" s="59" t="s">
        <v>223</v>
      </c>
      <c r="W91" s="59" t="s">
        <v>224</v>
      </c>
      <c r="X91" s="46"/>
      <c r="Y91" s="4" t="n">
        <f aca="false">Z91+AA91</f>
        <v>191916</v>
      </c>
      <c r="Z91" s="46"/>
      <c r="AA91" s="61" t="n">
        <v>191916</v>
      </c>
    </row>
    <row r="92" customFormat="false" ht="15" hidden="false" customHeight="false" outlineLevel="0" collapsed="false">
      <c r="A92" s="59" t="s">
        <v>231</v>
      </c>
      <c r="B92" s="60" t="s">
        <v>232</v>
      </c>
      <c r="C92" s="61" t="n">
        <v>3414048</v>
      </c>
      <c r="D92" s="61" t="n">
        <f aca="false">E92+F92</f>
        <v>106482</v>
      </c>
      <c r="E92" s="46"/>
      <c r="F92" s="61" t="n">
        <v>106482</v>
      </c>
      <c r="H92" s="59" t="s">
        <v>243</v>
      </c>
      <c r="I92" s="59" t="s">
        <v>244</v>
      </c>
      <c r="J92" s="61" t="n">
        <v>18350</v>
      </c>
      <c r="K92" s="4" t="n">
        <f aca="false">L92+M92</f>
        <v>103185</v>
      </c>
      <c r="L92" s="46"/>
      <c r="M92" s="61" t="n">
        <v>103185</v>
      </c>
      <c r="O92" s="59" t="s">
        <v>221</v>
      </c>
      <c r="P92" s="60" t="s">
        <v>222</v>
      </c>
      <c r="Q92" s="46"/>
      <c r="R92" s="61" t="n">
        <f aca="false">S92+T92</f>
        <v>2132173</v>
      </c>
      <c r="S92" s="61" t="n">
        <v>931000</v>
      </c>
      <c r="T92" s="61" t="n">
        <v>1201173</v>
      </c>
      <c r="V92" s="59" t="s">
        <v>225</v>
      </c>
      <c r="W92" s="59" t="s">
        <v>226</v>
      </c>
      <c r="X92" s="61" t="n">
        <v>5200</v>
      </c>
      <c r="Y92" s="4" t="n">
        <f aca="false">Z92+AA92</f>
        <v>228443</v>
      </c>
      <c r="Z92" s="46"/>
      <c r="AA92" s="61" t="n">
        <v>228443</v>
      </c>
    </row>
    <row r="93" customFormat="false" ht="15" hidden="false" customHeight="false" outlineLevel="0" collapsed="false">
      <c r="A93" s="59" t="s">
        <v>233</v>
      </c>
      <c r="B93" s="60" t="s">
        <v>234</v>
      </c>
      <c r="C93" s="46"/>
      <c r="D93" s="61" t="n">
        <f aca="false">E93+F93</f>
        <v>497139</v>
      </c>
      <c r="E93" s="61" t="n">
        <v>208040</v>
      </c>
      <c r="F93" s="61" t="n">
        <v>289099</v>
      </c>
      <c r="H93" s="59" t="s">
        <v>245</v>
      </c>
      <c r="I93" s="59" t="s">
        <v>246</v>
      </c>
      <c r="J93" s="61" t="n">
        <v>20200</v>
      </c>
      <c r="K93" s="4" t="n">
        <f aca="false">L93+M93</f>
        <v>43800</v>
      </c>
      <c r="L93" s="61" t="n">
        <v>28000</v>
      </c>
      <c r="M93" s="61" t="n">
        <v>15800</v>
      </c>
      <c r="O93" s="59" t="s">
        <v>223</v>
      </c>
      <c r="P93" s="60" t="s">
        <v>224</v>
      </c>
      <c r="Q93" s="61" t="n">
        <v>231750</v>
      </c>
      <c r="R93" s="61" t="n">
        <f aca="false">S93+T93</f>
        <v>1194087</v>
      </c>
      <c r="S93" s="61" t="n">
        <v>289600</v>
      </c>
      <c r="T93" s="61" t="n">
        <v>904487</v>
      </c>
      <c r="V93" s="59" t="s">
        <v>227</v>
      </c>
      <c r="W93" s="59" t="s">
        <v>228</v>
      </c>
      <c r="X93" s="61" t="n">
        <v>55100</v>
      </c>
      <c r="Y93" s="4" t="n">
        <f aca="false">Z93+AA93</f>
        <v>6199768</v>
      </c>
      <c r="Z93" s="46"/>
      <c r="AA93" s="61" t="n">
        <v>6199768</v>
      </c>
    </row>
    <row r="94" customFormat="false" ht="15" hidden="false" customHeight="false" outlineLevel="0" collapsed="false">
      <c r="A94" s="59" t="s">
        <v>235</v>
      </c>
      <c r="B94" s="60" t="s">
        <v>236</v>
      </c>
      <c r="C94" s="46"/>
      <c r="D94" s="61" t="n">
        <f aca="false">E94+F94</f>
        <v>14389</v>
      </c>
      <c r="E94" s="46"/>
      <c r="F94" s="61" t="n">
        <v>14389</v>
      </c>
      <c r="H94" s="59" t="s">
        <v>247</v>
      </c>
      <c r="I94" s="59" t="s">
        <v>248</v>
      </c>
      <c r="J94" s="46"/>
      <c r="K94" s="4" t="n">
        <f aca="false">L94+M94</f>
        <v>642340</v>
      </c>
      <c r="L94" s="46"/>
      <c r="M94" s="61" t="n">
        <v>642340</v>
      </c>
      <c r="O94" s="59" t="s">
        <v>225</v>
      </c>
      <c r="P94" s="60" t="s">
        <v>226</v>
      </c>
      <c r="Q94" s="61" t="n">
        <v>1519300</v>
      </c>
      <c r="R94" s="61" t="n">
        <f aca="false">S94+T94</f>
        <v>3590736</v>
      </c>
      <c r="S94" s="61" t="n">
        <v>1038235</v>
      </c>
      <c r="T94" s="61" t="n">
        <v>2552501</v>
      </c>
      <c r="V94" s="59" t="s">
        <v>229</v>
      </c>
      <c r="W94" s="59" t="s">
        <v>230</v>
      </c>
      <c r="X94" s="61" t="n">
        <v>1134121</v>
      </c>
      <c r="Y94" s="4" t="n">
        <f aca="false">Z94+AA94</f>
        <v>13375141</v>
      </c>
      <c r="Z94" s="46"/>
      <c r="AA94" s="61" t="n">
        <v>13375141</v>
      </c>
    </row>
    <row r="95" customFormat="false" ht="15" hidden="false" customHeight="false" outlineLevel="0" collapsed="false">
      <c r="A95" s="59" t="s">
        <v>249</v>
      </c>
      <c r="B95" s="60" t="s">
        <v>250</v>
      </c>
      <c r="C95" s="46"/>
      <c r="D95" s="61" t="n">
        <f aca="false">E95+F95</f>
        <v>17000</v>
      </c>
      <c r="E95" s="46"/>
      <c r="F95" s="61" t="n">
        <v>17000</v>
      </c>
      <c r="H95" s="59" t="s">
        <v>251</v>
      </c>
      <c r="I95" s="59" t="s">
        <v>252</v>
      </c>
      <c r="J95" s="46"/>
      <c r="K95" s="4" t="n">
        <f aca="false">L95+M95</f>
        <v>202500</v>
      </c>
      <c r="L95" s="46"/>
      <c r="M95" s="61" t="n">
        <v>202500</v>
      </c>
      <c r="O95" s="59" t="s">
        <v>227</v>
      </c>
      <c r="P95" s="60" t="s">
        <v>228</v>
      </c>
      <c r="Q95" s="61" t="n">
        <v>385100</v>
      </c>
      <c r="R95" s="61" t="n">
        <f aca="false">S95+T95</f>
        <v>3112236</v>
      </c>
      <c r="S95" s="61" t="n">
        <v>515693</v>
      </c>
      <c r="T95" s="61" t="n">
        <v>2596543</v>
      </c>
      <c r="V95" s="59" t="s">
        <v>231</v>
      </c>
      <c r="W95" s="59" t="s">
        <v>232</v>
      </c>
      <c r="X95" s="61" t="n">
        <v>3522748</v>
      </c>
      <c r="Y95" s="4" t="n">
        <f aca="false">Z95+AA95</f>
        <v>2537394</v>
      </c>
      <c r="Z95" s="61" t="n">
        <v>563750</v>
      </c>
      <c r="AA95" s="61" t="n">
        <v>1973644</v>
      </c>
    </row>
    <row r="96" customFormat="false" ht="15" hidden="false" customHeight="false" outlineLevel="0" collapsed="false">
      <c r="A96" s="59" t="s">
        <v>237</v>
      </c>
      <c r="B96" s="60" t="s">
        <v>238</v>
      </c>
      <c r="C96" s="61" t="n">
        <v>1</v>
      </c>
      <c r="D96" s="61" t="n">
        <f aca="false">E96+F96</f>
        <v>92931</v>
      </c>
      <c r="E96" s="61" t="n">
        <v>300</v>
      </c>
      <c r="F96" s="61" t="n">
        <v>92631</v>
      </c>
      <c r="H96" s="59" t="s">
        <v>253</v>
      </c>
      <c r="I96" s="59" t="s">
        <v>254</v>
      </c>
      <c r="J96" s="46"/>
      <c r="K96" s="4" t="n">
        <f aca="false">L96+M96</f>
        <v>321761</v>
      </c>
      <c r="L96" s="46"/>
      <c r="M96" s="61" t="n">
        <v>321761</v>
      </c>
      <c r="O96" s="59" t="s">
        <v>229</v>
      </c>
      <c r="P96" s="60" t="s">
        <v>230</v>
      </c>
      <c r="Q96" s="61" t="n">
        <v>1287099</v>
      </c>
      <c r="R96" s="61" t="n">
        <f aca="false">S96+T96</f>
        <v>4193558</v>
      </c>
      <c r="S96" s="61" t="n">
        <v>1192200</v>
      </c>
      <c r="T96" s="61" t="n">
        <v>3001358</v>
      </c>
      <c r="V96" s="59" t="s">
        <v>233</v>
      </c>
      <c r="W96" s="59" t="s">
        <v>234</v>
      </c>
      <c r="X96" s="61" t="n">
        <v>10656000</v>
      </c>
      <c r="Y96" s="4" t="n">
        <f aca="false">Z96+AA96</f>
        <v>3020044</v>
      </c>
      <c r="Z96" s="61" t="n">
        <v>236500</v>
      </c>
      <c r="AA96" s="61" t="n">
        <v>2783544</v>
      </c>
    </row>
    <row r="97" customFormat="false" ht="15" hidden="false" customHeight="false" outlineLevel="0" collapsed="false">
      <c r="A97" s="59" t="s">
        <v>239</v>
      </c>
      <c r="B97" s="60" t="s">
        <v>240</v>
      </c>
      <c r="C97" s="61" t="n">
        <v>5000</v>
      </c>
      <c r="D97" s="61" t="n">
        <f aca="false">E97+F97</f>
        <v>413854</v>
      </c>
      <c r="E97" s="46"/>
      <c r="F97" s="61" t="n">
        <v>413854</v>
      </c>
      <c r="H97" s="59" t="s">
        <v>255</v>
      </c>
      <c r="I97" s="59" t="s">
        <v>256</v>
      </c>
      <c r="J97" s="46"/>
      <c r="K97" s="4" t="n">
        <f aca="false">L97+M97</f>
        <v>57360</v>
      </c>
      <c r="L97" s="61" t="n">
        <v>16400</v>
      </c>
      <c r="M97" s="61" t="n">
        <v>40960</v>
      </c>
      <c r="O97" s="59" t="s">
        <v>231</v>
      </c>
      <c r="P97" s="60" t="s">
        <v>232</v>
      </c>
      <c r="Q97" s="61" t="n">
        <v>11228968</v>
      </c>
      <c r="R97" s="61" t="n">
        <f aca="false">S97+T97</f>
        <v>246377</v>
      </c>
      <c r="S97" s="46"/>
      <c r="T97" s="61" t="n">
        <v>246377</v>
      </c>
      <c r="V97" s="59" t="s">
        <v>235</v>
      </c>
      <c r="W97" s="59" t="s">
        <v>236</v>
      </c>
      <c r="X97" s="61" t="n">
        <v>35500</v>
      </c>
      <c r="Y97" s="4" t="n">
        <f aca="false">Z97+AA97</f>
        <v>111300</v>
      </c>
      <c r="Z97" s="46"/>
      <c r="AA97" s="61" t="n">
        <v>111300</v>
      </c>
    </row>
    <row r="98" customFormat="false" ht="15" hidden="false" customHeight="false" outlineLevel="0" collapsed="false">
      <c r="A98" s="59" t="s">
        <v>241</v>
      </c>
      <c r="B98" s="60" t="s">
        <v>242</v>
      </c>
      <c r="C98" s="46"/>
      <c r="D98" s="61" t="n">
        <f aca="false">E98+F98</f>
        <v>238010</v>
      </c>
      <c r="E98" s="61" t="n">
        <v>43000</v>
      </c>
      <c r="F98" s="61" t="n">
        <v>195010</v>
      </c>
      <c r="H98" s="59" t="s">
        <v>257</v>
      </c>
      <c r="I98" s="59" t="s">
        <v>258</v>
      </c>
      <c r="J98" s="61" t="n">
        <v>2359378</v>
      </c>
      <c r="K98" s="4" t="n">
        <f aca="false">L98+M98</f>
        <v>4083756</v>
      </c>
      <c r="L98" s="61" t="n">
        <v>32000</v>
      </c>
      <c r="M98" s="61" t="n">
        <v>4051756</v>
      </c>
      <c r="O98" s="59" t="s">
        <v>233</v>
      </c>
      <c r="P98" s="60" t="s">
        <v>234</v>
      </c>
      <c r="Q98" s="61" t="n">
        <v>2881800</v>
      </c>
      <c r="R98" s="61" t="n">
        <f aca="false">S98+T98</f>
        <v>10141765</v>
      </c>
      <c r="S98" s="61" t="n">
        <v>5288780</v>
      </c>
      <c r="T98" s="61" t="n">
        <v>4852985</v>
      </c>
      <c r="V98" s="59" t="s">
        <v>249</v>
      </c>
      <c r="W98" s="59" t="s">
        <v>250</v>
      </c>
      <c r="X98" s="46"/>
      <c r="Y98" s="4" t="n">
        <f aca="false">Z98+AA98</f>
        <v>4100</v>
      </c>
      <c r="Z98" s="46"/>
      <c r="AA98" s="61" t="n">
        <v>4100</v>
      </c>
    </row>
    <row r="99" customFormat="false" ht="15" hidden="false" customHeight="false" outlineLevel="0" collapsed="false">
      <c r="A99" s="59" t="s">
        <v>243</v>
      </c>
      <c r="B99" s="60" t="s">
        <v>244</v>
      </c>
      <c r="C99" s="46"/>
      <c r="D99" s="61" t="n">
        <f aca="false">E99+F99</f>
        <v>496909</v>
      </c>
      <c r="E99" s="46"/>
      <c r="F99" s="61" t="n">
        <v>496909</v>
      </c>
      <c r="H99" s="59" t="s">
        <v>259</v>
      </c>
      <c r="I99" s="59" t="s">
        <v>260</v>
      </c>
      <c r="J99" s="46"/>
      <c r="K99" s="4" t="n">
        <f aca="false">L99+M99</f>
        <v>441855</v>
      </c>
      <c r="L99" s="46"/>
      <c r="M99" s="61" t="n">
        <v>441855</v>
      </c>
      <c r="O99" s="59" t="s">
        <v>235</v>
      </c>
      <c r="P99" s="60" t="s">
        <v>236</v>
      </c>
      <c r="Q99" s="46"/>
      <c r="R99" s="61" t="n">
        <f aca="false">S99+T99</f>
        <v>305441</v>
      </c>
      <c r="S99" s="61" t="n">
        <v>18900</v>
      </c>
      <c r="T99" s="61" t="n">
        <v>286541</v>
      </c>
      <c r="V99" s="59" t="s">
        <v>237</v>
      </c>
      <c r="W99" s="59" t="s">
        <v>238</v>
      </c>
      <c r="X99" s="61" t="n">
        <v>30000</v>
      </c>
      <c r="Y99" s="4" t="n">
        <f aca="false">Z99+AA99</f>
        <v>4281512</v>
      </c>
      <c r="Z99" s="61" t="n">
        <v>181600</v>
      </c>
      <c r="AA99" s="61" t="n">
        <v>4099912</v>
      </c>
    </row>
    <row r="100" customFormat="false" ht="15" hidden="false" customHeight="false" outlineLevel="0" collapsed="false">
      <c r="A100" s="59" t="s">
        <v>245</v>
      </c>
      <c r="B100" s="60" t="s">
        <v>246</v>
      </c>
      <c r="C100" s="61" t="n">
        <v>459000</v>
      </c>
      <c r="D100" s="61" t="n">
        <f aca="false">E100+F100</f>
        <v>122973</v>
      </c>
      <c r="E100" s="46"/>
      <c r="F100" s="61" t="n">
        <v>122973</v>
      </c>
      <c r="H100" s="59" t="s">
        <v>261</v>
      </c>
      <c r="I100" s="59" t="s">
        <v>262</v>
      </c>
      <c r="J100" s="61" t="n">
        <v>197995</v>
      </c>
      <c r="K100" s="4" t="n">
        <f aca="false">L100+M100</f>
        <v>41300</v>
      </c>
      <c r="L100" s="46"/>
      <c r="M100" s="61" t="n">
        <v>41300</v>
      </c>
      <c r="O100" s="59" t="s">
        <v>249</v>
      </c>
      <c r="P100" s="60" t="s">
        <v>250</v>
      </c>
      <c r="Q100" s="46"/>
      <c r="R100" s="61" t="n">
        <f aca="false">S100+T100</f>
        <v>606671</v>
      </c>
      <c r="S100" s="61" t="n">
        <v>177200</v>
      </c>
      <c r="T100" s="61" t="n">
        <v>429471</v>
      </c>
      <c r="V100" s="59" t="s">
        <v>239</v>
      </c>
      <c r="W100" s="59" t="s">
        <v>240</v>
      </c>
      <c r="X100" s="61" t="n">
        <v>2416600</v>
      </c>
      <c r="Y100" s="4" t="n">
        <f aca="false">Z100+AA100</f>
        <v>5036305</v>
      </c>
      <c r="Z100" s="46"/>
      <c r="AA100" s="61" t="n">
        <v>5036305</v>
      </c>
    </row>
    <row r="101" customFormat="false" ht="15" hidden="false" customHeight="false" outlineLevel="0" collapsed="false">
      <c r="A101" s="59" t="s">
        <v>247</v>
      </c>
      <c r="B101" s="60" t="s">
        <v>248</v>
      </c>
      <c r="C101" s="46"/>
      <c r="D101" s="61" t="n">
        <f aca="false">E101+F101</f>
        <v>315624</v>
      </c>
      <c r="E101" s="61" t="n">
        <v>44000</v>
      </c>
      <c r="F101" s="61" t="n">
        <v>271624</v>
      </c>
      <c r="H101" s="59" t="s">
        <v>263</v>
      </c>
      <c r="I101" s="59" t="s">
        <v>264</v>
      </c>
      <c r="J101" s="61" t="n">
        <v>105000</v>
      </c>
      <c r="K101" s="4" t="n">
        <f aca="false">L101+M101</f>
        <v>125350</v>
      </c>
      <c r="L101" s="46"/>
      <c r="M101" s="61" t="n">
        <v>125350</v>
      </c>
      <c r="O101" s="59" t="s">
        <v>237</v>
      </c>
      <c r="P101" s="60" t="s">
        <v>238</v>
      </c>
      <c r="Q101" s="61" t="n">
        <v>18001</v>
      </c>
      <c r="R101" s="61" t="n">
        <f aca="false">S101+T101</f>
        <v>1028717</v>
      </c>
      <c r="S101" s="61" t="n">
        <v>193800</v>
      </c>
      <c r="T101" s="61" t="n">
        <v>834917</v>
      </c>
      <c r="V101" s="59" t="s">
        <v>241</v>
      </c>
      <c r="W101" s="59" t="s">
        <v>242</v>
      </c>
      <c r="X101" s="61" t="n">
        <v>16350</v>
      </c>
      <c r="Y101" s="4" t="n">
        <f aca="false">Z101+AA101</f>
        <v>899526</v>
      </c>
      <c r="Z101" s="46"/>
      <c r="AA101" s="61" t="n">
        <v>899526</v>
      </c>
    </row>
    <row r="102" customFormat="false" ht="15" hidden="false" customHeight="false" outlineLevel="0" collapsed="false">
      <c r="A102" s="59" t="s">
        <v>251</v>
      </c>
      <c r="B102" s="60" t="s">
        <v>252</v>
      </c>
      <c r="C102" s="46"/>
      <c r="D102" s="61" t="n">
        <f aca="false">E102+F102</f>
        <v>109463</v>
      </c>
      <c r="E102" s="46"/>
      <c r="F102" s="61" t="n">
        <v>109463</v>
      </c>
      <c r="H102" s="59" t="s">
        <v>265</v>
      </c>
      <c r="I102" s="59" t="s">
        <v>266</v>
      </c>
      <c r="J102" s="61" t="n">
        <v>44394</v>
      </c>
      <c r="K102" s="4" t="n">
        <f aca="false">L102+M102</f>
        <v>501496</v>
      </c>
      <c r="L102" s="46"/>
      <c r="M102" s="61" t="n">
        <v>501496</v>
      </c>
      <c r="O102" s="59" t="s">
        <v>239</v>
      </c>
      <c r="P102" s="60" t="s">
        <v>240</v>
      </c>
      <c r="Q102" s="61" t="n">
        <v>529500</v>
      </c>
      <c r="R102" s="61" t="n">
        <f aca="false">S102+T102</f>
        <v>2617807</v>
      </c>
      <c r="S102" s="61" t="n">
        <v>97850</v>
      </c>
      <c r="T102" s="61" t="n">
        <v>2519957</v>
      </c>
      <c r="V102" s="59" t="s">
        <v>243</v>
      </c>
      <c r="W102" s="59" t="s">
        <v>244</v>
      </c>
      <c r="X102" s="61" t="n">
        <v>45565365</v>
      </c>
      <c r="Y102" s="4" t="n">
        <f aca="false">Z102+AA102</f>
        <v>13773655</v>
      </c>
      <c r="Z102" s="61" t="n">
        <v>543400</v>
      </c>
      <c r="AA102" s="61" t="n">
        <v>13230255</v>
      </c>
    </row>
    <row r="103" customFormat="false" ht="15" hidden="false" customHeight="false" outlineLevel="0" collapsed="false">
      <c r="A103" s="59" t="s">
        <v>253</v>
      </c>
      <c r="B103" s="60" t="s">
        <v>254</v>
      </c>
      <c r="C103" s="46"/>
      <c r="D103" s="61" t="n">
        <f aca="false">E103+F103</f>
        <v>348821</v>
      </c>
      <c r="E103" s="61" t="n">
        <v>13100</v>
      </c>
      <c r="F103" s="61" t="n">
        <v>335721</v>
      </c>
      <c r="H103" s="59" t="s">
        <v>267</v>
      </c>
      <c r="I103" s="59" t="s">
        <v>268</v>
      </c>
      <c r="J103" s="46"/>
      <c r="K103" s="4" t="n">
        <f aca="false">L103+M103</f>
        <v>148148</v>
      </c>
      <c r="L103" s="46"/>
      <c r="M103" s="61" t="n">
        <v>148148</v>
      </c>
      <c r="O103" s="59" t="s">
        <v>241</v>
      </c>
      <c r="P103" s="60" t="s">
        <v>242</v>
      </c>
      <c r="Q103" s="46"/>
      <c r="R103" s="61" t="n">
        <f aca="false">S103+T103</f>
        <v>1355607</v>
      </c>
      <c r="S103" s="61" t="n">
        <v>51000</v>
      </c>
      <c r="T103" s="61" t="n">
        <v>1304607</v>
      </c>
      <c r="V103" s="59" t="s">
        <v>245</v>
      </c>
      <c r="W103" s="59" t="s">
        <v>246</v>
      </c>
      <c r="X103" s="61" t="n">
        <v>655910</v>
      </c>
      <c r="Y103" s="4" t="n">
        <f aca="false">Z103+AA103</f>
        <v>793051</v>
      </c>
      <c r="Z103" s="61" t="n">
        <v>98340</v>
      </c>
      <c r="AA103" s="61" t="n">
        <v>694711</v>
      </c>
    </row>
    <row r="104" customFormat="false" ht="15" hidden="false" customHeight="false" outlineLevel="0" collapsed="false">
      <c r="A104" s="59" t="s">
        <v>255</v>
      </c>
      <c r="B104" s="60" t="s">
        <v>256</v>
      </c>
      <c r="C104" s="61" t="n">
        <v>681000</v>
      </c>
      <c r="D104" s="61" t="n">
        <f aca="false">E104+F104</f>
        <v>132541</v>
      </c>
      <c r="E104" s="61" t="n">
        <v>975</v>
      </c>
      <c r="F104" s="61" t="n">
        <v>131566</v>
      </c>
      <c r="H104" s="59" t="s">
        <v>269</v>
      </c>
      <c r="I104" s="59" t="s">
        <v>270</v>
      </c>
      <c r="J104" s="46"/>
      <c r="K104" s="4" t="n">
        <f aca="false">L104+M104</f>
        <v>1617230</v>
      </c>
      <c r="L104" s="61" t="n">
        <v>859675</v>
      </c>
      <c r="M104" s="61" t="n">
        <v>757555</v>
      </c>
      <c r="O104" s="59" t="s">
        <v>243</v>
      </c>
      <c r="P104" s="60" t="s">
        <v>244</v>
      </c>
      <c r="Q104" s="61" t="n">
        <v>3630551</v>
      </c>
      <c r="R104" s="61" t="n">
        <f aca="false">S104+T104</f>
        <v>6839502</v>
      </c>
      <c r="S104" s="61" t="n">
        <v>336000</v>
      </c>
      <c r="T104" s="61" t="n">
        <v>6503502</v>
      </c>
      <c r="V104" s="59" t="s">
        <v>247</v>
      </c>
      <c r="W104" s="59" t="s">
        <v>248</v>
      </c>
      <c r="X104" s="61" t="n">
        <v>245350</v>
      </c>
      <c r="Y104" s="4" t="n">
        <f aca="false">Z104+AA104</f>
        <v>4303937</v>
      </c>
      <c r="Z104" s="61" t="n">
        <v>387800</v>
      </c>
      <c r="AA104" s="61" t="n">
        <v>3916137</v>
      </c>
    </row>
    <row r="105" customFormat="false" ht="15" hidden="false" customHeight="false" outlineLevel="0" collapsed="false">
      <c r="A105" s="59" t="s">
        <v>271</v>
      </c>
      <c r="B105" s="60" t="s">
        <v>272</v>
      </c>
      <c r="C105" s="46"/>
      <c r="D105" s="61" t="n">
        <f aca="false">E105+F105</f>
        <v>42247</v>
      </c>
      <c r="E105" s="46"/>
      <c r="F105" s="61" t="n">
        <v>42247</v>
      </c>
      <c r="H105" s="59" t="s">
        <v>273</v>
      </c>
      <c r="I105" s="59" t="s">
        <v>274</v>
      </c>
      <c r="J105" s="46"/>
      <c r="K105" s="4" t="n">
        <f aca="false">L105+M105</f>
        <v>789144</v>
      </c>
      <c r="L105" s="46"/>
      <c r="M105" s="61" t="n">
        <v>789144</v>
      </c>
      <c r="O105" s="59" t="s">
        <v>245</v>
      </c>
      <c r="P105" s="60" t="s">
        <v>246</v>
      </c>
      <c r="Q105" s="61" t="n">
        <v>7715100</v>
      </c>
      <c r="R105" s="61" t="n">
        <f aca="false">S105+T105</f>
        <v>1493495</v>
      </c>
      <c r="S105" s="61" t="n">
        <v>27500</v>
      </c>
      <c r="T105" s="61" t="n">
        <v>1465995</v>
      </c>
      <c r="V105" s="59" t="s">
        <v>251</v>
      </c>
      <c r="W105" s="59" t="s">
        <v>252</v>
      </c>
      <c r="X105" s="61" t="n">
        <v>124624</v>
      </c>
      <c r="Y105" s="4" t="n">
        <f aca="false">Z105+AA105</f>
        <v>1839172</v>
      </c>
      <c r="Z105" s="46"/>
      <c r="AA105" s="61" t="n">
        <v>1839172</v>
      </c>
    </row>
    <row r="106" customFormat="false" ht="15" hidden="false" customHeight="false" outlineLevel="0" collapsed="false">
      <c r="A106" s="59" t="s">
        <v>257</v>
      </c>
      <c r="B106" s="60" t="s">
        <v>258</v>
      </c>
      <c r="C106" s="61" t="n">
        <v>641400</v>
      </c>
      <c r="D106" s="61" t="n">
        <f aca="false">E106+F106</f>
        <v>1678578</v>
      </c>
      <c r="E106" s="61" t="n">
        <v>345360</v>
      </c>
      <c r="F106" s="61" t="n">
        <v>1333218</v>
      </c>
      <c r="H106" s="59" t="s">
        <v>275</v>
      </c>
      <c r="I106" s="59" t="s">
        <v>276</v>
      </c>
      <c r="J106" s="46"/>
      <c r="K106" s="4" t="n">
        <f aca="false">L106+M106</f>
        <v>206311</v>
      </c>
      <c r="L106" s="46"/>
      <c r="M106" s="61" t="n">
        <v>206311</v>
      </c>
      <c r="O106" s="59" t="s">
        <v>247</v>
      </c>
      <c r="P106" s="60" t="s">
        <v>248</v>
      </c>
      <c r="Q106" s="61" t="n">
        <v>620500</v>
      </c>
      <c r="R106" s="61" t="n">
        <f aca="false">S106+T106</f>
        <v>3242799</v>
      </c>
      <c r="S106" s="61" t="n">
        <v>207200</v>
      </c>
      <c r="T106" s="61" t="n">
        <v>3035599</v>
      </c>
      <c r="V106" s="59" t="s">
        <v>253</v>
      </c>
      <c r="W106" s="59" t="s">
        <v>254</v>
      </c>
      <c r="X106" s="61" t="n">
        <v>352600</v>
      </c>
      <c r="Y106" s="4" t="n">
        <f aca="false">Z106+AA106</f>
        <v>4535890</v>
      </c>
      <c r="Z106" s="46"/>
      <c r="AA106" s="61" t="n">
        <v>4535890</v>
      </c>
    </row>
    <row r="107" customFormat="false" ht="15" hidden="false" customHeight="false" outlineLevel="0" collapsed="false">
      <c r="A107" s="59" t="s">
        <v>277</v>
      </c>
      <c r="B107" s="60" t="s">
        <v>278</v>
      </c>
      <c r="C107" s="46"/>
      <c r="D107" s="61" t="n">
        <f aca="false">E107+F107</f>
        <v>52602</v>
      </c>
      <c r="E107" s="46"/>
      <c r="F107" s="61" t="n">
        <v>52602</v>
      </c>
      <c r="H107" s="59" t="s">
        <v>279</v>
      </c>
      <c r="I107" s="59" t="s">
        <v>280</v>
      </c>
      <c r="J107" s="61" t="n">
        <v>87100</v>
      </c>
      <c r="K107" s="4" t="n">
        <f aca="false">L107+M107</f>
        <v>2487679</v>
      </c>
      <c r="L107" s="46"/>
      <c r="M107" s="61" t="n">
        <v>2487679</v>
      </c>
      <c r="O107" s="59" t="s">
        <v>251</v>
      </c>
      <c r="P107" s="60" t="s">
        <v>252</v>
      </c>
      <c r="Q107" s="61" t="n">
        <v>152700</v>
      </c>
      <c r="R107" s="61" t="n">
        <f aca="false">S107+T107</f>
        <v>848776</v>
      </c>
      <c r="S107" s="46"/>
      <c r="T107" s="61" t="n">
        <v>848776</v>
      </c>
      <c r="V107" s="59" t="s">
        <v>255</v>
      </c>
      <c r="W107" s="59" t="s">
        <v>256</v>
      </c>
      <c r="X107" s="46"/>
      <c r="Y107" s="4" t="n">
        <f aca="false">Z107+AA107</f>
        <v>2374085</v>
      </c>
      <c r="Z107" s="61" t="n">
        <v>1096400</v>
      </c>
      <c r="AA107" s="61" t="n">
        <v>1277685</v>
      </c>
    </row>
    <row r="108" customFormat="false" ht="15" hidden="false" customHeight="false" outlineLevel="0" collapsed="false">
      <c r="A108" s="59" t="s">
        <v>259</v>
      </c>
      <c r="B108" s="60" t="s">
        <v>260</v>
      </c>
      <c r="C108" s="61" t="n">
        <v>812500</v>
      </c>
      <c r="D108" s="61" t="n">
        <f aca="false">E108+F108</f>
        <v>502465</v>
      </c>
      <c r="E108" s="46"/>
      <c r="F108" s="61" t="n">
        <v>502465</v>
      </c>
      <c r="H108" s="59" t="s">
        <v>281</v>
      </c>
      <c r="I108" s="59" t="s">
        <v>282</v>
      </c>
      <c r="J108" s="61" t="n">
        <v>34020</v>
      </c>
      <c r="K108" s="4" t="n">
        <f aca="false">L108+M108</f>
        <v>13300</v>
      </c>
      <c r="L108" s="46"/>
      <c r="M108" s="61" t="n">
        <v>13300</v>
      </c>
      <c r="O108" s="59" t="s">
        <v>253</v>
      </c>
      <c r="P108" s="60" t="s">
        <v>254</v>
      </c>
      <c r="Q108" s="61" t="n">
        <v>1749280</v>
      </c>
      <c r="R108" s="61" t="n">
        <f aca="false">S108+T108</f>
        <v>4666641</v>
      </c>
      <c r="S108" s="61" t="n">
        <v>562401</v>
      </c>
      <c r="T108" s="61" t="n">
        <v>4104240</v>
      </c>
      <c r="V108" s="59" t="s">
        <v>271</v>
      </c>
      <c r="W108" s="59" t="s">
        <v>272</v>
      </c>
      <c r="X108" s="46"/>
      <c r="Y108" s="4" t="n">
        <f aca="false">Z108+AA108</f>
        <v>10300</v>
      </c>
      <c r="Z108" s="46"/>
      <c r="AA108" s="61" t="n">
        <v>10300</v>
      </c>
    </row>
    <row r="109" customFormat="false" ht="15" hidden="false" customHeight="false" outlineLevel="0" collapsed="false">
      <c r="A109" s="59" t="s">
        <v>261</v>
      </c>
      <c r="B109" s="60" t="s">
        <v>262</v>
      </c>
      <c r="C109" s="61" t="n">
        <v>15769</v>
      </c>
      <c r="D109" s="61" t="n">
        <f aca="false">E109+F109</f>
        <v>105417</v>
      </c>
      <c r="E109" s="61" t="n">
        <v>15000</v>
      </c>
      <c r="F109" s="61" t="n">
        <v>90417</v>
      </c>
      <c r="H109" s="59" t="s">
        <v>283</v>
      </c>
      <c r="I109" s="59" t="s">
        <v>284</v>
      </c>
      <c r="J109" s="46"/>
      <c r="K109" s="4" t="n">
        <f aca="false">L109+M109</f>
        <v>95450</v>
      </c>
      <c r="L109" s="46"/>
      <c r="M109" s="61" t="n">
        <v>95450</v>
      </c>
      <c r="O109" s="59" t="s">
        <v>255</v>
      </c>
      <c r="P109" s="60" t="s">
        <v>256</v>
      </c>
      <c r="Q109" s="61" t="n">
        <v>3865390</v>
      </c>
      <c r="R109" s="61" t="n">
        <f aca="false">S109+T109</f>
        <v>727013</v>
      </c>
      <c r="S109" s="61" t="n">
        <v>8975</v>
      </c>
      <c r="T109" s="61" t="n">
        <v>718038</v>
      </c>
      <c r="V109" s="59" t="s">
        <v>257</v>
      </c>
      <c r="W109" s="59" t="s">
        <v>258</v>
      </c>
      <c r="X109" s="61" t="n">
        <v>4430306</v>
      </c>
      <c r="Y109" s="4" t="n">
        <f aca="false">Z109+AA109</f>
        <v>12638164</v>
      </c>
      <c r="Z109" s="61" t="n">
        <v>1167850</v>
      </c>
      <c r="AA109" s="61" t="n">
        <v>11470314</v>
      </c>
    </row>
    <row r="110" customFormat="false" ht="15" hidden="false" customHeight="false" outlineLevel="0" collapsed="false">
      <c r="A110" s="59" t="s">
        <v>263</v>
      </c>
      <c r="B110" s="60" t="s">
        <v>264</v>
      </c>
      <c r="C110" s="61" t="n">
        <v>1865250</v>
      </c>
      <c r="D110" s="61" t="n">
        <f aca="false">E110+F110</f>
        <v>669197</v>
      </c>
      <c r="E110" s="61" t="n">
        <v>12000</v>
      </c>
      <c r="F110" s="61" t="n">
        <v>657197</v>
      </c>
      <c r="H110" s="59" t="s">
        <v>285</v>
      </c>
      <c r="I110" s="59" t="s">
        <v>286</v>
      </c>
      <c r="J110" s="61" t="n">
        <v>7086887</v>
      </c>
      <c r="K110" s="4" t="n">
        <f aca="false">L110+M110</f>
        <v>400511</v>
      </c>
      <c r="L110" s="46"/>
      <c r="M110" s="61" t="n">
        <v>400511</v>
      </c>
      <c r="O110" s="59" t="s">
        <v>271</v>
      </c>
      <c r="P110" s="60" t="s">
        <v>272</v>
      </c>
      <c r="Q110" s="61" t="n">
        <v>2438635</v>
      </c>
      <c r="R110" s="61" t="n">
        <f aca="false">S110+T110</f>
        <v>1440897</v>
      </c>
      <c r="S110" s="46"/>
      <c r="T110" s="61" t="n">
        <v>1440897</v>
      </c>
      <c r="V110" s="59" t="s">
        <v>277</v>
      </c>
      <c r="W110" s="59" t="s">
        <v>278</v>
      </c>
      <c r="X110" s="46"/>
      <c r="Y110" s="4" t="n">
        <f aca="false">Z110+AA110</f>
        <v>106920</v>
      </c>
      <c r="Z110" s="46"/>
      <c r="AA110" s="61" t="n">
        <v>106920</v>
      </c>
    </row>
    <row r="111" customFormat="false" ht="15" hidden="false" customHeight="false" outlineLevel="0" collapsed="false">
      <c r="A111" s="59" t="s">
        <v>265</v>
      </c>
      <c r="B111" s="60" t="s">
        <v>266</v>
      </c>
      <c r="C111" s="61" t="n">
        <v>194500</v>
      </c>
      <c r="D111" s="61" t="n">
        <f aca="false">E111+F111</f>
        <v>341651</v>
      </c>
      <c r="E111" s="46"/>
      <c r="F111" s="61" t="n">
        <v>341651</v>
      </c>
      <c r="H111" s="59" t="s">
        <v>287</v>
      </c>
      <c r="I111" s="59" t="s">
        <v>288</v>
      </c>
      <c r="J111" s="61" t="n">
        <v>17500</v>
      </c>
      <c r="K111" s="4" t="n">
        <f aca="false">L111+M111</f>
        <v>7100</v>
      </c>
      <c r="L111" s="46"/>
      <c r="M111" s="61" t="n">
        <v>7100</v>
      </c>
      <c r="O111" s="59" t="s">
        <v>257</v>
      </c>
      <c r="P111" s="60" t="s">
        <v>258</v>
      </c>
      <c r="Q111" s="61" t="n">
        <v>20821493</v>
      </c>
      <c r="R111" s="61" t="n">
        <f aca="false">S111+T111</f>
        <v>9829645</v>
      </c>
      <c r="S111" s="61" t="n">
        <v>844407</v>
      </c>
      <c r="T111" s="61" t="n">
        <v>8985238</v>
      </c>
      <c r="V111" s="59" t="s">
        <v>259</v>
      </c>
      <c r="W111" s="59" t="s">
        <v>260</v>
      </c>
      <c r="X111" s="61" t="n">
        <v>36000</v>
      </c>
      <c r="Y111" s="4" t="n">
        <f aca="false">Z111+AA111</f>
        <v>5542665</v>
      </c>
      <c r="Z111" s="46"/>
      <c r="AA111" s="61" t="n">
        <v>5542665</v>
      </c>
    </row>
    <row r="112" customFormat="false" ht="15" hidden="false" customHeight="false" outlineLevel="0" collapsed="false">
      <c r="A112" s="59" t="s">
        <v>267</v>
      </c>
      <c r="B112" s="60" t="s">
        <v>268</v>
      </c>
      <c r="C112" s="61" t="n">
        <v>118003</v>
      </c>
      <c r="D112" s="61" t="n">
        <f aca="false">E112+F112</f>
        <v>485069</v>
      </c>
      <c r="E112" s="61" t="n">
        <v>575</v>
      </c>
      <c r="F112" s="61" t="n">
        <v>484494</v>
      </c>
      <c r="H112" s="59" t="s">
        <v>289</v>
      </c>
      <c r="I112" s="59" t="s">
        <v>290</v>
      </c>
      <c r="J112" s="61" t="n">
        <v>3500</v>
      </c>
      <c r="K112" s="4" t="n">
        <f aca="false">L112+M112</f>
        <v>50229</v>
      </c>
      <c r="L112" s="46"/>
      <c r="M112" s="61" t="n">
        <v>50229</v>
      </c>
      <c r="O112" s="59" t="s">
        <v>277</v>
      </c>
      <c r="P112" s="60" t="s">
        <v>278</v>
      </c>
      <c r="Q112" s="61" t="n">
        <v>969001</v>
      </c>
      <c r="R112" s="61" t="n">
        <f aca="false">S112+T112</f>
        <v>216148</v>
      </c>
      <c r="S112" s="61" t="n">
        <v>11500</v>
      </c>
      <c r="T112" s="61" t="n">
        <v>204648</v>
      </c>
      <c r="V112" s="59" t="s">
        <v>261</v>
      </c>
      <c r="W112" s="59" t="s">
        <v>262</v>
      </c>
      <c r="X112" s="61" t="n">
        <v>287224</v>
      </c>
      <c r="Y112" s="4" t="n">
        <f aca="false">Z112+AA112</f>
        <v>719371</v>
      </c>
      <c r="Z112" s="61" t="n">
        <v>15000</v>
      </c>
      <c r="AA112" s="61" t="n">
        <v>704371</v>
      </c>
    </row>
    <row r="113" customFormat="false" ht="15" hidden="false" customHeight="false" outlineLevel="0" collapsed="false">
      <c r="A113" s="59" t="s">
        <v>269</v>
      </c>
      <c r="B113" s="60" t="s">
        <v>270</v>
      </c>
      <c r="C113" s="61" t="n">
        <v>1332752</v>
      </c>
      <c r="D113" s="61" t="n">
        <f aca="false">E113+F113</f>
        <v>1007081</v>
      </c>
      <c r="E113" s="61" t="n">
        <v>229450</v>
      </c>
      <c r="F113" s="61" t="n">
        <v>777631</v>
      </c>
      <c r="H113" s="59" t="s">
        <v>291</v>
      </c>
      <c r="I113" s="59" t="s">
        <v>292</v>
      </c>
      <c r="J113" s="61" t="n">
        <v>18150</v>
      </c>
      <c r="K113" s="4" t="n">
        <f aca="false">L113+M113</f>
        <v>297477</v>
      </c>
      <c r="L113" s="46"/>
      <c r="M113" s="61" t="n">
        <v>297477</v>
      </c>
      <c r="O113" s="59" t="s">
        <v>259</v>
      </c>
      <c r="P113" s="60" t="s">
        <v>260</v>
      </c>
      <c r="Q113" s="61" t="n">
        <v>3163900</v>
      </c>
      <c r="R113" s="61" t="n">
        <f aca="false">S113+T113</f>
        <v>3191336</v>
      </c>
      <c r="S113" s="61" t="n">
        <v>47501</v>
      </c>
      <c r="T113" s="61" t="n">
        <v>3143835</v>
      </c>
      <c r="V113" s="59" t="s">
        <v>263</v>
      </c>
      <c r="W113" s="59" t="s">
        <v>264</v>
      </c>
      <c r="X113" s="61" t="n">
        <v>1459659</v>
      </c>
      <c r="Y113" s="4" t="n">
        <f aca="false">Z113+AA113</f>
        <v>3421118</v>
      </c>
      <c r="Z113" s="46"/>
      <c r="AA113" s="61" t="n">
        <v>3421118</v>
      </c>
    </row>
    <row r="114" customFormat="false" ht="15" hidden="false" customHeight="false" outlineLevel="0" collapsed="false">
      <c r="A114" s="59" t="s">
        <v>293</v>
      </c>
      <c r="B114" s="60" t="s">
        <v>294</v>
      </c>
      <c r="C114" s="46"/>
      <c r="D114" s="61" t="n">
        <f aca="false">E114+F114</f>
        <v>168189</v>
      </c>
      <c r="E114" s="46"/>
      <c r="F114" s="61" t="n">
        <v>168189</v>
      </c>
      <c r="H114" s="59" t="s">
        <v>295</v>
      </c>
      <c r="I114" s="59" t="s">
        <v>296</v>
      </c>
      <c r="J114" s="61" t="n">
        <v>933000</v>
      </c>
      <c r="K114" s="4" t="n">
        <f aca="false">L114+M114</f>
        <v>8800</v>
      </c>
      <c r="L114" s="46"/>
      <c r="M114" s="61" t="n">
        <v>8800</v>
      </c>
      <c r="O114" s="59" t="s">
        <v>261</v>
      </c>
      <c r="P114" s="60" t="s">
        <v>262</v>
      </c>
      <c r="Q114" s="61" t="n">
        <v>495570</v>
      </c>
      <c r="R114" s="61" t="n">
        <f aca="false">S114+T114</f>
        <v>1319396</v>
      </c>
      <c r="S114" s="61" t="n">
        <v>175500</v>
      </c>
      <c r="T114" s="61" t="n">
        <v>1143896</v>
      </c>
      <c r="V114" s="59" t="s">
        <v>265</v>
      </c>
      <c r="W114" s="59" t="s">
        <v>266</v>
      </c>
      <c r="X114" s="61" t="n">
        <v>68294</v>
      </c>
      <c r="Y114" s="4" t="n">
        <f aca="false">Z114+AA114</f>
        <v>2021184</v>
      </c>
      <c r="Z114" s="61" t="n">
        <v>12815</v>
      </c>
      <c r="AA114" s="61" t="n">
        <v>2008369</v>
      </c>
    </row>
    <row r="115" customFormat="false" ht="15" hidden="false" customHeight="false" outlineLevel="0" collapsed="false">
      <c r="A115" s="59" t="s">
        <v>273</v>
      </c>
      <c r="B115" s="60" t="s">
        <v>274</v>
      </c>
      <c r="C115" s="46"/>
      <c r="D115" s="61" t="n">
        <f aca="false">E115+F115</f>
        <v>1924018</v>
      </c>
      <c r="E115" s="61" t="n">
        <v>704850</v>
      </c>
      <c r="F115" s="61" t="n">
        <v>1219168</v>
      </c>
      <c r="H115" s="59" t="s">
        <v>297</v>
      </c>
      <c r="I115" s="59" t="s">
        <v>298</v>
      </c>
      <c r="J115" s="61" t="n">
        <v>51500</v>
      </c>
      <c r="K115" s="4" t="n">
        <f aca="false">L115+M115</f>
        <v>2000</v>
      </c>
      <c r="L115" s="46"/>
      <c r="M115" s="61" t="n">
        <v>2000</v>
      </c>
      <c r="O115" s="59" t="s">
        <v>263</v>
      </c>
      <c r="P115" s="60" t="s">
        <v>264</v>
      </c>
      <c r="Q115" s="61" t="n">
        <v>3208588</v>
      </c>
      <c r="R115" s="61" t="n">
        <f aca="false">S115+T115</f>
        <v>3483578</v>
      </c>
      <c r="S115" s="61" t="n">
        <v>79255</v>
      </c>
      <c r="T115" s="61" t="n">
        <v>3404323</v>
      </c>
      <c r="V115" s="59" t="s">
        <v>267</v>
      </c>
      <c r="W115" s="59" t="s">
        <v>268</v>
      </c>
      <c r="X115" s="61" t="n">
        <v>562703</v>
      </c>
      <c r="Y115" s="4" t="n">
        <f aca="false">Z115+AA115</f>
        <v>2264014</v>
      </c>
      <c r="Z115" s="46"/>
      <c r="AA115" s="61" t="n">
        <v>2264014</v>
      </c>
    </row>
    <row r="116" customFormat="false" ht="15" hidden="false" customHeight="false" outlineLevel="0" collapsed="false">
      <c r="A116" s="59" t="s">
        <v>275</v>
      </c>
      <c r="B116" s="60" t="s">
        <v>276</v>
      </c>
      <c r="C116" s="46"/>
      <c r="D116" s="61" t="n">
        <f aca="false">E116+F116</f>
        <v>227956</v>
      </c>
      <c r="E116" s="61" t="n">
        <v>50050</v>
      </c>
      <c r="F116" s="61" t="n">
        <v>177906</v>
      </c>
      <c r="H116" s="59" t="s">
        <v>299</v>
      </c>
      <c r="I116" s="59" t="s">
        <v>300</v>
      </c>
      <c r="J116" s="46"/>
      <c r="K116" s="4" t="n">
        <f aca="false">L116+M116</f>
        <v>78300</v>
      </c>
      <c r="L116" s="46"/>
      <c r="M116" s="61" t="n">
        <v>78300</v>
      </c>
      <c r="O116" s="59" t="s">
        <v>265</v>
      </c>
      <c r="P116" s="60" t="s">
        <v>266</v>
      </c>
      <c r="Q116" s="61" t="n">
        <v>1870500</v>
      </c>
      <c r="R116" s="61" t="n">
        <f aca="false">S116+T116</f>
        <v>2577567</v>
      </c>
      <c r="S116" s="61" t="n">
        <v>1000</v>
      </c>
      <c r="T116" s="61" t="n">
        <v>2576567</v>
      </c>
      <c r="V116" s="59" t="s">
        <v>269</v>
      </c>
      <c r="W116" s="59" t="s">
        <v>270</v>
      </c>
      <c r="X116" s="61" t="n">
        <v>679375</v>
      </c>
      <c r="Y116" s="4" t="n">
        <f aca="false">Z116+AA116</f>
        <v>5587900</v>
      </c>
      <c r="Z116" s="61" t="n">
        <v>929629</v>
      </c>
      <c r="AA116" s="61" t="n">
        <v>4658271</v>
      </c>
    </row>
    <row r="117" customFormat="false" ht="15" hidden="false" customHeight="false" outlineLevel="0" collapsed="false">
      <c r="A117" s="59" t="s">
        <v>279</v>
      </c>
      <c r="B117" s="60" t="s">
        <v>280</v>
      </c>
      <c r="C117" s="61" t="n">
        <v>5252407</v>
      </c>
      <c r="D117" s="61" t="n">
        <f aca="false">E117+F117</f>
        <v>2371939</v>
      </c>
      <c r="E117" s="61" t="n">
        <v>488359</v>
      </c>
      <c r="F117" s="61" t="n">
        <v>1883580</v>
      </c>
      <c r="H117" s="59" t="s">
        <v>301</v>
      </c>
      <c r="I117" s="59" t="s">
        <v>302</v>
      </c>
      <c r="J117" s="61" t="n">
        <v>71500</v>
      </c>
      <c r="K117" s="4" t="n">
        <f aca="false">L117+M117</f>
        <v>127300</v>
      </c>
      <c r="L117" s="46"/>
      <c r="M117" s="61" t="n">
        <v>127300</v>
      </c>
      <c r="O117" s="59" t="s">
        <v>267</v>
      </c>
      <c r="P117" s="60" t="s">
        <v>268</v>
      </c>
      <c r="Q117" s="61" t="n">
        <v>291357</v>
      </c>
      <c r="R117" s="61" t="n">
        <f aca="false">S117+T117</f>
        <v>2244173</v>
      </c>
      <c r="S117" s="61" t="n">
        <v>192736</v>
      </c>
      <c r="T117" s="61" t="n">
        <v>2051437</v>
      </c>
      <c r="V117" s="59" t="s">
        <v>293</v>
      </c>
      <c r="W117" s="59" t="s">
        <v>294</v>
      </c>
      <c r="X117" s="61" t="n">
        <v>24500</v>
      </c>
      <c r="Y117" s="4" t="n">
        <f aca="false">Z117+AA117</f>
        <v>0</v>
      </c>
      <c r="Z117" s="46"/>
      <c r="AA117" s="46"/>
    </row>
    <row r="118" customFormat="false" ht="15" hidden="false" customHeight="false" outlineLevel="0" collapsed="false">
      <c r="A118" s="59" t="s">
        <v>303</v>
      </c>
      <c r="B118" s="60" t="s">
        <v>304</v>
      </c>
      <c r="C118" s="61" t="n">
        <v>122500</v>
      </c>
      <c r="D118" s="61" t="n">
        <f aca="false">E118+F118</f>
        <v>51372</v>
      </c>
      <c r="E118" s="61" t="n">
        <v>10550</v>
      </c>
      <c r="F118" s="61" t="n">
        <v>40822</v>
      </c>
      <c r="H118" s="59" t="s">
        <v>305</v>
      </c>
      <c r="I118" s="59" t="s">
        <v>306</v>
      </c>
      <c r="J118" s="46"/>
      <c r="K118" s="4" t="n">
        <f aca="false">L118+M118</f>
        <v>46969</v>
      </c>
      <c r="L118" s="46"/>
      <c r="M118" s="61" t="n">
        <v>46969</v>
      </c>
      <c r="O118" s="59" t="s">
        <v>269</v>
      </c>
      <c r="P118" s="60" t="s">
        <v>270</v>
      </c>
      <c r="Q118" s="61" t="n">
        <v>6576916</v>
      </c>
      <c r="R118" s="61" t="n">
        <f aca="false">S118+T118</f>
        <v>6768119</v>
      </c>
      <c r="S118" s="61" t="n">
        <v>1490300</v>
      </c>
      <c r="T118" s="61" t="n">
        <v>5277819</v>
      </c>
      <c r="V118" s="59" t="s">
        <v>273</v>
      </c>
      <c r="W118" s="59" t="s">
        <v>274</v>
      </c>
      <c r="X118" s="61" t="n">
        <v>237017</v>
      </c>
      <c r="Y118" s="4" t="n">
        <f aca="false">Z118+AA118</f>
        <v>22541585</v>
      </c>
      <c r="Z118" s="61" t="n">
        <v>3708833</v>
      </c>
      <c r="AA118" s="61" t="n">
        <v>18832752</v>
      </c>
    </row>
    <row r="119" customFormat="false" ht="15" hidden="false" customHeight="false" outlineLevel="0" collapsed="false">
      <c r="A119" s="59" t="s">
        <v>281</v>
      </c>
      <c r="B119" s="60" t="s">
        <v>282</v>
      </c>
      <c r="C119" s="61" t="n">
        <v>250000</v>
      </c>
      <c r="D119" s="61" t="n">
        <f aca="false">E119+F119</f>
        <v>101265</v>
      </c>
      <c r="E119" s="46"/>
      <c r="F119" s="61" t="n">
        <v>101265</v>
      </c>
      <c r="H119" s="59" t="s">
        <v>307</v>
      </c>
      <c r="I119" s="59" t="s">
        <v>308</v>
      </c>
      <c r="J119" s="46"/>
      <c r="K119" s="4" t="n">
        <f aca="false">L119+M119</f>
        <v>88200</v>
      </c>
      <c r="L119" s="46"/>
      <c r="M119" s="61" t="n">
        <v>88200</v>
      </c>
      <c r="O119" s="59" t="s">
        <v>293</v>
      </c>
      <c r="P119" s="60" t="s">
        <v>294</v>
      </c>
      <c r="Q119" s="61" t="n">
        <v>10600</v>
      </c>
      <c r="R119" s="61" t="n">
        <f aca="false">S119+T119</f>
        <v>2640911</v>
      </c>
      <c r="S119" s="61" t="n">
        <v>222095</v>
      </c>
      <c r="T119" s="61" t="n">
        <v>2418816</v>
      </c>
      <c r="V119" s="59" t="s">
        <v>275</v>
      </c>
      <c r="W119" s="59" t="s">
        <v>276</v>
      </c>
      <c r="X119" s="46"/>
      <c r="Y119" s="4" t="n">
        <f aca="false">Z119+AA119</f>
        <v>987932</v>
      </c>
      <c r="Z119" s="46"/>
      <c r="AA119" s="61" t="n">
        <v>987932</v>
      </c>
    </row>
    <row r="120" customFormat="false" ht="15" hidden="false" customHeight="false" outlineLevel="0" collapsed="false">
      <c r="A120" s="59" t="s">
        <v>309</v>
      </c>
      <c r="B120" s="60" t="s">
        <v>310</v>
      </c>
      <c r="C120" s="46"/>
      <c r="D120" s="61" t="n">
        <f aca="false">E120+F120</f>
        <v>98928</v>
      </c>
      <c r="E120" s="46"/>
      <c r="F120" s="61" t="n">
        <v>98928</v>
      </c>
      <c r="H120" s="59" t="s">
        <v>311</v>
      </c>
      <c r="I120" s="59" t="s">
        <v>312</v>
      </c>
      <c r="J120" s="46"/>
      <c r="K120" s="4" t="n">
        <f aca="false">L120+M120</f>
        <v>76465</v>
      </c>
      <c r="L120" s="46"/>
      <c r="M120" s="61" t="n">
        <v>76465</v>
      </c>
      <c r="O120" s="59" t="s">
        <v>273</v>
      </c>
      <c r="P120" s="60" t="s">
        <v>274</v>
      </c>
      <c r="Q120" s="61" t="n">
        <v>4721319</v>
      </c>
      <c r="R120" s="61" t="n">
        <f aca="false">S120+T120</f>
        <v>8493688</v>
      </c>
      <c r="S120" s="61" t="n">
        <v>1936837</v>
      </c>
      <c r="T120" s="61" t="n">
        <v>6556851</v>
      </c>
      <c r="V120" s="59" t="s">
        <v>279</v>
      </c>
      <c r="W120" s="59" t="s">
        <v>280</v>
      </c>
      <c r="X120" s="61" t="n">
        <v>7567437</v>
      </c>
      <c r="Y120" s="4" t="n">
        <f aca="false">Z120+AA120</f>
        <v>13910284</v>
      </c>
      <c r="Z120" s="61" t="n">
        <v>2663241</v>
      </c>
      <c r="AA120" s="61" t="n">
        <v>11247043</v>
      </c>
    </row>
    <row r="121" customFormat="false" ht="15" hidden="false" customHeight="false" outlineLevel="0" collapsed="false">
      <c r="A121" s="59" t="s">
        <v>283</v>
      </c>
      <c r="B121" s="60" t="s">
        <v>284</v>
      </c>
      <c r="C121" s="46"/>
      <c r="D121" s="61" t="n">
        <f aca="false">E121+F121</f>
        <v>20583</v>
      </c>
      <c r="E121" s="46"/>
      <c r="F121" s="61" t="n">
        <v>20583</v>
      </c>
      <c r="H121" s="59" t="s">
        <v>313</v>
      </c>
      <c r="I121" s="59" t="s">
        <v>314</v>
      </c>
      <c r="J121" s="46"/>
      <c r="K121" s="4" t="n">
        <f aca="false">L121+M121</f>
        <v>62150</v>
      </c>
      <c r="L121" s="46"/>
      <c r="M121" s="61" t="n">
        <v>62150</v>
      </c>
      <c r="O121" s="59" t="s">
        <v>275</v>
      </c>
      <c r="P121" s="60" t="s">
        <v>276</v>
      </c>
      <c r="Q121" s="61" t="n">
        <v>463456</v>
      </c>
      <c r="R121" s="61" t="n">
        <f aca="false">S121+T121</f>
        <v>1836268</v>
      </c>
      <c r="S121" s="61" t="n">
        <v>50050</v>
      </c>
      <c r="T121" s="61" t="n">
        <v>1786218</v>
      </c>
      <c r="V121" s="59" t="s">
        <v>303</v>
      </c>
      <c r="W121" s="59" t="s">
        <v>304</v>
      </c>
      <c r="X121" s="61" t="n">
        <v>15500</v>
      </c>
      <c r="Y121" s="4" t="n">
        <f aca="false">Z121+AA121</f>
        <v>19650</v>
      </c>
      <c r="Z121" s="46"/>
      <c r="AA121" s="61" t="n">
        <v>19650</v>
      </c>
    </row>
    <row r="122" customFormat="false" ht="15" hidden="false" customHeight="false" outlineLevel="0" collapsed="false">
      <c r="A122" s="59" t="s">
        <v>285</v>
      </c>
      <c r="B122" s="60" t="s">
        <v>286</v>
      </c>
      <c r="C122" s="61" t="n">
        <v>43500</v>
      </c>
      <c r="D122" s="61" t="n">
        <f aca="false">E122+F122</f>
        <v>627961</v>
      </c>
      <c r="E122" s="61" t="n">
        <v>95750</v>
      </c>
      <c r="F122" s="61" t="n">
        <v>532211</v>
      </c>
      <c r="H122" s="59" t="s">
        <v>315</v>
      </c>
      <c r="I122" s="59" t="s">
        <v>316</v>
      </c>
      <c r="J122" s="61" t="n">
        <v>2000</v>
      </c>
      <c r="K122" s="4" t="n">
        <f aca="false">L122+M122</f>
        <v>20918</v>
      </c>
      <c r="L122" s="46"/>
      <c r="M122" s="61" t="n">
        <v>20918</v>
      </c>
      <c r="O122" s="59" t="s">
        <v>279</v>
      </c>
      <c r="P122" s="60" t="s">
        <v>280</v>
      </c>
      <c r="Q122" s="61" t="n">
        <v>9490129</v>
      </c>
      <c r="R122" s="61" t="n">
        <f aca="false">S122+T122</f>
        <v>9395848</v>
      </c>
      <c r="S122" s="61" t="n">
        <v>819361</v>
      </c>
      <c r="T122" s="61" t="n">
        <v>8576487</v>
      </c>
      <c r="V122" s="59" t="s">
        <v>281</v>
      </c>
      <c r="W122" s="59" t="s">
        <v>282</v>
      </c>
      <c r="X122" s="61" t="n">
        <v>825220</v>
      </c>
      <c r="Y122" s="4" t="n">
        <f aca="false">Z122+AA122</f>
        <v>525645</v>
      </c>
      <c r="Z122" s="46"/>
      <c r="AA122" s="61" t="n">
        <v>525645</v>
      </c>
    </row>
    <row r="123" customFormat="false" ht="15" hidden="false" customHeight="false" outlineLevel="0" collapsed="false">
      <c r="A123" s="59" t="s">
        <v>287</v>
      </c>
      <c r="B123" s="60" t="s">
        <v>288</v>
      </c>
      <c r="C123" s="46"/>
      <c r="D123" s="61" t="n">
        <f aca="false">E123+F123</f>
        <v>160486</v>
      </c>
      <c r="E123" s="46"/>
      <c r="F123" s="61" t="n">
        <v>160486</v>
      </c>
      <c r="H123" s="59" t="s">
        <v>317</v>
      </c>
      <c r="I123" s="59" t="s">
        <v>318</v>
      </c>
      <c r="J123" s="61" t="n">
        <v>993860</v>
      </c>
      <c r="K123" s="4" t="n">
        <f aca="false">L123+M123</f>
        <v>3681693</v>
      </c>
      <c r="L123" s="46"/>
      <c r="M123" s="61" t="n">
        <v>3681693</v>
      </c>
      <c r="O123" s="59" t="s">
        <v>303</v>
      </c>
      <c r="P123" s="60" t="s">
        <v>304</v>
      </c>
      <c r="Q123" s="61" t="n">
        <v>122500</v>
      </c>
      <c r="R123" s="61" t="n">
        <f aca="false">S123+T123</f>
        <v>123568</v>
      </c>
      <c r="S123" s="61" t="n">
        <v>21550</v>
      </c>
      <c r="T123" s="61" t="n">
        <v>102018</v>
      </c>
      <c r="V123" s="59" t="s">
        <v>309</v>
      </c>
      <c r="W123" s="59" t="s">
        <v>310</v>
      </c>
      <c r="X123" s="46"/>
      <c r="Y123" s="4" t="n">
        <f aca="false">Z123+AA123</f>
        <v>152226</v>
      </c>
      <c r="Z123" s="61" t="n">
        <v>6433</v>
      </c>
      <c r="AA123" s="61" t="n">
        <v>145793</v>
      </c>
    </row>
    <row r="124" customFormat="false" ht="15" hidden="false" customHeight="false" outlineLevel="0" collapsed="false">
      <c r="A124" s="59" t="s">
        <v>289</v>
      </c>
      <c r="B124" s="60" t="s">
        <v>290</v>
      </c>
      <c r="C124" s="46"/>
      <c r="D124" s="61" t="n">
        <f aca="false">E124+F124</f>
        <v>70423</v>
      </c>
      <c r="E124" s="46"/>
      <c r="F124" s="61" t="n">
        <v>70423</v>
      </c>
      <c r="H124" s="59" t="s">
        <v>319</v>
      </c>
      <c r="I124" s="59" t="s">
        <v>320</v>
      </c>
      <c r="J124" s="61" t="n">
        <v>841025</v>
      </c>
      <c r="K124" s="4" t="n">
        <f aca="false">L124+M124</f>
        <v>3170762</v>
      </c>
      <c r="L124" s="46"/>
      <c r="M124" s="61" t="n">
        <v>3170762</v>
      </c>
      <c r="O124" s="59" t="s">
        <v>281</v>
      </c>
      <c r="P124" s="60" t="s">
        <v>282</v>
      </c>
      <c r="Q124" s="61" t="n">
        <v>689400</v>
      </c>
      <c r="R124" s="61" t="n">
        <f aca="false">S124+T124</f>
        <v>997747</v>
      </c>
      <c r="S124" s="61" t="n">
        <v>292500</v>
      </c>
      <c r="T124" s="61" t="n">
        <v>705247</v>
      </c>
      <c r="V124" s="59" t="s">
        <v>283</v>
      </c>
      <c r="W124" s="59" t="s">
        <v>284</v>
      </c>
      <c r="X124" s="61" t="n">
        <v>1800</v>
      </c>
      <c r="Y124" s="4" t="n">
        <f aca="false">Z124+AA124</f>
        <v>98615</v>
      </c>
      <c r="Z124" s="46"/>
      <c r="AA124" s="61" t="n">
        <v>98615</v>
      </c>
    </row>
    <row r="125" customFormat="false" ht="15" hidden="false" customHeight="false" outlineLevel="0" collapsed="false">
      <c r="A125" s="59" t="s">
        <v>291</v>
      </c>
      <c r="B125" s="60" t="s">
        <v>292</v>
      </c>
      <c r="C125" s="61" t="n">
        <v>184500</v>
      </c>
      <c r="D125" s="61" t="n">
        <f aca="false">E125+F125</f>
        <v>198988</v>
      </c>
      <c r="E125" s="61" t="n">
        <v>56300</v>
      </c>
      <c r="F125" s="61" t="n">
        <v>142688</v>
      </c>
      <c r="H125" s="59" t="s">
        <v>321</v>
      </c>
      <c r="I125" s="59" t="s">
        <v>322</v>
      </c>
      <c r="J125" s="46"/>
      <c r="K125" s="4" t="n">
        <f aca="false">L125+M125</f>
        <v>25710</v>
      </c>
      <c r="L125" s="46"/>
      <c r="M125" s="61" t="n">
        <v>25710</v>
      </c>
      <c r="O125" s="59" t="s">
        <v>309</v>
      </c>
      <c r="P125" s="60" t="s">
        <v>310</v>
      </c>
      <c r="Q125" s="61" t="n">
        <v>4000</v>
      </c>
      <c r="R125" s="61" t="n">
        <f aca="false">S125+T125</f>
        <v>1057268</v>
      </c>
      <c r="S125" s="46"/>
      <c r="T125" s="61" t="n">
        <v>1057268</v>
      </c>
      <c r="V125" s="59" t="s">
        <v>285</v>
      </c>
      <c r="W125" s="59" t="s">
        <v>286</v>
      </c>
      <c r="X125" s="61" t="n">
        <v>7155144</v>
      </c>
      <c r="Y125" s="4" t="n">
        <f aca="false">Z125+AA125</f>
        <v>8550680</v>
      </c>
      <c r="Z125" s="61" t="n">
        <v>72000</v>
      </c>
      <c r="AA125" s="61" t="n">
        <v>8478680</v>
      </c>
    </row>
    <row r="126" customFormat="false" ht="15" hidden="false" customHeight="false" outlineLevel="0" collapsed="false">
      <c r="A126" s="59" t="s">
        <v>295</v>
      </c>
      <c r="B126" s="60" t="s">
        <v>296</v>
      </c>
      <c r="C126" s="46"/>
      <c r="D126" s="61" t="n">
        <f aca="false">E126+F126</f>
        <v>297192</v>
      </c>
      <c r="E126" s="61" t="n">
        <v>4050</v>
      </c>
      <c r="F126" s="61" t="n">
        <v>293142</v>
      </c>
      <c r="H126" s="59" t="s">
        <v>323</v>
      </c>
      <c r="I126" s="59" t="s">
        <v>324</v>
      </c>
      <c r="J126" s="61" t="n">
        <v>21397</v>
      </c>
      <c r="K126" s="4" t="n">
        <f aca="false">L126+M126</f>
        <v>112130</v>
      </c>
      <c r="L126" s="46"/>
      <c r="M126" s="61" t="n">
        <v>112130</v>
      </c>
      <c r="O126" s="59" t="s">
        <v>283</v>
      </c>
      <c r="P126" s="60" t="s">
        <v>284</v>
      </c>
      <c r="Q126" s="46"/>
      <c r="R126" s="61" t="n">
        <f aca="false">S126+T126</f>
        <v>248561</v>
      </c>
      <c r="S126" s="46"/>
      <c r="T126" s="61" t="n">
        <v>248561</v>
      </c>
      <c r="V126" s="59" t="s">
        <v>287</v>
      </c>
      <c r="W126" s="59" t="s">
        <v>288</v>
      </c>
      <c r="X126" s="61" t="n">
        <v>17500</v>
      </c>
      <c r="Y126" s="4" t="n">
        <f aca="false">Z126+AA126</f>
        <v>100965</v>
      </c>
      <c r="Z126" s="46"/>
      <c r="AA126" s="61" t="n">
        <v>100965</v>
      </c>
    </row>
    <row r="127" customFormat="false" ht="15" hidden="false" customHeight="false" outlineLevel="0" collapsed="false">
      <c r="A127" s="59" t="s">
        <v>297</v>
      </c>
      <c r="B127" s="60" t="s">
        <v>298</v>
      </c>
      <c r="C127" s="46"/>
      <c r="D127" s="61" t="n">
        <f aca="false">E127+F127</f>
        <v>66950</v>
      </c>
      <c r="E127" s="46"/>
      <c r="F127" s="61" t="n">
        <v>66950</v>
      </c>
      <c r="H127" s="59" t="s">
        <v>325</v>
      </c>
      <c r="I127" s="59" t="s">
        <v>326</v>
      </c>
      <c r="J127" s="46"/>
      <c r="K127" s="4" t="n">
        <f aca="false">L127+M127</f>
        <v>1800</v>
      </c>
      <c r="L127" s="46"/>
      <c r="M127" s="61" t="n">
        <v>1800</v>
      </c>
      <c r="O127" s="59" t="s">
        <v>285</v>
      </c>
      <c r="P127" s="60" t="s">
        <v>286</v>
      </c>
      <c r="Q127" s="61" t="n">
        <v>155776</v>
      </c>
      <c r="R127" s="61" t="n">
        <f aca="false">S127+T127</f>
        <v>4332997</v>
      </c>
      <c r="S127" s="61" t="n">
        <v>219645</v>
      </c>
      <c r="T127" s="61" t="n">
        <v>4113352</v>
      </c>
      <c r="V127" s="59" t="s">
        <v>289</v>
      </c>
      <c r="W127" s="59" t="s">
        <v>290</v>
      </c>
      <c r="X127" s="61" t="n">
        <v>28739</v>
      </c>
      <c r="Y127" s="4" t="n">
        <f aca="false">Z127+AA127</f>
        <v>1202897</v>
      </c>
      <c r="Z127" s="46"/>
      <c r="AA127" s="61" t="n">
        <v>1202897</v>
      </c>
    </row>
    <row r="128" customFormat="false" ht="15" hidden="false" customHeight="false" outlineLevel="0" collapsed="false">
      <c r="A128" s="59" t="s">
        <v>299</v>
      </c>
      <c r="B128" s="60" t="s">
        <v>300</v>
      </c>
      <c r="C128" s="46"/>
      <c r="D128" s="61" t="n">
        <f aca="false">E128+F128</f>
        <v>499884</v>
      </c>
      <c r="E128" s="61" t="n">
        <v>52300</v>
      </c>
      <c r="F128" s="61" t="n">
        <v>447584</v>
      </c>
      <c r="H128" s="59" t="s">
        <v>327</v>
      </c>
      <c r="I128" s="59" t="s">
        <v>328</v>
      </c>
      <c r="J128" s="46"/>
      <c r="K128" s="4" t="n">
        <f aca="false">L128+M128</f>
        <v>311500</v>
      </c>
      <c r="L128" s="46"/>
      <c r="M128" s="61" t="n">
        <v>311500</v>
      </c>
      <c r="O128" s="59" t="s">
        <v>287</v>
      </c>
      <c r="P128" s="60" t="s">
        <v>288</v>
      </c>
      <c r="Q128" s="61" t="n">
        <v>150760</v>
      </c>
      <c r="R128" s="61" t="n">
        <f aca="false">S128+T128</f>
        <v>1212929</v>
      </c>
      <c r="S128" s="46"/>
      <c r="T128" s="61" t="n">
        <v>1212929</v>
      </c>
      <c r="V128" s="59" t="s">
        <v>291</v>
      </c>
      <c r="W128" s="59" t="s">
        <v>292</v>
      </c>
      <c r="X128" s="61" t="n">
        <v>812500</v>
      </c>
      <c r="Y128" s="4" t="n">
        <f aca="false">Z128+AA128</f>
        <v>627482</v>
      </c>
      <c r="Z128" s="46"/>
      <c r="AA128" s="61" t="n">
        <v>627482</v>
      </c>
    </row>
    <row r="129" customFormat="false" ht="15" hidden="false" customHeight="false" outlineLevel="0" collapsed="false">
      <c r="A129" s="59" t="s">
        <v>329</v>
      </c>
      <c r="B129" s="60" t="s">
        <v>226</v>
      </c>
      <c r="C129" s="46"/>
      <c r="D129" s="61" t="n">
        <f aca="false">E129+F129</f>
        <v>32990</v>
      </c>
      <c r="E129" s="61" t="n">
        <v>22850</v>
      </c>
      <c r="F129" s="61" t="n">
        <v>10140</v>
      </c>
      <c r="H129" s="59" t="s">
        <v>330</v>
      </c>
      <c r="I129" s="59" t="s">
        <v>331</v>
      </c>
      <c r="J129" s="61" t="n">
        <v>887000</v>
      </c>
      <c r="K129" s="4" t="n">
        <f aca="false">L129+M129</f>
        <v>387337</v>
      </c>
      <c r="L129" s="46"/>
      <c r="M129" s="61" t="n">
        <v>387337</v>
      </c>
      <c r="O129" s="59" t="s">
        <v>289</v>
      </c>
      <c r="P129" s="60" t="s">
        <v>290</v>
      </c>
      <c r="Q129" s="46"/>
      <c r="R129" s="61" t="n">
        <f aca="false">S129+T129</f>
        <v>884018</v>
      </c>
      <c r="S129" s="61" t="n">
        <v>79600</v>
      </c>
      <c r="T129" s="61" t="n">
        <v>804418</v>
      </c>
      <c r="V129" s="59" t="s">
        <v>295</v>
      </c>
      <c r="W129" s="59" t="s">
        <v>296</v>
      </c>
      <c r="X129" s="61" t="n">
        <v>2508055</v>
      </c>
      <c r="Y129" s="4" t="n">
        <f aca="false">Z129+AA129</f>
        <v>142688</v>
      </c>
      <c r="Z129" s="61" t="n">
        <v>3700</v>
      </c>
      <c r="AA129" s="61" t="n">
        <v>138988</v>
      </c>
    </row>
    <row r="130" customFormat="false" ht="15" hidden="false" customHeight="false" outlineLevel="0" collapsed="false">
      <c r="A130" s="59" t="s">
        <v>301</v>
      </c>
      <c r="B130" s="60" t="s">
        <v>302</v>
      </c>
      <c r="C130" s="61" t="n">
        <v>97185</v>
      </c>
      <c r="D130" s="61" t="n">
        <f aca="false">E130+F130</f>
        <v>261896</v>
      </c>
      <c r="E130" s="46"/>
      <c r="F130" s="61" t="n">
        <v>261896</v>
      </c>
      <c r="H130" s="59" t="s">
        <v>332</v>
      </c>
      <c r="I130" s="59" t="s">
        <v>333</v>
      </c>
      <c r="J130" s="61" t="n">
        <v>1173667</v>
      </c>
      <c r="K130" s="4" t="n">
        <f aca="false">L130+M130</f>
        <v>18000</v>
      </c>
      <c r="L130" s="46"/>
      <c r="M130" s="61" t="n">
        <v>18000</v>
      </c>
      <c r="O130" s="59" t="s">
        <v>291</v>
      </c>
      <c r="P130" s="60" t="s">
        <v>292</v>
      </c>
      <c r="Q130" s="61" t="n">
        <v>184500</v>
      </c>
      <c r="R130" s="61" t="n">
        <f aca="false">S130+T130</f>
        <v>1078777</v>
      </c>
      <c r="S130" s="61" t="n">
        <v>89800</v>
      </c>
      <c r="T130" s="61" t="n">
        <v>988977</v>
      </c>
      <c r="V130" s="59" t="s">
        <v>297</v>
      </c>
      <c r="W130" s="59" t="s">
        <v>298</v>
      </c>
      <c r="X130" s="61" t="n">
        <v>71905</v>
      </c>
      <c r="Y130" s="4" t="n">
        <f aca="false">Z130+AA130</f>
        <v>214377</v>
      </c>
      <c r="Z130" s="46"/>
      <c r="AA130" s="61" t="n">
        <v>214377</v>
      </c>
    </row>
    <row r="131" customFormat="false" ht="15" hidden="false" customHeight="false" outlineLevel="0" collapsed="false">
      <c r="A131" s="59" t="s">
        <v>305</v>
      </c>
      <c r="B131" s="60" t="s">
        <v>306</v>
      </c>
      <c r="C131" s="46"/>
      <c r="D131" s="61" t="n">
        <f aca="false">E131+F131</f>
        <v>980156</v>
      </c>
      <c r="E131" s="46"/>
      <c r="F131" s="61" t="n">
        <v>980156</v>
      </c>
      <c r="H131" s="59" t="s">
        <v>334</v>
      </c>
      <c r="I131" s="59" t="s">
        <v>335</v>
      </c>
      <c r="J131" s="61" t="n">
        <v>12500</v>
      </c>
      <c r="K131" s="4" t="n">
        <f aca="false">L131+M131</f>
        <v>166132</v>
      </c>
      <c r="L131" s="46"/>
      <c r="M131" s="61" t="n">
        <v>166132</v>
      </c>
      <c r="O131" s="59" t="s">
        <v>295</v>
      </c>
      <c r="P131" s="60" t="s">
        <v>296</v>
      </c>
      <c r="Q131" s="61" t="n">
        <v>113150</v>
      </c>
      <c r="R131" s="61" t="n">
        <f aca="false">S131+T131</f>
        <v>2750405</v>
      </c>
      <c r="S131" s="61" t="n">
        <v>109100</v>
      </c>
      <c r="T131" s="61" t="n">
        <v>2641305</v>
      </c>
      <c r="V131" s="59" t="s">
        <v>299</v>
      </c>
      <c r="W131" s="59" t="s">
        <v>300</v>
      </c>
      <c r="X131" s="61" t="n">
        <v>85159</v>
      </c>
      <c r="Y131" s="4" t="n">
        <f aca="false">Z131+AA131</f>
        <v>987577</v>
      </c>
      <c r="Z131" s="46"/>
      <c r="AA131" s="61" t="n">
        <v>987577</v>
      </c>
    </row>
    <row r="132" customFormat="false" ht="15" hidden="false" customHeight="false" outlineLevel="0" collapsed="false">
      <c r="A132" s="59" t="s">
        <v>307</v>
      </c>
      <c r="B132" s="60" t="s">
        <v>308</v>
      </c>
      <c r="C132" s="46"/>
      <c r="D132" s="61" t="n">
        <f aca="false">E132+F132</f>
        <v>245448</v>
      </c>
      <c r="E132" s="46"/>
      <c r="F132" s="61" t="n">
        <v>245448</v>
      </c>
      <c r="H132" s="59" t="s">
        <v>336</v>
      </c>
      <c r="I132" s="59" t="s">
        <v>337</v>
      </c>
      <c r="J132" s="61" t="n">
        <v>25875</v>
      </c>
      <c r="K132" s="4" t="n">
        <f aca="false">L132+M132</f>
        <v>900</v>
      </c>
      <c r="L132" s="46"/>
      <c r="M132" s="61" t="n">
        <v>900</v>
      </c>
      <c r="O132" s="59" t="s">
        <v>297</v>
      </c>
      <c r="P132" s="60" t="s">
        <v>298</v>
      </c>
      <c r="Q132" s="61" t="n">
        <v>869550</v>
      </c>
      <c r="R132" s="61" t="n">
        <f aca="false">S132+T132</f>
        <v>1095410</v>
      </c>
      <c r="S132" s="61" t="n">
        <v>321000</v>
      </c>
      <c r="T132" s="61" t="n">
        <v>774410</v>
      </c>
      <c r="V132" s="59" t="s">
        <v>329</v>
      </c>
      <c r="W132" s="59" t="s">
        <v>226</v>
      </c>
      <c r="X132" s="61" t="n">
        <v>27300</v>
      </c>
      <c r="Y132" s="4" t="n">
        <f aca="false">Z132+AA132</f>
        <v>301</v>
      </c>
      <c r="Z132" s="46"/>
      <c r="AA132" s="61" t="n">
        <v>301</v>
      </c>
    </row>
    <row r="133" customFormat="false" ht="15" hidden="false" customHeight="false" outlineLevel="0" collapsed="false">
      <c r="A133" s="59" t="s">
        <v>338</v>
      </c>
      <c r="B133" s="60" t="s">
        <v>339</v>
      </c>
      <c r="C133" s="46"/>
      <c r="D133" s="61" t="n">
        <f aca="false">E133+F133</f>
        <v>7600</v>
      </c>
      <c r="E133" s="46"/>
      <c r="F133" s="61" t="n">
        <v>7600</v>
      </c>
      <c r="H133" s="59" t="s">
        <v>340</v>
      </c>
      <c r="I133" s="59" t="s">
        <v>341</v>
      </c>
      <c r="J133" s="46"/>
      <c r="K133" s="4" t="n">
        <f aca="false">L133+M133</f>
        <v>6000</v>
      </c>
      <c r="L133" s="46"/>
      <c r="M133" s="61" t="n">
        <v>6000</v>
      </c>
      <c r="O133" s="59" t="s">
        <v>299</v>
      </c>
      <c r="P133" s="60" t="s">
        <v>300</v>
      </c>
      <c r="Q133" s="61" t="n">
        <v>205600</v>
      </c>
      <c r="R133" s="61" t="n">
        <f aca="false">S133+T133</f>
        <v>1661357</v>
      </c>
      <c r="S133" s="61" t="n">
        <v>193150</v>
      </c>
      <c r="T133" s="61" t="n">
        <v>1468207</v>
      </c>
      <c r="V133" s="59" t="s">
        <v>301</v>
      </c>
      <c r="W133" s="59" t="s">
        <v>302</v>
      </c>
      <c r="X133" s="61" t="n">
        <v>97295</v>
      </c>
      <c r="Y133" s="4" t="n">
        <f aca="false">Z133+AA133</f>
        <v>5875531</v>
      </c>
      <c r="Z133" s="46"/>
      <c r="AA133" s="61" t="n">
        <v>5875531</v>
      </c>
    </row>
    <row r="134" customFormat="false" ht="15" hidden="false" customHeight="false" outlineLevel="0" collapsed="false">
      <c r="A134" s="59" t="s">
        <v>342</v>
      </c>
      <c r="B134" s="60" t="s">
        <v>343</v>
      </c>
      <c r="C134" s="46"/>
      <c r="D134" s="61" t="n">
        <f aca="false">E134+F134</f>
        <v>97731</v>
      </c>
      <c r="E134" s="46"/>
      <c r="F134" s="61" t="n">
        <v>97731</v>
      </c>
      <c r="H134" s="59" t="s">
        <v>344</v>
      </c>
      <c r="I134" s="59" t="s">
        <v>345</v>
      </c>
      <c r="J134" s="61" t="n">
        <v>36001</v>
      </c>
      <c r="K134" s="4" t="n">
        <f aca="false">L134+M134</f>
        <v>140400</v>
      </c>
      <c r="L134" s="46"/>
      <c r="M134" s="61" t="n">
        <v>140400</v>
      </c>
      <c r="O134" s="59" t="s">
        <v>329</v>
      </c>
      <c r="P134" s="60" t="s">
        <v>226</v>
      </c>
      <c r="Q134" s="61" t="n">
        <v>178500</v>
      </c>
      <c r="R134" s="61" t="n">
        <f aca="false">S134+T134</f>
        <v>218161</v>
      </c>
      <c r="S134" s="61" t="n">
        <v>102850</v>
      </c>
      <c r="T134" s="61" t="n">
        <v>115311</v>
      </c>
      <c r="V134" s="59" t="s">
        <v>305</v>
      </c>
      <c r="W134" s="59" t="s">
        <v>306</v>
      </c>
      <c r="X134" s="61" t="n">
        <v>8086800</v>
      </c>
      <c r="Y134" s="4" t="n">
        <f aca="false">Z134+AA134</f>
        <v>1325391</v>
      </c>
      <c r="Z134" s="46"/>
      <c r="AA134" s="61" t="n">
        <v>1325391</v>
      </c>
    </row>
    <row r="135" customFormat="false" ht="15" hidden="false" customHeight="false" outlineLevel="0" collapsed="false">
      <c r="A135" s="59" t="s">
        <v>311</v>
      </c>
      <c r="B135" s="60" t="s">
        <v>312</v>
      </c>
      <c r="C135" s="46"/>
      <c r="D135" s="61" t="n">
        <f aca="false">E135+F135</f>
        <v>479934</v>
      </c>
      <c r="E135" s="46"/>
      <c r="F135" s="61" t="n">
        <v>479934</v>
      </c>
      <c r="H135" s="59" t="s">
        <v>346</v>
      </c>
      <c r="I135" s="59" t="s">
        <v>347</v>
      </c>
      <c r="J135" s="46"/>
      <c r="K135" s="4" t="n">
        <f aca="false">L135+M135</f>
        <v>3450</v>
      </c>
      <c r="L135" s="46"/>
      <c r="M135" s="61" t="n">
        <v>3450</v>
      </c>
      <c r="O135" s="59" t="s">
        <v>301</v>
      </c>
      <c r="P135" s="60" t="s">
        <v>302</v>
      </c>
      <c r="Q135" s="61" t="n">
        <v>97185</v>
      </c>
      <c r="R135" s="61" t="n">
        <f aca="false">S135+T135</f>
        <v>1666873</v>
      </c>
      <c r="S135" s="61" t="n">
        <v>86975</v>
      </c>
      <c r="T135" s="61" t="n">
        <v>1579898</v>
      </c>
      <c r="V135" s="59" t="s">
        <v>348</v>
      </c>
      <c r="W135" s="59" t="s">
        <v>349</v>
      </c>
      <c r="X135" s="46"/>
      <c r="Y135" s="4" t="n">
        <f aca="false">Z135+AA135</f>
        <v>491500</v>
      </c>
      <c r="Z135" s="46"/>
      <c r="AA135" s="61" t="n">
        <v>491500</v>
      </c>
    </row>
    <row r="136" customFormat="false" ht="15" hidden="false" customHeight="false" outlineLevel="0" collapsed="false">
      <c r="A136" s="59" t="s">
        <v>313</v>
      </c>
      <c r="B136" s="60" t="s">
        <v>314</v>
      </c>
      <c r="C136" s="46"/>
      <c r="D136" s="61" t="n">
        <f aca="false">E136+F136</f>
        <v>127402</v>
      </c>
      <c r="E136" s="46"/>
      <c r="F136" s="61" t="n">
        <v>127402</v>
      </c>
      <c r="H136" s="59" t="s">
        <v>350</v>
      </c>
      <c r="I136" s="59" t="s">
        <v>351</v>
      </c>
      <c r="J136" s="46"/>
      <c r="K136" s="4" t="n">
        <f aca="false">L136+M136</f>
        <v>2825</v>
      </c>
      <c r="L136" s="46"/>
      <c r="M136" s="61" t="n">
        <v>2825</v>
      </c>
      <c r="O136" s="59" t="s">
        <v>305</v>
      </c>
      <c r="P136" s="60" t="s">
        <v>306</v>
      </c>
      <c r="Q136" s="61" t="n">
        <v>33150</v>
      </c>
      <c r="R136" s="61" t="n">
        <f aca="false">S136+T136</f>
        <v>9254125</v>
      </c>
      <c r="S136" s="61" t="n">
        <v>224311</v>
      </c>
      <c r="T136" s="61" t="n">
        <v>9029814</v>
      </c>
      <c r="V136" s="59" t="s">
        <v>352</v>
      </c>
      <c r="W136" s="59" t="s">
        <v>353</v>
      </c>
      <c r="X136" s="46"/>
      <c r="Y136" s="4" t="n">
        <f aca="false">Z136+AA136</f>
        <v>21349</v>
      </c>
      <c r="Z136" s="46"/>
      <c r="AA136" s="61" t="n">
        <v>21349</v>
      </c>
    </row>
    <row r="137" customFormat="false" ht="15" hidden="false" customHeight="false" outlineLevel="0" collapsed="false">
      <c r="A137" s="59" t="s">
        <v>315</v>
      </c>
      <c r="B137" s="60" t="s">
        <v>316</v>
      </c>
      <c r="C137" s="61" t="n">
        <v>460800</v>
      </c>
      <c r="D137" s="61" t="n">
        <f aca="false">E137+F137</f>
        <v>193313</v>
      </c>
      <c r="E137" s="61" t="n">
        <v>600</v>
      </c>
      <c r="F137" s="61" t="n">
        <v>192713</v>
      </c>
      <c r="H137" s="59" t="s">
        <v>354</v>
      </c>
      <c r="I137" s="59" t="s">
        <v>355</v>
      </c>
      <c r="J137" s="46"/>
      <c r="K137" s="4" t="n">
        <f aca="false">L137+M137</f>
        <v>1792</v>
      </c>
      <c r="L137" s="46"/>
      <c r="M137" s="61" t="n">
        <v>1792</v>
      </c>
      <c r="O137" s="59" t="s">
        <v>348</v>
      </c>
      <c r="P137" s="60" t="s">
        <v>349</v>
      </c>
      <c r="Q137" s="46"/>
      <c r="R137" s="61" t="n">
        <f aca="false">S137+T137</f>
        <v>22701</v>
      </c>
      <c r="S137" s="46"/>
      <c r="T137" s="61" t="n">
        <v>22701</v>
      </c>
      <c r="V137" s="59" t="s">
        <v>307</v>
      </c>
      <c r="W137" s="59" t="s">
        <v>308</v>
      </c>
      <c r="X137" s="46"/>
      <c r="Y137" s="4" t="n">
        <f aca="false">Z137+AA137</f>
        <v>2329573</v>
      </c>
      <c r="Z137" s="46"/>
      <c r="AA137" s="61" t="n">
        <v>2329573</v>
      </c>
    </row>
    <row r="138" customFormat="false" ht="15" hidden="false" customHeight="false" outlineLevel="0" collapsed="false">
      <c r="A138" s="59" t="s">
        <v>356</v>
      </c>
      <c r="B138" s="60" t="s">
        <v>357</v>
      </c>
      <c r="C138" s="46"/>
      <c r="D138" s="61" t="n">
        <f aca="false">E138+F138</f>
        <v>41166</v>
      </c>
      <c r="E138" s="46"/>
      <c r="F138" s="61" t="n">
        <v>41166</v>
      </c>
      <c r="H138" s="59" t="s">
        <v>358</v>
      </c>
      <c r="I138" s="59" t="s">
        <v>359</v>
      </c>
      <c r="J138" s="46"/>
      <c r="K138" s="4" t="n">
        <f aca="false">L138+M138</f>
        <v>590503</v>
      </c>
      <c r="L138" s="61" t="n">
        <v>250</v>
      </c>
      <c r="M138" s="61" t="n">
        <v>590253</v>
      </c>
      <c r="O138" s="59" t="s">
        <v>352</v>
      </c>
      <c r="P138" s="60" t="s">
        <v>353</v>
      </c>
      <c r="Q138" s="46"/>
      <c r="R138" s="61" t="n">
        <f aca="false">S138+T138</f>
        <v>14825</v>
      </c>
      <c r="S138" s="46"/>
      <c r="T138" s="61" t="n">
        <v>14825</v>
      </c>
      <c r="V138" s="59" t="s">
        <v>342</v>
      </c>
      <c r="W138" s="59" t="s">
        <v>343</v>
      </c>
      <c r="X138" s="61" t="n">
        <v>38000</v>
      </c>
      <c r="Y138" s="4" t="n">
        <f aca="false">Z138+AA138</f>
        <v>790474</v>
      </c>
      <c r="Z138" s="46"/>
      <c r="AA138" s="61" t="n">
        <v>790474</v>
      </c>
    </row>
    <row r="139" customFormat="false" ht="15" hidden="false" customHeight="false" outlineLevel="0" collapsed="false">
      <c r="A139" s="59" t="s">
        <v>317</v>
      </c>
      <c r="B139" s="60" t="s">
        <v>318</v>
      </c>
      <c r="C139" s="61" t="n">
        <v>83000</v>
      </c>
      <c r="D139" s="61" t="n">
        <f aca="false">E139+F139</f>
        <v>416442</v>
      </c>
      <c r="E139" s="46"/>
      <c r="F139" s="61" t="n">
        <v>416442</v>
      </c>
      <c r="H139" s="59" t="s">
        <v>360</v>
      </c>
      <c r="I139" s="59" t="s">
        <v>361</v>
      </c>
      <c r="J139" s="46"/>
      <c r="K139" s="4" t="n">
        <f aca="false">L139+M139</f>
        <v>115300</v>
      </c>
      <c r="L139" s="46"/>
      <c r="M139" s="61" t="n">
        <v>115300</v>
      </c>
      <c r="O139" s="59" t="s">
        <v>307</v>
      </c>
      <c r="P139" s="60" t="s">
        <v>308</v>
      </c>
      <c r="Q139" s="46"/>
      <c r="R139" s="61" t="n">
        <f aca="false">S139+T139</f>
        <v>1846797</v>
      </c>
      <c r="S139" s="61" t="n">
        <v>283450</v>
      </c>
      <c r="T139" s="61" t="n">
        <v>1563347</v>
      </c>
      <c r="V139" s="59" t="s">
        <v>311</v>
      </c>
      <c r="W139" s="59" t="s">
        <v>312</v>
      </c>
      <c r="X139" s="61" t="n">
        <v>300000</v>
      </c>
      <c r="Y139" s="4" t="n">
        <f aca="false">Z139+AA139</f>
        <v>5606580</v>
      </c>
      <c r="Z139" s="46"/>
      <c r="AA139" s="61" t="n">
        <v>5606580</v>
      </c>
    </row>
    <row r="140" customFormat="false" ht="15" hidden="false" customHeight="false" outlineLevel="0" collapsed="false">
      <c r="A140" s="59" t="s">
        <v>319</v>
      </c>
      <c r="B140" s="60" t="s">
        <v>320</v>
      </c>
      <c r="C140" s="61" t="n">
        <v>137728</v>
      </c>
      <c r="D140" s="61" t="n">
        <f aca="false">E140+F140</f>
        <v>2238328</v>
      </c>
      <c r="E140" s="61" t="n">
        <v>161281</v>
      </c>
      <c r="F140" s="61" t="n">
        <v>2077047</v>
      </c>
      <c r="H140" s="59" t="s">
        <v>362</v>
      </c>
      <c r="I140" s="59" t="s">
        <v>363</v>
      </c>
      <c r="J140" s="46"/>
      <c r="K140" s="4" t="n">
        <f aca="false">L140+M140</f>
        <v>196755</v>
      </c>
      <c r="L140" s="46"/>
      <c r="M140" s="61" t="n">
        <v>196755</v>
      </c>
      <c r="O140" s="59" t="s">
        <v>338</v>
      </c>
      <c r="P140" s="60" t="s">
        <v>339</v>
      </c>
      <c r="Q140" s="46"/>
      <c r="R140" s="61" t="n">
        <f aca="false">S140+T140</f>
        <v>140604</v>
      </c>
      <c r="S140" s="61" t="n">
        <v>39750</v>
      </c>
      <c r="T140" s="61" t="n">
        <v>100854</v>
      </c>
      <c r="V140" s="59" t="s">
        <v>313</v>
      </c>
      <c r="W140" s="59" t="s">
        <v>314</v>
      </c>
      <c r="X140" s="46"/>
      <c r="Y140" s="4" t="n">
        <f aca="false">Z140+AA140</f>
        <v>1550312</v>
      </c>
      <c r="Z140" s="61" t="n">
        <v>392000</v>
      </c>
      <c r="AA140" s="61" t="n">
        <v>1158312</v>
      </c>
    </row>
    <row r="141" customFormat="false" ht="15" hidden="false" customHeight="false" outlineLevel="0" collapsed="false">
      <c r="A141" s="59" t="s">
        <v>364</v>
      </c>
      <c r="B141" s="60" t="s">
        <v>365</v>
      </c>
      <c r="C141" s="46"/>
      <c r="D141" s="61" t="n">
        <f aca="false">E141+F141</f>
        <v>23095</v>
      </c>
      <c r="E141" s="46"/>
      <c r="F141" s="61" t="n">
        <v>23095</v>
      </c>
      <c r="H141" s="59" t="s">
        <v>366</v>
      </c>
      <c r="I141" s="59" t="s">
        <v>367</v>
      </c>
      <c r="J141" s="46"/>
      <c r="K141" s="4" t="n">
        <f aca="false">L141+M141</f>
        <v>450721</v>
      </c>
      <c r="L141" s="46"/>
      <c r="M141" s="61" t="n">
        <v>450721</v>
      </c>
      <c r="O141" s="59" t="s">
        <v>342</v>
      </c>
      <c r="P141" s="60" t="s">
        <v>343</v>
      </c>
      <c r="Q141" s="61" t="n">
        <v>426400</v>
      </c>
      <c r="R141" s="61" t="n">
        <f aca="false">S141+T141</f>
        <v>1021995</v>
      </c>
      <c r="S141" s="61" t="n">
        <v>58825</v>
      </c>
      <c r="T141" s="61" t="n">
        <v>963170</v>
      </c>
      <c r="V141" s="59" t="s">
        <v>315</v>
      </c>
      <c r="W141" s="59" t="s">
        <v>316</v>
      </c>
      <c r="X141" s="61" t="n">
        <v>1269316</v>
      </c>
      <c r="Y141" s="4" t="n">
        <f aca="false">Z141+AA141</f>
        <v>1060203</v>
      </c>
      <c r="Z141" s="46"/>
      <c r="AA141" s="61" t="n">
        <v>1060203</v>
      </c>
    </row>
    <row r="142" customFormat="false" ht="15" hidden="false" customHeight="false" outlineLevel="0" collapsed="false">
      <c r="A142" s="59" t="s">
        <v>321</v>
      </c>
      <c r="B142" s="60" t="s">
        <v>322</v>
      </c>
      <c r="C142" s="46"/>
      <c r="D142" s="61" t="n">
        <f aca="false">E142+F142</f>
        <v>47376</v>
      </c>
      <c r="E142" s="46"/>
      <c r="F142" s="61" t="n">
        <v>47376</v>
      </c>
      <c r="H142" s="59" t="s">
        <v>368</v>
      </c>
      <c r="I142" s="59" t="s">
        <v>369</v>
      </c>
      <c r="J142" s="46"/>
      <c r="K142" s="4" t="n">
        <f aca="false">L142+M142</f>
        <v>252625</v>
      </c>
      <c r="L142" s="46"/>
      <c r="M142" s="61" t="n">
        <v>252625</v>
      </c>
      <c r="O142" s="59" t="s">
        <v>311</v>
      </c>
      <c r="P142" s="60" t="s">
        <v>312</v>
      </c>
      <c r="Q142" s="46"/>
      <c r="R142" s="61" t="n">
        <f aca="false">S142+T142</f>
        <v>3453332</v>
      </c>
      <c r="S142" s="61" t="n">
        <v>4450</v>
      </c>
      <c r="T142" s="61" t="n">
        <v>3448882</v>
      </c>
      <c r="V142" s="59" t="s">
        <v>356</v>
      </c>
      <c r="W142" s="59" t="s">
        <v>357</v>
      </c>
      <c r="X142" s="46"/>
      <c r="Y142" s="4" t="n">
        <f aca="false">Z142+AA142</f>
        <v>21800</v>
      </c>
      <c r="Z142" s="46"/>
      <c r="AA142" s="61" t="n">
        <v>21800</v>
      </c>
    </row>
    <row r="143" customFormat="false" ht="15" hidden="false" customHeight="false" outlineLevel="0" collapsed="false">
      <c r="A143" s="59" t="s">
        <v>323</v>
      </c>
      <c r="B143" s="60" t="s">
        <v>324</v>
      </c>
      <c r="C143" s="46"/>
      <c r="D143" s="61" t="n">
        <f aca="false">E143+F143</f>
        <v>477818</v>
      </c>
      <c r="E143" s="46"/>
      <c r="F143" s="61" t="n">
        <v>477818</v>
      </c>
      <c r="H143" s="59" t="s">
        <v>370</v>
      </c>
      <c r="I143" s="59" t="s">
        <v>371</v>
      </c>
      <c r="J143" s="61" t="n">
        <v>12750</v>
      </c>
      <c r="K143" s="4" t="n">
        <f aca="false">L143+M143</f>
        <v>209065</v>
      </c>
      <c r="L143" s="46"/>
      <c r="M143" s="61" t="n">
        <v>209065</v>
      </c>
      <c r="O143" s="59" t="s">
        <v>313</v>
      </c>
      <c r="P143" s="60" t="s">
        <v>314</v>
      </c>
      <c r="Q143" s="61" t="n">
        <v>501100</v>
      </c>
      <c r="R143" s="61" t="n">
        <f aca="false">S143+T143</f>
        <v>1615025</v>
      </c>
      <c r="S143" s="61" t="n">
        <v>126084</v>
      </c>
      <c r="T143" s="61" t="n">
        <v>1488941</v>
      </c>
      <c r="V143" s="59" t="s">
        <v>317</v>
      </c>
      <c r="W143" s="59" t="s">
        <v>318</v>
      </c>
      <c r="X143" s="61" t="n">
        <v>42939722</v>
      </c>
      <c r="Y143" s="4" t="n">
        <f aca="false">Z143+AA143</f>
        <v>50376492</v>
      </c>
      <c r="Z143" s="61" t="n">
        <v>23835632</v>
      </c>
      <c r="AA143" s="61" t="n">
        <v>26540860</v>
      </c>
    </row>
    <row r="144" customFormat="false" ht="15" hidden="false" customHeight="false" outlineLevel="0" collapsed="false">
      <c r="A144" s="59" t="s">
        <v>325</v>
      </c>
      <c r="B144" s="60" t="s">
        <v>326</v>
      </c>
      <c r="C144" s="46"/>
      <c r="D144" s="61" t="n">
        <f aca="false">E144+F144</f>
        <v>90229</v>
      </c>
      <c r="E144" s="46"/>
      <c r="F144" s="61" t="n">
        <v>90229</v>
      </c>
      <c r="H144" s="59" t="s">
        <v>372</v>
      </c>
      <c r="I144" s="59" t="s">
        <v>373</v>
      </c>
      <c r="J144" s="61" t="n">
        <v>2500</v>
      </c>
      <c r="K144" s="4" t="n">
        <f aca="false">L144+M144</f>
        <v>1442156</v>
      </c>
      <c r="L144" s="46"/>
      <c r="M144" s="61" t="n">
        <v>1442156</v>
      </c>
      <c r="O144" s="59" t="s">
        <v>315</v>
      </c>
      <c r="P144" s="60" t="s">
        <v>316</v>
      </c>
      <c r="Q144" s="61" t="n">
        <v>2360375</v>
      </c>
      <c r="R144" s="61" t="n">
        <f aca="false">S144+T144</f>
        <v>1215399</v>
      </c>
      <c r="S144" s="61" t="n">
        <v>10600</v>
      </c>
      <c r="T144" s="61" t="n">
        <v>1204799</v>
      </c>
      <c r="V144" s="59" t="s">
        <v>319</v>
      </c>
      <c r="W144" s="59" t="s">
        <v>320</v>
      </c>
      <c r="X144" s="61" t="n">
        <v>3682804</v>
      </c>
      <c r="Y144" s="4" t="n">
        <f aca="false">Z144+AA144</f>
        <v>33800642</v>
      </c>
      <c r="Z144" s="61" t="n">
        <v>664226</v>
      </c>
      <c r="AA144" s="61" t="n">
        <v>33136416</v>
      </c>
    </row>
    <row r="145" customFormat="false" ht="15" hidden="false" customHeight="false" outlineLevel="0" collapsed="false">
      <c r="A145" s="59" t="s">
        <v>327</v>
      </c>
      <c r="B145" s="60" t="s">
        <v>328</v>
      </c>
      <c r="C145" s="46"/>
      <c r="D145" s="61" t="n">
        <f aca="false">E145+F145</f>
        <v>191624</v>
      </c>
      <c r="E145" s="46"/>
      <c r="F145" s="61" t="n">
        <v>191624</v>
      </c>
      <c r="H145" s="59" t="s">
        <v>374</v>
      </c>
      <c r="I145" s="59" t="s">
        <v>375</v>
      </c>
      <c r="J145" s="46"/>
      <c r="K145" s="4" t="n">
        <f aca="false">L145+M145</f>
        <v>72021</v>
      </c>
      <c r="L145" s="46"/>
      <c r="M145" s="61" t="n">
        <v>72021</v>
      </c>
      <c r="O145" s="59" t="s">
        <v>356</v>
      </c>
      <c r="P145" s="60" t="s">
        <v>357</v>
      </c>
      <c r="Q145" s="46"/>
      <c r="R145" s="61" t="n">
        <f aca="false">S145+T145</f>
        <v>222456</v>
      </c>
      <c r="S145" s="46"/>
      <c r="T145" s="61" t="n">
        <v>222456</v>
      </c>
      <c r="V145" s="59" t="s">
        <v>364</v>
      </c>
      <c r="W145" s="59" t="s">
        <v>365</v>
      </c>
      <c r="X145" s="61" t="n">
        <v>12400</v>
      </c>
      <c r="Y145" s="4" t="n">
        <f aca="false">Z145+AA145</f>
        <v>10450</v>
      </c>
      <c r="Z145" s="46"/>
      <c r="AA145" s="61" t="n">
        <v>10450</v>
      </c>
    </row>
    <row r="146" customFormat="false" ht="15" hidden="false" customHeight="false" outlineLevel="0" collapsed="false">
      <c r="A146" s="59" t="s">
        <v>330</v>
      </c>
      <c r="B146" s="60" t="s">
        <v>331</v>
      </c>
      <c r="C146" s="61" t="n">
        <v>1336200</v>
      </c>
      <c r="D146" s="61" t="n">
        <f aca="false">E146+F146</f>
        <v>2010424</v>
      </c>
      <c r="E146" s="61" t="n">
        <v>189089</v>
      </c>
      <c r="F146" s="61" t="n">
        <v>1821335</v>
      </c>
      <c r="H146" s="59" t="s">
        <v>376</v>
      </c>
      <c r="I146" s="59" t="s">
        <v>377</v>
      </c>
      <c r="J146" s="46"/>
      <c r="K146" s="4" t="n">
        <f aca="false">L146+M146</f>
        <v>278933</v>
      </c>
      <c r="L146" s="46"/>
      <c r="M146" s="61" t="n">
        <v>278933</v>
      </c>
      <c r="O146" s="59" t="s">
        <v>317</v>
      </c>
      <c r="P146" s="60" t="s">
        <v>318</v>
      </c>
      <c r="Q146" s="61" t="n">
        <v>7900100</v>
      </c>
      <c r="R146" s="61" t="n">
        <f aca="false">S146+T146</f>
        <v>5844622</v>
      </c>
      <c r="S146" s="61" t="n">
        <v>19000</v>
      </c>
      <c r="T146" s="61" t="n">
        <v>5825622</v>
      </c>
      <c r="V146" s="59" t="s">
        <v>321</v>
      </c>
      <c r="W146" s="59" t="s">
        <v>322</v>
      </c>
      <c r="X146" s="46"/>
      <c r="Y146" s="4" t="n">
        <f aca="false">Z146+AA146</f>
        <v>128773</v>
      </c>
      <c r="Z146" s="46"/>
      <c r="AA146" s="61" t="n">
        <v>128773</v>
      </c>
    </row>
    <row r="147" customFormat="false" ht="15" hidden="false" customHeight="false" outlineLevel="0" collapsed="false">
      <c r="A147" s="59" t="s">
        <v>332</v>
      </c>
      <c r="B147" s="60" t="s">
        <v>333</v>
      </c>
      <c r="C147" s="61" t="n">
        <v>403500</v>
      </c>
      <c r="D147" s="61" t="n">
        <f aca="false">E147+F147</f>
        <v>395961</v>
      </c>
      <c r="E147" s="61" t="n">
        <v>3500</v>
      </c>
      <c r="F147" s="61" t="n">
        <v>392461</v>
      </c>
      <c r="H147" s="59" t="s">
        <v>378</v>
      </c>
      <c r="I147" s="59" t="s">
        <v>379</v>
      </c>
      <c r="J147" s="46"/>
      <c r="K147" s="4" t="n">
        <f aca="false">L147+M147</f>
        <v>8501</v>
      </c>
      <c r="L147" s="46"/>
      <c r="M147" s="61" t="n">
        <v>8501</v>
      </c>
      <c r="O147" s="59" t="s">
        <v>319</v>
      </c>
      <c r="P147" s="60" t="s">
        <v>320</v>
      </c>
      <c r="Q147" s="61" t="n">
        <v>6432249</v>
      </c>
      <c r="R147" s="61" t="n">
        <f aca="false">S147+T147</f>
        <v>15038628</v>
      </c>
      <c r="S147" s="61" t="n">
        <v>1756755</v>
      </c>
      <c r="T147" s="61" t="n">
        <v>13281873</v>
      </c>
      <c r="V147" s="59" t="s">
        <v>323</v>
      </c>
      <c r="W147" s="59" t="s">
        <v>324</v>
      </c>
      <c r="X147" s="61" t="n">
        <v>38397</v>
      </c>
      <c r="Y147" s="4" t="n">
        <f aca="false">Z147+AA147</f>
        <v>2141898</v>
      </c>
      <c r="Z147" s="61" t="n">
        <v>536300</v>
      </c>
      <c r="AA147" s="61" t="n">
        <v>1605598</v>
      </c>
    </row>
    <row r="148" customFormat="false" ht="15" hidden="false" customHeight="false" outlineLevel="0" collapsed="false">
      <c r="A148" s="59" t="s">
        <v>334</v>
      </c>
      <c r="B148" s="60" t="s">
        <v>335</v>
      </c>
      <c r="C148" s="46"/>
      <c r="D148" s="61" t="n">
        <f aca="false">E148+F148</f>
        <v>344963</v>
      </c>
      <c r="E148" s="61" t="n">
        <v>124300</v>
      </c>
      <c r="F148" s="61" t="n">
        <v>220663</v>
      </c>
      <c r="H148" s="59" t="s">
        <v>380</v>
      </c>
      <c r="I148" s="59" t="s">
        <v>381</v>
      </c>
      <c r="J148" s="61" t="n">
        <v>10600</v>
      </c>
      <c r="K148" s="4" t="n">
        <f aca="false">L148+M148</f>
        <v>15513</v>
      </c>
      <c r="L148" s="46"/>
      <c r="M148" s="61" t="n">
        <v>15513</v>
      </c>
      <c r="O148" s="59" t="s">
        <v>364</v>
      </c>
      <c r="P148" s="60" t="s">
        <v>365</v>
      </c>
      <c r="Q148" s="46"/>
      <c r="R148" s="61" t="n">
        <f aca="false">S148+T148</f>
        <v>385414</v>
      </c>
      <c r="S148" s="46"/>
      <c r="T148" s="61" t="n">
        <v>385414</v>
      </c>
      <c r="V148" s="59" t="s">
        <v>325</v>
      </c>
      <c r="W148" s="59" t="s">
        <v>326</v>
      </c>
      <c r="X148" s="46"/>
      <c r="Y148" s="4" t="n">
        <f aca="false">Z148+AA148</f>
        <v>272675</v>
      </c>
      <c r="Z148" s="46"/>
      <c r="AA148" s="61" t="n">
        <v>272675</v>
      </c>
    </row>
    <row r="149" customFormat="false" ht="15" hidden="false" customHeight="false" outlineLevel="0" collapsed="false">
      <c r="A149" s="59" t="s">
        <v>336</v>
      </c>
      <c r="B149" s="60" t="s">
        <v>337</v>
      </c>
      <c r="C149" s="46"/>
      <c r="D149" s="61" t="n">
        <f aca="false">E149+F149</f>
        <v>15000</v>
      </c>
      <c r="E149" s="46"/>
      <c r="F149" s="61" t="n">
        <v>15000</v>
      </c>
      <c r="H149" s="59" t="s">
        <v>382</v>
      </c>
      <c r="I149" s="59" t="s">
        <v>383</v>
      </c>
      <c r="J149" s="61" t="n">
        <v>62258</v>
      </c>
      <c r="K149" s="4" t="n">
        <f aca="false">L149+M149</f>
        <v>1064601</v>
      </c>
      <c r="L149" s="61" t="n">
        <v>4000</v>
      </c>
      <c r="M149" s="61" t="n">
        <v>1060601</v>
      </c>
      <c r="O149" s="59" t="s">
        <v>321</v>
      </c>
      <c r="P149" s="60" t="s">
        <v>322</v>
      </c>
      <c r="Q149" s="46"/>
      <c r="R149" s="61" t="n">
        <f aca="false">S149+T149</f>
        <v>655583</v>
      </c>
      <c r="S149" s="61" t="n">
        <v>62700</v>
      </c>
      <c r="T149" s="61" t="n">
        <v>592883</v>
      </c>
      <c r="V149" s="59" t="s">
        <v>327</v>
      </c>
      <c r="W149" s="59" t="s">
        <v>328</v>
      </c>
      <c r="X149" s="46"/>
      <c r="Y149" s="4" t="n">
        <f aca="false">Z149+AA149</f>
        <v>2344480</v>
      </c>
      <c r="Z149" s="46"/>
      <c r="AA149" s="61" t="n">
        <v>2344480</v>
      </c>
    </row>
    <row r="150" customFormat="false" ht="15" hidden="false" customHeight="false" outlineLevel="0" collapsed="false">
      <c r="A150" s="59" t="s">
        <v>340</v>
      </c>
      <c r="B150" s="60" t="s">
        <v>341</v>
      </c>
      <c r="C150" s="46"/>
      <c r="D150" s="61" t="n">
        <f aca="false">E150+F150</f>
        <v>40385</v>
      </c>
      <c r="E150" s="46"/>
      <c r="F150" s="61" t="n">
        <v>40385</v>
      </c>
      <c r="H150" s="59" t="s">
        <v>384</v>
      </c>
      <c r="I150" s="59" t="s">
        <v>385</v>
      </c>
      <c r="J150" s="46"/>
      <c r="K150" s="4" t="n">
        <f aca="false">L150+M150</f>
        <v>192607</v>
      </c>
      <c r="L150" s="61" t="n">
        <v>5500</v>
      </c>
      <c r="M150" s="61" t="n">
        <v>187107</v>
      </c>
      <c r="O150" s="59" t="s">
        <v>323</v>
      </c>
      <c r="P150" s="60" t="s">
        <v>324</v>
      </c>
      <c r="Q150" s="46"/>
      <c r="R150" s="61" t="n">
        <f aca="false">S150+T150</f>
        <v>4058245</v>
      </c>
      <c r="S150" s="61" t="n">
        <v>239000</v>
      </c>
      <c r="T150" s="61" t="n">
        <v>3819245</v>
      </c>
      <c r="V150" s="59" t="s">
        <v>330</v>
      </c>
      <c r="W150" s="59" t="s">
        <v>331</v>
      </c>
      <c r="X150" s="61" t="n">
        <v>988545</v>
      </c>
      <c r="Y150" s="4" t="n">
        <f aca="false">Z150+AA150</f>
        <v>9373613</v>
      </c>
      <c r="Z150" s="61" t="n">
        <v>72500</v>
      </c>
      <c r="AA150" s="61" t="n">
        <v>9301113</v>
      </c>
    </row>
    <row r="151" customFormat="false" ht="15" hidden="false" customHeight="false" outlineLevel="0" collapsed="false">
      <c r="A151" s="59" t="s">
        <v>386</v>
      </c>
      <c r="B151" s="60" t="s">
        <v>387</v>
      </c>
      <c r="C151" s="46"/>
      <c r="D151" s="61" t="n">
        <f aca="false">E151+F151</f>
        <v>9600</v>
      </c>
      <c r="E151" s="46"/>
      <c r="F151" s="61" t="n">
        <v>9600</v>
      </c>
      <c r="H151" s="59" t="s">
        <v>388</v>
      </c>
      <c r="I151" s="59" t="s">
        <v>389</v>
      </c>
      <c r="J151" s="46"/>
      <c r="K151" s="4" t="n">
        <f aca="false">L151+M151</f>
        <v>31950</v>
      </c>
      <c r="L151" s="46"/>
      <c r="M151" s="61" t="n">
        <v>31950</v>
      </c>
      <c r="O151" s="59" t="s">
        <v>325</v>
      </c>
      <c r="P151" s="60" t="s">
        <v>326</v>
      </c>
      <c r="Q151" s="61" t="n">
        <v>20000</v>
      </c>
      <c r="R151" s="61" t="n">
        <f aca="false">S151+T151</f>
        <v>612377</v>
      </c>
      <c r="S151" s="46"/>
      <c r="T151" s="61" t="n">
        <v>612377</v>
      </c>
      <c r="V151" s="59" t="s">
        <v>332</v>
      </c>
      <c r="W151" s="59" t="s">
        <v>333</v>
      </c>
      <c r="X151" s="61" t="n">
        <v>1249167</v>
      </c>
      <c r="Y151" s="4" t="n">
        <f aca="false">Z151+AA151</f>
        <v>4615819</v>
      </c>
      <c r="Z151" s="46"/>
      <c r="AA151" s="61" t="n">
        <v>4615819</v>
      </c>
    </row>
    <row r="152" customFormat="false" ht="15" hidden="false" customHeight="false" outlineLevel="0" collapsed="false">
      <c r="A152" s="59" t="s">
        <v>344</v>
      </c>
      <c r="B152" s="60" t="s">
        <v>345</v>
      </c>
      <c r="C152" s="46"/>
      <c r="D152" s="61" t="n">
        <f aca="false">E152+F152</f>
        <v>517389</v>
      </c>
      <c r="E152" s="61" t="n">
        <v>0</v>
      </c>
      <c r="F152" s="61" t="n">
        <v>517389</v>
      </c>
      <c r="H152" s="59" t="s">
        <v>390</v>
      </c>
      <c r="I152" s="59" t="s">
        <v>391</v>
      </c>
      <c r="J152" s="61" t="n">
        <v>26000</v>
      </c>
      <c r="K152" s="4" t="n">
        <f aca="false">L152+M152</f>
        <v>105800</v>
      </c>
      <c r="L152" s="46"/>
      <c r="M152" s="61" t="n">
        <v>105800</v>
      </c>
      <c r="O152" s="59" t="s">
        <v>327</v>
      </c>
      <c r="P152" s="60" t="s">
        <v>328</v>
      </c>
      <c r="Q152" s="46"/>
      <c r="R152" s="61" t="n">
        <f aca="false">S152+T152</f>
        <v>1940831</v>
      </c>
      <c r="S152" s="61" t="n">
        <v>51500</v>
      </c>
      <c r="T152" s="61" t="n">
        <v>1889331</v>
      </c>
      <c r="V152" s="59" t="s">
        <v>392</v>
      </c>
      <c r="W152" s="59" t="s">
        <v>393</v>
      </c>
      <c r="X152" s="46"/>
      <c r="Y152" s="4" t="n">
        <f aca="false">Z152+AA152</f>
        <v>957629</v>
      </c>
      <c r="Z152" s="61" t="n">
        <v>145135</v>
      </c>
      <c r="AA152" s="61" t="n">
        <v>812494</v>
      </c>
    </row>
    <row r="153" customFormat="false" ht="15" hidden="false" customHeight="false" outlineLevel="0" collapsed="false">
      <c r="A153" s="59" t="s">
        <v>346</v>
      </c>
      <c r="B153" s="60" t="s">
        <v>347</v>
      </c>
      <c r="C153" s="46"/>
      <c r="D153" s="61" t="n">
        <f aca="false">E153+F153</f>
        <v>143341</v>
      </c>
      <c r="E153" s="61" t="n">
        <v>81100</v>
      </c>
      <c r="F153" s="61" t="n">
        <v>62241</v>
      </c>
      <c r="H153" s="59" t="s">
        <v>394</v>
      </c>
      <c r="I153" s="59" t="s">
        <v>395</v>
      </c>
      <c r="J153" s="46"/>
      <c r="K153" s="4" t="n">
        <f aca="false">L153+M153</f>
        <v>85721</v>
      </c>
      <c r="L153" s="46"/>
      <c r="M153" s="61" t="n">
        <v>85721</v>
      </c>
      <c r="O153" s="59" t="s">
        <v>330</v>
      </c>
      <c r="P153" s="60" t="s">
        <v>331</v>
      </c>
      <c r="Q153" s="61" t="n">
        <v>5243621</v>
      </c>
      <c r="R153" s="61" t="n">
        <f aca="false">S153+T153</f>
        <v>11976909</v>
      </c>
      <c r="S153" s="61" t="n">
        <v>677449</v>
      </c>
      <c r="T153" s="61" t="n">
        <v>11299460</v>
      </c>
      <c r="V153" s="59" t="s">
        <v>334</v>
      </c>
      <c r="W153" s="59" t="s">
        <v>335</v>
      </c>
      <c r="X153" s="61" t="n">
        <v>45800</v>
      </c>
      <c r="Y153" s="4" t="n">
        <f aca="false">Z153+AA153</f>
        <v>343417</v>
      </c>
      <c r="Z153" s="46"/>
      <c r="AA153" s="61" t="n">
        <v>343417</v>
      </c>
    </row>
    <row r="154" customFormat="false" ht="15" hidden="false" customHeight="false" outlineLevel="0" collapsed="false">
      <c r="A154" s="59" t="s">
        <v>350</v>
      </c>
      <c r="B154" s="60" t="s">
        <v>351</v>
      </c>
      <c r="C154" s="61" t="n">
        <v>160000</v>
      </c>
      <c r="D154" s="61" t="n">
        <f aca="false">E154+F154</f>
        <v>26564</v>
      </c>
      <c r="E154" s="46"/>
      <c r="F154" s="61" t="n">
        <v>26564</v>
      </c>
      <c r="H154" s="59" t="s">
        <v>396</v>
      </c>
      <c r="I154" s="59" t="s">
        <v>397</v>
      </c>
      <c r="J154" s="61" t="n">
        <v>10000</v>
      </c>
      <c r="K154" s="4" t="n">
        <f aca="false">L154+M154</f>
        <v>163534</v>
      </c>
      <c r="L154" s="46"/>
      <c r="M154" s="61" t="n">
        <v>163534</v>
      </c>
      <c r="O154" s="59" t="s">
        <v>332</v>
      </c>
      <c r="P154" s="60" t="s">
        <v>333</v>
      </c>
      <c r="Q154" s="61" t="n">
        <v>751000</v>
      </c>
      <c r="R154" s="61" t="n">
        <f aca="false">S154+T154</f>
        <v>4341228</v>
      </c>
      <c r="S154" s="61" t="n">
        <v>893225</v>
      </c>
      <c r="T154" s="61" t="n">
        <v>3448003</v>
      </c>
      <c r="V154" s="59" t="s">
        <v>336</v>
      </c>
      <c r="W154" s="59" t="s">
        <v>337</v>
      </c>
      <c r="X154" s="61" t="n">
        <v>25875</v>
      </c>
      <c r="Y154" s="4" t="n">
        <f aca="false">Z154+AA154</f>
        <v>57902</v>
      </c>
      <c r="Z154" s="46"/>
      <c r="AA154" s="61" t="n">
        <v>57902</v>
      </c>
    </row>
    <row r="155" customFormat="false" ht="15" hidden="false" customHeight="false" outlineLevel="0" collapsed="false">
      <c r="A155" s="59" t="s">
        <v>354</v>
      </c>
      <c r="B155" s="60" t="s">
        <v>355</v>
      </c>
      <c r="C155" s="46"/>
      <c r="D155" s="61" t="n">
        <f aca="false">E155+F155</f>
        <v>193190</v>
      </c>
      <c r="E155" s="61" t="n">
        <v>38300</v>
      </c>
      <c r="F155" s="61" t="n">
        <v>154890</v>
      </c>
      <c r="H155" s="59" t="s">
        <v>398</v>
      </c>
      <c r="I155" s="59" t="s">
        <v>399</v>
      </c>
      <c r="J155" s="46"/>
      <c r="K155" s="4" t="n">
        <f aca="false">L155+M155</f>
        <v>407360</v>
      </c>
      <c r="L155" s="46"/>
      <c r="M155" s="61" t="n">
        <v>407360</v>
      </c>
      <c r="O155" s="59" t="s">
        <v>392</v>
      </c>
      <c r="P155" s="60" t="s">
        <v>393</v>
      </c>
      <c r="Q155" s="61" t="n">
        <v>1987050</v>
      </c>
      <c r="R155" s="61" t="n">
        <f aca="false">S155+T155</f>
        <v>6582906</v>
      </c>
      <c r="S155" s="61" t="n">
        <v>3113667</v>
      </c>
      <c r="T155" s="61" t="n">
        <v>3469239</v>
      </c>
      <c r="V155" s="59" t="s">
        <v>340</v>
      </c>
      <c r="W155" s="59" t="s">
        <v>341</v>
      </c>
      <c r="X155" s="46"/>
      <c r="Y155" s="4" t="n">
        <f aca="false">Z155+AA155</f>
        <v>48505</v>
      </c>
      <c r="Z155" s="46"/>
      <c r="AA155" s="61" t="n">
        <v>48505</v>
      </c>
    </row>
    <row r="156" customFormat="false" ht="15" hidden="false" customHeight="false" outlineLevel="0" collapsed="false">
      <c r="A156" s="59" t="s">
        <v>358</v>
      </c>
      <c r="B156" s="60" t="s">
        <v>359</v>
      </c>
      <c r="C156" s="61" t="n">
        <v>15000</v>
      </c>
      <c r="D156" s="61" t="n">
        <f aca="false">E156+F156</f>
        <v>1116743</v>
      </c>
      <c r="E156" s="46"/>
      <c r="F156" s="61" t="n">
        <v>1116743</v>
      </c>
      <c r="H156" s="59" t="s">
        <v>400</v>
      </c>
      <c r="I156" s="59" t="s">
        <v>401</v>
      </c>
      <c r="J156" s="46"/>
      <c r="K156" s="4" t="n">
        <f aca="false">L156+M156</f>
        <v>40850</v>
      </c>
      <c r="L156" s="46"/>
      <c r="M156" s="61" t="n">
        <v>40850</v>
      </c>
      <c r="O156" s="59" t="s">
        <v>334</v>
      </c>
      <c r="P156" s="60" t="s">
        <v>335</v>
      </c>
      <c r="Q156" s="61" t="n">
        <v>138500</v>
      </c>
      <c r="R156" s="61" t="n">
        <f aca="false">S156+T156</f>
        <v>2329412</v>
      </c>
      <c r="S156" s="61" t="n">
        <v>588190</v>
      </c>
      <c r="T156" s="61" t="n">
        <v>1741222</v>
      </c>
      <c r="V156" s="59" t="s">
        <v>386</v>
      </c>
      <c r="W156" s="59" t="s">
        <v>387</v>
      </c>
      <c r="X156" s="46"/>
      <c r="Y156" s="4" t="n">
        <f aca="false">Z156+AA156</f>
        <v>296129</v>
      </c>
      <c r="Z156" s="46"/>
      <c r="AA156" s="61" t="n">
        <v>296129</v>
      </c>
    </row>
    <row r="157" customFormat="false" ht="15" hidden="false" customHeight="false" outlineLevel="0" collapsed="false">
      <c r="A157" s="59" t="s">
        <v>360</v>
      </c>
      <c r="B157" s="60" t="s">
        <v>361</v>
      </c>
      <c r="C157" s="46"/>
      <c r="D157" s="61" t="n">
        <f aca="false">E157+F157</f>
        <v>295067</v>
      </c>
      <c r="E157" s="46"/>
      <c r="F157" s="61" t="n">
        <v>295067</v>
      </c>
      <c r="H157" s="59" t="s">
        <v>402</v>
      </c>
      <c r="I157" s="59" t="s">
        <v>403</v>
      </c>
      <c r="J157" s="46"/>
      <c r="K157" s="4" t="n">
        <f aca="false">L157+M157</f>
        <v>43000</v>
      </c>
      <c r="L157" s="46"/>
      <c r="M157" s="61" t="n">
        <v>43000</v>
      </c>
      <c r="O157" s="59" t="s">
        <v>336</v>
      </c>
      <c r="P157" s="60" t="s">
        <v>337</v>
      </c>
      <c r="Q157" s="46"/>
      <c r="R157" s="61" t="n">
        <f aca="false">S157+T157</f>
        <v>213142</v>
      </c>
      <c r="S157" s="61" t="n">
        <v>80650</v>
      </c>
      <c r="T157" s="61" t="n">
        <v>132492</v>
      </c>
      <c r="V157" s="59" t="s">
        <v>344</v>
      </c>
      <c r="W157" s="59" t="s">
        <v>345</v>
      </c>
      <c r="X157" s="61" t="n">
        <v>120001</v>
      </c>
      <c r="Y157" s="4" t="n">
        <f aca="false">Z157+AA157</f>
        <v>1107397</v>
      </c>
      <c r="Z157" s="46"/>
      <c r="AA157" s="61" t="n">
        <v>1107397</v>
      </c>
    </row>
    <row r="158" customFormat="false" ht="15" hidden="false" customHeight="false" outlineLevel="0" collapsed="false">
      <c r="A158" s="59" t="s">
        <v>404</v>
      </c>
      <c r="B158" s="60" t="s">
        <v>405</v>
      </c>
      <c r="C158" s="46"/>
      <c r="D158" s="61" t="n">
        <f aca="false">E158+F158</f>
        <v>8280</v>
      </c>
      <c r="E158" s="46"/>
      <c r="F158" s="61" t="n">
        <v>8280</v>
      </c>
      <c r="H158" s="59" t="s">
        <v>406</v>
      </c>
      <c r="I158" s="59" t="s">
        <v>407</v>
      </c>
      <c r="J158" s="46"/>
      <c r="K158" s="4" t="n">
        <f aca="false">L158+M158</f>
        <v>9487741</v>
      </c>
      <c r="L158" s="46"/>
      <c r="M158" s="61" t="n">
        <v>9487741</v>
      </c>
      <c r="O158" s="59" t="s">
        <v>340</v>
      </c>
      <c r="P158" s="60" t="s">
        <v>341</v>
      </c>
      <c r="Q158" s="46"/>
      <c r="R158" s="61" t="n">
        <f aca="false">S158+T158</f>
        <v>251920</v>
      </c>
      <c r="S158" s="46"/>
      <c r="T158" s="61" t="n">
        <v>251920</v>
      </c>
      <c r="V158" s="59" t="s">
        <v>346</v>
      </c>
      <c r="W158" s="59" t="s">
        <v>347</v>
      </c>
      <c r="X158" s="61" t="n">
        <v>3595</v>
      </c>
      <c r="Y158" s="4" t="n">
        <f aca="false">Z158+AA158</f>
        <v>453578</v>
      </c>
      <c r="Z158" s="46"/>
      <c r="AA158" s="61" t="n">
        <v>453578</v>
      </c>
    </row>
    <row r="159" customFormat="false" ht="15" hidden="false" customHeight="false" outlineLevel="0" collapsed="false">
      <c r="A159" s="59" t="s">
        <v>362</v>
      </c>
      <c r="B159" s="60" t="s">
        <v>363</v>
      </c>
      <c r="C159" s="46"/>
      <c r="D159" s="61" t="n">
        <f aca="false">E159+F159</f>
        <v>125470</v>
      </c>
      <c r="E159" s="46"/>
      <c r="F159" s="61" t="n">
        <v>125470</v>
      </c>
      <c r="H159" s="59" t="s">
        <v>408</v>
      </c>
      <c r="I159" s="59" t="s">
        <v>409</v>
      </c>
      <c r="J159" s="46"/>
      <c r="K159" s="4" t="n">
        <f aca="false">L159+M159</f>
        <v>13850</v>
      </c>
      <c r="L159" s="46"/>
      <c r="M159" s="61" t="n">
        <v>13850</v>
      </c>
      <c r="O159" s="59" t="s">
        <v>386</v>
      </c>
      <c r="P159" s="60" t="s">
        <v>387</v>
      </c>
      <c r="Q159" s="46"/>
      <c r="R159" s="61" t="n">
        <f aca="false">S159+T159</f>
        <v>905298</v>
      </c>
      <c r="S159" s="61" t="n">
        <v>203000</v>
      </c>
      <c r="T159" s="61" t="n">
        <v>702298</v>
      </c>
      <c r="V159" s="59" t="s">
        <v>350</v>
      </c>
      <c r="W159" s="59" t="s">
        <v>351</v>
      </c>
      <c r="X159" s="61" t="n">
        <v>1</v>
      </c>
      <c r="Y159" s="4" t="n">
        <f aca="false">Z159+AA159</f>
        <v>5073</v>
      </c>
      <c r="Z159" s="46"/>
      <c r="AA159" s="61" t="n">
        <v>5073</v>
      </c>
    </row>
    <row r="160" customFormat="false" ht="15" hidden="false" customHeight="false" outlineLevel="0" collapsed="false">
      <c r="A160" s="59" t="s">
        <v>366</v>
      </c>
      <c r="B160" s="60" t="s">
        <v>367</v>
      </c>
      <c r="C160" s="46"/>
      <c r="D160" s="61" t="n">
        <f aca="false">E160+F160</f>
        <v>194533</v>
      </c>
      <c r="E160" s="61" t="n">
        <v>61300</v>
      </c>
      <c r="F160" s="61" t="n">
        <v>133233</v>
      </c>
      <c r="H160" s="59" t="s">
        <v>410</v>
      </c>
      <c r="I160" s="59" t="s">
        <v>411</v>
      </c>
      <c r="J160" s="46"/>
      <c r="K160" s="4" t="n">
        <f aca="false">L160+M160</f>
        <v>21300</v>
      </c>
      <c r="L160" s="46"/>
      <c r="M160" s="61" t="n">
        <v>21300</v>
      </c>
      <c r="O160" s="59" t="s">
        <v>344</v>
      </c>
      <c r="P160" s="60" t="s">
        <v>345</v>
      </c>
      <c r="Q160" s="46"/>
      <c r="R160" s="61" t="n">
        <f aca="false">S160+T160</f>
        <v>2415889</v>
      </c>
      <c r="S160" s="61" t="n">
        <v>129430</v>
      </c>
      <c r="T160" s="61" t="n">
        <v>2286459</v>
      </c>
      <c r="V160" s="59" t="s">
        <v>412</v>
      </c>
      <c r="W160" s="59" t="s">
        <v>413</v>
      </c>
      <c r="X160" s="46"/>
      <c r="Y160" s="4" t="n">
        <f aca="false">Z160+AA160</f>
        <v>588135</v>
      </c>
      <c r="Z160" s="46"/>
      <c r="AA160" s="61" t="n">
        <v>588135</v>
      </c>
    </row>
    <row r="161" customFormat="false" ht="15" hidden="false" customHeight="false" outlineLevel="0" collapsed="false">
      <c r="A161" s="59" t="s">
        <v>368</v>
      </c>
      <c r="B161" s="60" t="s">
        <v>369</v>
      </c>
      <c r="C161" s="46"/>
      <c r="D161" s="61" t="n">
        <f aca="false">E161+F161</f>
        <v>214632</v>
      </c>
      <c r="E161" s="61" t="n">
        <v>45000</v>
      </c>
      <c r="F161" s="61" t="n">
        <v>169632</v>
      </c>
      <c r="H161" s="59" t="s">
        <v>414</v>
      </c>
      <c r="I161" s="59" t="s">
        <v>415</v>
      </c>
      <c r="J161" s="46"/>
      <c r="K161" s="4" t="n">
        <f aca="false">L161+M161</f>
        <v>32400</v>
      </c>
      <c r="L161" s="46"/>
      <c r="M161" s="61" t="n">
        <v>32400</v>
      </c>
      <c r="O161" s="59" t="s">
        <v>346</v>
      </c>
      <c r="P161" s="60" t="s">
        <v>347</v>
      </c>
      <c r="Q161" s="61" t="n">
        <v>129500</v>
      </c>
      <c r="R161" s="61" t="n">
        <f aca="false">S161+T161</f>
        <v>718284</v>
      </c>
      <c r="S161" s="61" t="n">
        <v>81100</v>
      </c>
      <c r="T161" s="61" t="n">
        <v>637184</v>
      </c>
      <c r="V161" s="59" t="s">
        <v>354</v>
      </c>
      <c r="W161" s="59" t="s">
        <v>355</v>
      </c>
      <c r="X161" s="46"/>
      <c r="Y161" s="4" t="n">
        <f aca="false">Z161+AA161</f>
        <v>58936</v>
      </c>
      <c r="Z161" s="46"/>
      <c r="AA161" s="61" t="n">
        <v>58936</v>
      </c>
    </row>
    <row r="162" customFormat="false" ht="15" hidden="false" customHeight="false" outlineLevel="0" collapsed="false">
      <c r="A162" s="59" t="s">
        <v>370</v>
      </c>
      <c r="B162" s="60" t="s">
        <v>371</v>
      </c>
      <c r="C162" s="61" t="n">
        <v>191000</v>
      </c>
      <c r="D162" s="61" t="n">
        <f aca="false">E162+F162</f>
        <v>376952</v>
      </c>
      <c r="E162" s="46"/>
      <c r="F162" s="61" t="n">
        <v>376952</v>
      </c>
      <c r="H162" s="59" t="s">
        <v>416</v>
      </c>
      <c r="I162" s="59" t="s">
        <v>417</v>
      </c>
      <c r="J162" s="46"/>
      <c r="K162" s="4" t="n">
        <f aca="false">L162+M162</f>
        <v>1200</v>
      </c>
      <c r="L162" s="46"/>
      <c r="M162" s="61" t="n">
        <v>1200</v>
      </c>
      <c r="O162" s="59" t="s">
        <v>350</v>
      </c>
      <c r="P162" s="60" t="s">
        <v>351</v>
      </c>
      <c r="Q162" s="61" t="n">
        <v>160000</v>
      </c>
      <c r="R162" s="61" t="n">
        <f aca="false">S162+T162</f>
        <v>805728</v>
      </c>
      <c r="S162" s="61" t="n">
        <v>43800</v>
      </c>
      <c r="T162" s="61" t="n">
        <v>761928</v>
      </c>
      <c r="V162" s="59" t="s">
        <v>358</v>
      </c>
      <c r="W162" s="59" t="s">
        <v>359</v>
      </c>
      <c r="X162" s="61" t="n">
        <v>376100</v>
      </c>
      <c r="Y162" s="4" t="n">
        <f aca="false">Z162+AA162</f>
        <v>13728056</v>
      </c>
      <c r="Z162" s="61" t="n">
        <v>2463150</v>
      </c>
      <c r="AA162" s="61" t="n">
        <v>11264906</v>
      </c>
    </row>
    <row r="163" customFormat="false" ht="15" hidden="false" customHeight="false" outlineLevel="0" collapsed="false">
      <c r="A163" s="59" t="s">
        <v>372</v>
      </c>
      <c r="B163" s="60" t="s">
        <v>373</v>
      </c>
      <c r="C163" s="61" t="n">
        <v>66500</v>
      </c>
      <c r="D163" s="61" t="n">
        <f aca="false">E163+F163</f>
        <v>1422054</v>
      </c>
      <c r="E163" s="61" t="n">
        <v>39750</v>
      </c>
      <c r="F163" s="61" t="n">
        <v>1382304</v>
      </c>
      <c r="H163" s="59" t="s">
        <v>418</v>
      </c>
      <c r="I163" s="59" t="s">
        <v>419</v>
      </c>
      <c r="J163" s="61" t="n">
        <v>38477</v>
      </c>
      <c r="K163" s="4" t="n">
        <f aca="false">L163+M163</f>
        <v>94572</v>
      </c>
      <c r="L163" s="46"/>
      <c r="M163" s="61" t="n">
        <v>94572</v>
      </c>
      <c r="O163" s="59" t="s">
        <v>412</v>
      </c>
      <c r="P163" s="60" t="s">
        <v>413</v>
      </c>
      <c r="Q163" s="61" t="n">
        <v>13800</v>
      </c>
      <c r="R163" s="61" t="n">
        <f aca="false">S163+T163</f>
        <v>1395018</v>
      </c>
      <c r="S163" s="61" t="n">
        <v>75268</v>
      </c>
      <c r="T163" s="61" t="n">
        <v>1319750</v>
      </c>
      <c r="V163" s="59" t="s">
        <v>360</v>
      </c>
      <c r="W163" s="59" t="s">
        <v>361</v>
      </c>
      <c r="X163" s="46"/>
      <c r="Y163" s="4" t="n">
        <f aca="false">Z163+AA163</f>
        <v>216399</v>
      </c>
      <c r="Z163" s="46"/>
      <c r="AA163" s="61" t="n">
        <v>216399</v>
      </c>
    </row>
    <row r="164" customFormat="false" ht="15" hidden="false" customHeight="false" outlineLevel="0" collapsed="false">
      <c r="A164" s="59" t="s">
        <v>374</v>
      </c>
      <c r="B164" s="60" t="s">
        <v>375</v>
      </c>
      <c r="C164" s="61" t="n">
        <v>5160621</v>
      </c>
      <c r="D164" s="61" t="n">
        <f aca="false">E164+F164</f>
        <v>673568</v>
      </c>
      <c r="E164" s="61" t="n">
        <v>58000</v>
      </c>
      <c r="F164" s="61" t="n">
        <v>615568</v>
      </c>
      <c r="H164" s="59" t="s">
        <v>420</v>
      </c>
      <c r="I164" s="59" t="s">
        <v>421</v>
      </c>
      <c r="J164" s="61" t="n">
        <v>8000</v>
      </c>
      <c r="K164" s="4" t="n">
        <f aca="false">L164+M164</f>
        <v>19159</v>
      </c>
      <c r="L164" s="46"/>
      <c r="M164" s="61" t="n">
        <v>19159</v>
      </c>
      <c r="O164" s="59" t="s">
        <v>354</v>
      </c>
      <c r="P164" s="60" t="s">
        <v>355</v>
      </c>
      <c r="Q164" s="46"/>
      <c r="R164" s="61" t="n">
        <f aca="false">S164+T164</f>
        <v>889993</v>
      </c>
      <c r="S164" s="61" t="n">
        <v>38300</v>
      </c>
      <c r="T164" s="61" t="n">
        <v>851693</v>
      </c>
      <c r="V164" s="59" t="s">
        <v>362</v>
      </c>
      <c r="W164" s="59" t="s">
        <v>363</v>
      </c>
      <c r="X164" s="46"/>
      <c r="Y164" s="4" t="n">
        <f aca="false">Z164+AA164</f>
        <v>1031570</v>
      </c>
      <c r="Z164" s="61" t="n">
        <v>338000</v>
      </c>
      <c r="AA164" s="61" t="n">
        <v>693570</v>
      </c>
    </row>
    <row r="165" customFormat="false" ht="15" hidden="false" customHeight="false" outlineLevel="0" collapsed="false">
      <c r="A165" s="59" t="s">
        <v>376</v>
      </c>
      <c r="B165" s="60" t="s">
        <v>377</v>
      </c>
      <c r="C165" s="46"/>
      <c r="D165" s="61" t="n">
        <f aca="false">E165+F165</f>
        <v>2002954</v>
      </c>
      <c r="E165" s="61" t="n">
        <v>380190</v>
      </c>
      <c r="F165" s="61" t="n">
        <v>1622764</v>
      </c>
      <c r="H165" s="59" t="s">
        <v>422</v>
      </c>
      <c r="I165" s="59" t="s">
        <v>423</v>
      </c>
      <c r="J165" s="46"/>
      <c r="K165" s="4" t="n">
        <f aca="false">L165+M165</f>
        <v>272149</v>
      </c>
      <c r="L165" s="46"/>
      <c r="M165" s="61" t="n">
        <v>272149</v>
      </c>
      <c r="O165" s="59" t="s">
        <v>358</v>
      </c>
      <c r="P165" s="60" t="s">
        <v>359</v>
      </c>
      <c r="Q165" s="61" t="n">
        <v>4020370</v>
      </c>
      <c r="R165" s="61" t="n">
        <f aca="false">S165+T165</f>
        <v>7074264</v>
      </c>
      <c r="S165" s="61" t="n">
        <v>44734</v>
      </c>
      <c r="T165" s="61" t="n">
        <v>7029530</v>
      </c>
      <c r="V165" s="59" t="s">
        <v>366</v>
      </c>
      <c r="W165" s="59" t="s">
        <v>367</v>
      </c>
      <c r="X165" s="61" t="n">
        <v>831240</v>
      </c>
      <c r="Y165" s="4" t="n">
        <f aca="false">Z165+AA165</f>
        <v>797828</v>
      </c>
      <c r="Z165" s="46"/>
      <c r="AA165" s="61" t="n">
        <v>797828</v>
      </c>
    </row>
    <row r="166" customFormat="false" ht="15" hidden="false" customHeight="false" outlineLevel="0" collapsed="false">
      <c r="A166" s="59" t="s">
        <v>378</v>
      </c>
      <c r="B166" s="60" t="s">
        <v>379</v>
      </c>
      <c r="C166" s="46"/>
      <c r="D166" s="61" t="n">
        <f aca="false">E166+F166</f>
        <v>251767</v>
      </c>
      <c r="E166" s="61" t="n">
        <v>222900</v>
      </c>
      <c r="F166" s="61" t="n">
        <v>28867</v>
      </c>
      <c r="H166" s="59" t="s">
        <v>424</v>
      </c>
      <c r="I166" s="59" t="s">
        <v>425</v>
      </c>
      <c r="J166" s="61" t="n">
        <v>20000</v>
      </c>
      <c r="K166" s="4" t="n">
        <f aca="false">L166+M166</f>
        <v>10800</v>
      </c>
      <c r="L166" s="46"/>
      <c r="M166" s="61" t="n">
        <v>10800</v>
      </c>
      <c r="O166" s="59" t="s">
        <v>360</v>
      </c>
      <c r="P166" s="60" t="s">
        <v>361</v>
      </c>
      <c r="Q166" s="61" t="n">
        <v>51700</v>
      </c>
      <c r="R166" s="61" t="n">
        <f aca="false">S166+T166</f>
        <v>1801391</v>
      </c>
      <c r="S166" s="46"/>
      <c r="T166" s="61" t="n">
        <v>1801391</v>
      </c>
      <c r="V166" s="59" t="s">
        <v>368</v>
      </c>
      <c r="W166" s="59" t="s">
        <v>369</v>
      </c>
      <c r="X166" s="46"/>
      <c r="Y166" s="4" t="n">
        <f aca="false">Z166+AA166</f>
        <v>356837</v>
      </c>
      <c r="Z166" s="46"/>
      <c r="AA166" s="61" t="n">
        <v>356837</v>
      </c>
    </row>
    <row r="167" customFormat="false" ht="15" hidden="false" customHeight="false" outlineLevel="0" collapsed="false">
      <c r="A167" s="59" t="s">
        <v>380</v>
      </c>
      <c r="B167" s="60" t="s">
        <v>381</v>
      </c>
      <c r="C167" s="46"/>
      <c r="D167" s="61" t="n">
        <f aca="false">E167+F167</f>
        <v>332332</v>
      </c>
      <c r="E167" s="46"/>
      <c r="F167" s="61" t="n">
        <v>332332</v>
      </c>
      <c r="H167" s="59" t="s">
        <v>426</v>
      </c>
      <c r="I167" s="59" t="s">
        <v>427</v>
      </c>
      <c r="J167" s="61" t="n">
        <v>0</v>
      </c>
      <c r="K167" s="4" t="n">
        <f aca="false">L167+M167</f>
        <v>330779</v>
      </c>
      <c r="L167" s="46"/>
      <c r="M167" s="61" t="n">
        <v>330779</v>
      </c>
      <c r="O167" s="59" t="s">
        <v>404</v>
      </c>
      <c r="P167" s="60" t="s">
        <v>405</v>
      </c>
      <c r="Q167" s="46"/>
      <c r="R167" s="61" t="n">
        <f aca="false">S167+T167</f>
        <v>49880</v>
      </c>
      <c r="S167" s="46"/>
      <c r="T167" s="61" t="n">
        <v>49880</v>
      </c>
      <c r="V167" s="59" t="s">
        <v>428</v>
      </c>
      <c r="W167" s="59" t="s">
        <v>429</v>
      </c>
      <c r="X167" s="61" t="n">
        <v>1328905</v>
      </c>
      <c r="Y167" s="4" t="n">
        <f aca="false">Z167+AA167</f>
        <v>11869838</v>
      </c>
      <c r="Z167" s="61" t="n">
        <v>661400</v>
      </c>
      <c r="AA167" s="61" t="n">
        <v>11208438</v>
      </c>
    </row>
    <row r="168" customFormat="false" ht="15" hidden="false" customHeight="false" outlineLevel="0" collapsed="false">
      <c r="A168" s="59" t="s">
        <v>382</v>
      </c>
      <c r="B168" s="60" t="s">
        <v>383</v>
      </c>
      <c r="C168" s="61" t="n">
        <v>1000600</v>
      </c>
      <c r="D168" s="61" t="n">
        <f aca="false">E168+F168</f>
        <v>925340</v>
      </c>
      <c r="E168" s="61" t="n">
        <v>102426</v>
      </c>
      <c r="F168" s="61" t="n">
        <v>822914</v>
      </c>
      <c r="H168" s="59" t="s">
        <v>430</v>
      </c>
      <c r="I168" s="59" t="s">
        <v>431</v>
      </c>
      <c r="J168" s="61" t="n">
        <v>847150</v>
      </c>
      <c r="K168" s="4" t="n">
        <f aca="false">L168+M168</f>
        <v>2837407</v>
      </c>
      <c r="L168" s="61" t="n">
        <v>832600</v>
      </c>
      <c r="M168" s="61" t="n">
        <v>2004807</v>
      </c>
      <c r="O168" s="59" t="s">
        <v>362</v>
      </c>
      <c r="P168" s="60" t="s">
        <v>363</v>
      </c>
      <c r="Q168" s="61" t="n">
        <v>128300</v>
      </c>
      <c r="R168" s="61" t="n">
        <f aca="false">S168+T168</f>
        <v>1360987</v>
      </c>
      <c r="S168" s="61" t="n">
        <v>85200</v>
      </c>
      <c r="T168" s="61" t="n">
        <v>1275787</v>
      </c>
      <c r="V168" s="59" t="s">
        <v>370</v>
      </c>
      <c r="W168" s="59" t="s">
        <v>371</v>
      </c>
      <c r="X168" s="61" t="n">
        <v>62264</v>
      </c>
      <c r="Y168" s="4" t="n">
        <f aca="false">Z168+AA168</f>
        <v>941810</v>
      </c>
      <c r="Z168" s="46"/>
      <c r="AA168" s="61" t="n">
        <v>941810</v>
      </c>
    </row>
    <row r="169" customFormat="false" ht="15" hidden="false" customHeight="false" outlineLevel="0" collapsed="false">
      <c r="A169" s="59" t="s">
        <v>384</v>
      </c>
      <c r="B169" s="60" t="s">
        <v>385</v>
      </c>
      <c r="C169" s="61" t="n">
        <v>726068</v>
      </c>
      <c r="D169" s="61" t="n">
        <f aca="false">E169+F169</f>
        <v>614699</v>
      </c>
      <c r="E169" s="61" t="n">
        <v>26600</v>
      </c>
      <c r="F169" s="61" t="n">
        <v>588099</v>
      </c>
      <c r="H169" s="59" t="s">
        <v>432</v>
      </c>
      <c r="I169" s="59" t="s">
        <v>433</v>
      </c>
      <c r="J169" s="61" t="n">
        <v>115000</v>
      </c>
      <c r="K169" s="4" t="n">
        <f aca="false">L169+M169</f>
        <v>622956</v>
      </c>
      <c r="L169" s="46"/>
      <c r="M169" s="61" t="n">
        <v>622956</v>
      </c>
      <c r="O169" s="59" t="s">
        <v>366</v>
      </c>
      <c r="P169" s="60" t="s">
        <v>367</v>
      </c>
      <c r="Q169" s="61" t="n">
        <v>55200</v>
      </c>
      <c r="R169" s="61" t="n">
        <f aca="false">S169+T169</f>
        <v>1070437</v>
      </c>
      <c r="S169" s="61" t="n">
        <v>78500</v>
      </c>
      <c r="T169" s="61" t="n">
        <v>991937</v>
      </c>
      <c r="V169" s="59" t="s">
        <v>372</v>
      </c>
      <c r="W169" s="59" t="s">
        <v>373</v>
      </c>
      <c r="X169" s="61" t="n">
        <v>3487813</v>
      </c>
      <c r="Y169" s="4" t="n">
        <f aca="false">Z169+AA169</f>
        <v>9925702</v>
      </c>
      <c r="Z169" s="61" t="n">
        <v>59500</v>
      </c>
      <c r="AA169" s="61" t="n">
        <v>9866202</v>
      </c>
    </row>
    <row r="170" customFormat="false" ht="15" hidden="false" customHeight="false" outlineLevel="0" collapsed="false">
      <c r="A170" s="59" t="s">
        <v>388</v>
      </c>
      <c r="B170" s="60" t="s">
        <v>389</v>
      </c>
      <c r="C170" s="61" t="n">
        <v>152000</v>
      </c>
      <c r="D170" s="61" t="n">
        <f aca="false">E170+F170</f>
        <v>178323</v>
      </c>
      <c r="E170" s="46"/>
      <c r="F170" s="61" t="n">
        <v>178323</v>
      </c>
      <c r="H170" s="59" t="s">
        <v>434</v>
      </c>
      <c r="I170" s="59" t="s">
        <v>435</v>
      </c>
      <c r="J170" s="46"/>
      <c r="K170" s="4" t="n">
        <f aca="false">L170+M170</f>
        <v>304300</v>
      </c>
      <c r="L170" s="46"/>
      <c r="M170" s="61" t="n">
        <v>304300</v>
      </c>
      <c r="O170" s="59" t="s">
        <v>368</v>
      </c>
      <c r="P170" s="60" t="s">
        <v>369</v>
      </c>
      <c r="Q170" s="46"/>
      <c r="R170" s="61" t="n">
        <f aca="false">S170+T170</f>
        <v>1626768</v>
      </c>
      <c r="S170" s="61" t="n">
        <v>104200</v>
      </c>
      <c r="T170" s="61" t="n">
        <v>1522568</v>
      </c>
      <c r="V170" s="59" t="s">
        <v>436</v>
      </c>
      <c r="W170" s="59" t="s">
        <v>437</v>
      </c>
      <c r="X170" s="46"/>
      <c r="Y170" s="4" t="n">
        <f aca="false">Z170+AA170</f>
        <v>6725</v>
      </c>
      <c r="Z170" s="46"/>
      <c r="AA170" s="61" t="n">
        <v>6725</v>
      </c>
    </row>
    <row r="171" customFormat="false" ht="15" hidden="false" customHeight="false" outlineLevel="0" collapsed="false">
      <c r="A171" s="59" t="s">
        <v>390</v>
      </c>
      <c r="B171" s="60" t="s">
        <v>391</v>
      </c>
      <c r="C171" s="61" t="n">
        <v>4723190</v>
      </c>
      <c r="D171" s="61" t="n">
        <f aca="false">E171+F171</f>
        <v>749869</v>
      </c>
      <c r="E171" s="46"/>
      <c r="F171" s="61" t="n">
        <v>749869</v>
      </c>
      <c r="H171" s="59" t="s">
        <v>438</v>
      </c>
      <c r="I171" s="59" t="s">
        <v>439</v>
      </c>
      <c r="J171" s="46"/>
      <c r="K171" s="4" t="n">
        <f aca="false">L171+M171</f>
        <v>25944</v>
      </c>
      <c r="L171" s="46"/>
      <c r="M171" s="61" t="n">
        <v>25944</v>
      </c>
      <c r="O171" s="59" t="s">
        <v>428</v>
      </c>
      <c r="P171" s="60" t="s">
        <v>429</v>
      </c>
      <c r="Q171" s="61" t="n">
        <v>693100</v>
      </c>
      <c r="R171" s="61" t="n">
        <f aca="false">S171+T171</f>
        <v>5459860</v>
      </c>
      <c r="S171" s="61" t="n">
        <v>886077</v>
      </c>
      <c r="T171" s="61" t="n">
        <v>4573783</v>
      </c>
      <c r="V171" s="59" t="s">
        <v>374</v>
      </c>
      <c r="W171" s="59" t="s">
        <v>375</v>
      </c>
      <c r="X171" s="61" t="n">
        <v>335450</v>
      </c>
      <c r="Y171" s="4" t="n">
        <f aca="false">Z171+AA171</f>
        <v>2909591</v>
      </c>
      <c r="Z171" s="46"/>
      <c r="AA171" s="61" t="n">
        <v>2909591</v>
      </c>
    </row>
    <row r="172" customFormat="false" ht="15" hidden="false" customHeight="false" outlineLevel="0" collapsed="false">
      <c r="A172" s="59" t="s">
        <v>440</v>
      </c>
      <c r="B172" s="60" t="s">
        <v>441</v>
      </c>
      <c r="C172" s="61" t="n">
        <v>45565</v>
      </c>
      <c r="D172" s="61" t="n">
        <f aca="false">E172+F172</f>
        <v>243907</v>
      </c>
      <c r="E172" s="61" t="n">
        <v>73000</v>
      </c>
      <c r="F172" s="61" t="n">
        <v>170907</v>
      </c>
      <c r="H172" s="59" t="s">
        <v>442</v>
      </c>
      <c r="I172" s="59" t="s">
        <v>443</v>
      </c>
      <c r="J172" s="46"/>
      <c r="K172" s="4" t="n">
        <f aca="false">L172+M172</f>
        <v>217032</v>
      </c>
      <c r="L172" s="46"/>
      <c r="M172" s="61" t="n">
        <v>217032</v>
      </c>
      <c r="O172" s="59" t="s">
        <v>370</v>
      </c>
      <c r="P172" s="60" t="s">
        <v>371</v>
      </c>
      <c r="Q172" s="61" t="n">
        <v>606900</v>
      </c>
      <c r="R172" s="61" t="n">
        <f aca="false">S172+T172</f>
        <v>2015061</v>
      </c>
      <c r="S172" s="61" t="n">
        <v>40250</v>
      </c>
      <c r="T172" s="61" t="n">
        <v>1974811</v>
      </c>
      <c r="V172" s="59" t="s">
        <v>376</v>
      </c>
      <c r="W172" s="59" t="s">
        <v>377</v>
      </c>
      <c r="X172" s="46"/>
      <c r="Y172" s="4" t="n">
        <f aca="false">Z172+AA172</f>
        <v>3587466</v>
      </c>
      <c r="Z172" s="46"/>
      <c r="AA172" s="61" t="n">
        <v>3587466</v>
      </c>
    </row>
    <row r="173" customFormat="false" ht="15" hidden="false" customHeight="false" outlineLevel="0" collapsed="false">
      <c r="A173" s="59" t="s">
        <v>394</v>
      </c>
      <c r="B173" s="60" t="s">
        <v>395</v>
      </c>
      <c r="C173" s="61" t="n">
        <v>3501130</v>
      </c>
      <c r="D173" s="61" t="n">
        <f aca="false">E173+F173</f>
        <v>655779</v>
      </c>
      <c r="E173" s="61" t="n">
        <v>450100</v>
      </c>
      <c r="F173" s="61" t="n">
        <v>205679</v>
      </c>
      <c r="H173" s="59" t="s">
        <v>444</v>
      </c>
      <c r="I173" s="59" t="s">
        <v>445</v>
      </c>
      <c r="J173" s="46"/>
      <c r="K173" s="4" t="n">
        <f aca="false">L173+M173</f>
        <v>592353</v>
      </c>
      <c r="L173" s="46"/>
      <c r="M173" s="61" t="n">
        <v>592353</v>
      </c>
      <c r="O173" s="59" t="s">
        <v>372</v>
      </c>
      <c r="P173" s="60" t="s">
        <v>373</v>
      </c>
      <c r="Q173" s="61" t="n">
        <v>444637</v>
      </c>
      <c r="R173" s="61" t="n">
        <f aca="false">S173+T173</f>
        <v>10450149</v>
      </c>
      <c r="S173" s="61" t="n">
        <v>223705</v>
      </c>
      <c r="T173" s="61" t="n">
        <v>10226444</v>
      </c>
      <c r="V173" s="59" t="s">
        <v>378</v>
      </c>
      <c r="W173" s="59" t="s">
        <v>379</v>
      </c>
      <c r="X173" s="46"/>
      <c r="Y173" s="4" t="n">
        <f aca="false">Z173+AA173</f>
        <v>14425</v>
      </c>
      <c r="Z173" s="46"/>
      <c r="AA173" s="61" t="n">
        <v>14425</v>
      </c>
    </row>
    <row r="174" customFormat="false" ht="15" hidden="false" customHeight="false" outlineLevel="0" collapsed="false">
      <c r="A174" s="59" t="s">
        <v>396</v>
      </c>
      <c r="B174" s="60" t="s">
        <v>397</v>
      </c>
      <c r="C174" s="61" t="n">
        <v>1617000</v>
      </c>
      <c r="D174" s="61" t="n">
        <f aca="false">E174+F174</f>
        <v>237706</v>
      </c>
      <c r="E174" s="61" t="n">
        <v>145250</v>
      </c>
      <c r="F174" s="61" t="n">
        <v>92456</v>
      </c>
      <c r="H174" s="59" t="s">
        <v>446</v>
      </c>
      <c r="I174" s="59" t="s">
        <v>447</v>
      </c>
      <c r="J174" s="46"/>
      <c r="K174" s="4" t="n">
        <f aca="false">L174+M174</f>
        <v>58299</v>
      </c>
      <c r="L174" s="46"/>
      <c r="M174" s="61" t="n">
        <v>58299</v>
      </c>
      <c r="O174" s="59" t="s">
        <v>436</v>
      </c>
      <c r="P174" s="60" t="s">
        <v>437</v>
      </c>
      <c r="Q174" s="46"/>
      <c r="R174" s="61" t="n">
        <f aca="false">S174+T174</f>
        <v>111938</v>
      </c>
      <c r="S174" s="46"/>
      <c r="T174" s="61" t="n">
        <v>111938</v>
      </c>
      <c r="V174" s="59" t="s">
        <v>380</v>
      </c>
      <c r="W174" s="59" t="s">
        <v>381</v>
      </c>
      <c r="X174" s="61" t="n">
        <v>142995</v>
      </c>
      <c r="Y174" s="4" t="n">
        <f aca="false">Z174+AA174</f>
        <v>1177713</v>
      </c>
      <c r="Z174" s="46"/>
      <c r="AA174" s="61" t="n">
        <v>1177713</v>
      </c>
    </row>
    <row r="175" customFormat="false" ht="15" hidden="false" customHeight="false" outlineLevel="0" collapsed="false">
      <c r="A175" s="59" t="s">
        <v>448</v>
      </c>
      <c r="B175" s="60" t="s">
        <v>449</v>
      </c>
      <c r="C175" s="61" t="n">
        <v>240625</v>
      </c>
      <c r="D175" s="61" t="n">
        <f aca="false">E175+F175</f>
        <v>9350</v>
      </c>
      <c r="E175" s="46"/>
      <c r="F175" s="61" t="n">
        <v>9350</v>
      </c>
      <c r="H175" s="59" t="s">
        <v>450</v>
      </c>
      <c r="I175" s="59" t="s">
        <v>451</v>
      </c>
      <c r="J175" s="61" t="n">
        <v>474700</v>
      </c>
      <c r="K175" s="4" t="n">
        <f aca="false">L175+M175</f>
        <v>1030014</v>
      </c>
      <c r="L175" s="46"/>
      <c r="M175" s="61" t="n">
        <v>1030014</v>
      </c>
      <c r="O175" s="59" t="s">
        <v>374</v>
      </c>
      <c r="P175" s="60" t="s">
        <v>375</v>
      </c>
      <c r="Q175" s="61" t="n">
        <v>39581857</v>
      </c>
      <c r="R175" s="61" t="n">
        <f aca="false">S175+T175</f>
        <v>4731902</v>
      </c>
      <c r="S175" s="61" t="n">
        <v>964865</v>
      </c>
      <c r="T175" s="61" t="n">
        <v>3767037</v>
      </c>
      <c r="V175" s="59" t="s">
        <v>382</v>
      </c>
      <c r="W175" s="59" t="s">
        <v>383</v>
      </c>
      <c r="X175" s="61" t="n">
        <v>1256290</v>
      </c>
      <c r="Y175" s="4" t="n">
        <f aca="false">Z175+AA175</f>
        <v>4638237</v>
      </c>
      <c r="Z175" s="61" t="n">
        <v>186261</v>
      </c>
      <c r="AA175" s="61" t="n">
        <v>4451976</v>
      </c>
    </row>
    <row r="176" customFormat="false" ht="15" hidden="false" customHeight="false" outlineLevel="0" collapsed="false">
      <c r="A176" s="59" t="s">
        <v>452</v>
      </c>
      <c r="B176" s="60" t="s">
        <v>453</v>
      </c>
      <c r="C176" s="46"/>
      <c r="D176" s="61" t="n">
        <f aca="false">E176+F176</f>
        <v>6477</v>
      </c>
      <c r="E176" s="46"/>
      <c r="F176" s="61" t="n">
        <v>6477</v>
      </c>
      <c r="H176" s="59" t="s">
        <v>454</v>
      </c>
      <c r="I176" s="59" t="s">
        <v>455</v>
      </c>
      <c r="J176" s="46"/>
      <c r="K176" s="4" t="n">
        <f aca="false">L176+M176</f>
        <v>13700</v>
      </c>
      <c r="L176" s="46"/>
      <c r="M176" s="61" t="n">
        <v>13700</v>
      </c>
      <c r="O176" s="59" t="s">
        <v>376</v>
      </c>
      <c r="P176" s="60" t="s">
        <v>377</v>
      </c>
      <c r="Q176" s="61" t="n">
        <v>603450</v>
      </c>
      <c r="R176" s="61" t="n">
        <f aca="false">S176+T176</f>
        <v>7989855</v>
      </c>
      <c r="S176" s="61" t="n">
        <v>1212665</v>
      </c>
      <c r="T176" s="61" t="n">
        <v>6777190</v>
      </c>
      <c r="V176" s="59" t="s">
        <v>384</v>
      </c>
      <c r="W176" s="59" t="s">
        <v>385</v>
      </c>
      <c r="X176" s="61" t="n">
        <v>4993400</v>
      </c>
      <c r="Y176" s="4" t="n">
        <f aca="false">Z176+AA176</f>
        <v>2026965</v>
      </c>
      <c r="Z176" s="61" t="n">
        <v>116162</v>
      </c>
      <c r="AA176" s="61" t="n">
        <v>1910803</v>
      </c>
    </row>
    <row r="177" customFormat="false" ht="15" hidden="false" customHeight="false" outlineLevel="0" collapsed="false">
      <c r="A177" s="59" t="s">
        <v>398</v>
      </c>
      <c r="B177" s="60" t="s">
        <v>399</v>
      </c>
      <c r="C177" s="61" t="n">
        <v>66300</v>
      </c>
      <c r="D177" s="61" t="n">
        <f aca="false">E177+F177</f>
        <v>199235</v>
      </c>
      <c r="E177" s="46"/>
      <c r="F177" s="61" t="n">
        <v>199235</v>
      </c>
      <c r="H177" s="59" t="s">
        <v>456</v>
      </c>
      <c r="I177" s="59" t="s">
        <v>457</v>
      </c>
      <c r="J177" s="46"/>
      <c r="K177" s="4" t="n">
        <f aca="false">L177+M177</f>
        <v>1592419</v>
      </c>
      <c r="L177" s="46"/>
      <c r="M177" s="61" t="n">
        <v>1592419</v>
      </c>
      <c r="O177" s="59" t="s">
        <v>378</v>
      </c>
      <c r="P177" s="60" t="s">
        <v>379</v>
      </c>
      <c r="Q177" s="61" t="n">
        <v>1007540</v>
      </c>
      <c r="R177" s="61" t="n">
        <f aca="false">S177+T177</f>
        <v>688671</v>
      </c>
      <c r="S177" s="61" t="n">
        <v>222900</v>
      </c>
      <c r="T177" s="61" t="n">
        <v>465771</v>
      </c>
      <c r="V177" s="59" t="s">
        <v>388</v>
      </c>
      <c r="W177" s="59" t="s">
        <v>389</v>
      </c>
      <c r="X177" s="61" t="n">
        <v>669400</v>
      </c>
      <c r="Y177" s="4" t="n">
        <f aca="false">Z177+AA177</f>
        <v>647500</v>
      </c>
      <c r="Z177" s="46"/>
      <c r="AA177" s="61" t="n">
        <v>647500</v>
      </c>
    </row>
    <row r="178" customFormat="false" ht="15" hidden="false" customHeight="false" outlineLevel="0" collapsed="false">
      <c r="A178" s="59" t="s">
        <v>400</v>
      </c>
      <c r="B178" s="60" t="s">
        <v>401</v>
      </c>
      <c r="C178" s="61" t="n">
        <v>1792160</v>
      </c>
      <c r="D178" s="61" t="n">
        <f aca="false">E178+F178</f>
        <v>225849</v>
      </c>
      <c r="E178" s="46"/>
      <c r="F178" s="61" t="n">
        <v>225849</v>
      </c>
      <c r="H178" s="59" t="s">
        <v>458</v>
      </c>
      <c r="I178" s="59" t="s">
        <v>459</v>
      </c>
      <c r="J178" s="61" t="n">
        <v>2335290</v>
      </c>
      <c r="K178" s="4" t="n">
        <f aca="false">L178+M178</f>
        <v>8763706</v>
      </c>
      <c r="L178" s="61" t="n">
        <v>6113746</v>
      </c>
      <c r="M178" s="61" t="n">
        <v>2649960</v>
      </c>
      <c r="O178" s="59" t="s">
        <v>380</v>
      </c>
      <c r="P178" s="60" t="s">
        <v>381</v>
      </c>
      <c r="Q178" s="61" t="n">
        <v>8000</v>
      </c>
      <c r="R178" s="61" t="n">
        <f aca="false">S178+T178</f>
        <v>2045999</v>
      </c>
      <c r="S178" s="61" t="n">
        <v>75600</v>
      </c>
      <c r="T178" s="61" t="n">
        <v>1970399</v>
      </c>
      <c r="V178" s="59" t="s">
        <v>390</v>
      </c>
      <c r="W178" s="59" t="s">
        <v>391</v>
      </c>
      <c r="X178" s="61" t="n">
        <v>400633</v>
      </c>
      <c r="Y178" s="4" t="n">
        <f aca="false">Z178+AA178</f>
        <v>2039339</v>
      </c>
      <c r="Z178" s="46"/>
      <c r="AA178" s="61" t="n">
        <v>2039339</v>
      </c>
    </row>
    <row r="179" customFormat="false" ht="15" hidden="false" customHeight="false" outlineLevel="0" collapsed="false">
      <c r="A179" s="59" t="s">
        <v>402</v>
      </c>
      <c r="B179" s="60" t="s">
        <v>403</v>
      </c>
      <c r="C179" s="61" t="n">
        <v>1750</v>
      </c>
      <c r="D179" s="61" t="n">
        <f aca="false">E179+F179</f>
        <v>23590</v>
      </c>
      <c r="E179" s="46"/>
      <c r="F179" s="61" t="n">
        <v>23590</v>
      </c>
      <c r="H179" s="59" t="s">
        <v>460</v>
      </c>
      <c r="I179" s="59" t="s">
        <v>461</v>
      </c>
      <c r="J179" s="61" t="n">
        <v>1697452</v>
      </c>
      <c r="K179" s="4" t="n">
        <f aca="false">L179+M179</f>
        <v>10233394</v>
      </c>
      <c r="L179" s="61" t="n">
        <v>852000</v>
      </c>
      <c r="M179" s="61" t="n">
        <v>9381394</v>
      </c>
      <c r="O179" s="59" t="s">
        <v>382</v>
      </c>
      <c r="P179" s="60" t="s">
        <v>383</v>
      </c>
      <c r="Q179" s="61" t="n">
        <v>2896451</v>
      </c>
      <c r="R179" s="61" t="n">
        <f aca="false">S179+T179</f>
        <v>7398483</v>
      </c>
      <c r="S179" s="61" t="n">
        <v>1775394</v>
      </c>
      <c r="T179" s="61" t="n">
        <v>5623089</v>
      </c>
      <c r="V179" s="59" t="s">
        <v>440</v>
      </c>
      <c r="W179" s="59" t="s">
        <v>441</v>
      </c>
      <c r="X179" s="61" t="n">
        <v>240500</v>
      </c>
      <c r="Y179" s="4" t="n">
        <f aca="false">Z179+AA179</f>
        <v>422596</v>
      </c>
      <c r="Z179" s="46"/>
      <c r="AA179" s="61" t="n">
        <v>422596</v>
      </c>
    </row>
    <row r="180" customFormat="false" ht="15" hidden="false" customHeight="false" outlineLevel="0" collapsed="false">
      <c r="A180" s="59" t="s">
        <v>406</v>
      </c>
      <c r="B180" s="60" t="s">
        <v>407</v>
      </c>
      <c r="C180" s="46"/>
      <c r="D180" s="61" t="n">
        <f aca="false">E180+F180</f>
        <v>641897</v>
      </c>
      <c r="E180" s="46"/>
      <c r="F180" s="61" t="n">
        <v>641897</v>
      </c>
      <c r="H180" s="59" t="s">
        <v>462</v>
      </c>
      <c r="I180" s="59" t="s">
        <v>463</v>
      </c>
      <c r="J180" s="46"/>
      <c r="K180" s="4" t="n">
        <f aca="false">L180+M180</f>
        <v>41810</v>
      </c>
      <c r="L180" s="46"/>
      <c r="M180" s="61" t="n">
        <v>41810</v>
      </c>
      <c r="O180" s="59" t="s">
        <v>384</v>
      </c>
      <c r="P180" s="60" t="s">
        <v>385</v>
      </c>
      <c r="Q180" s="61" t="n">
        <v>3210584</v>
      </c>
      <c r="R180" s="61" t="n">
        <f aca="false">S180+T180</f>
        <v>6993706</v>
      </c>
      <c r="S180" s="61" t="n">
        <v>2232457</v>
      </c>
      <c r="T180" s="61" t="n">
        <v>4761249</v>
      </c>
      <c r="V180" s="59" t="s">
        <v>394</v>
      </c>
      <c r="W180" s="59" t="s">
        <v>395</v>
      </c>
      <c r="X180" s="46"/>
      <c r="Y180" s="4" t="n">
        <f aca="false">Z180+AA180</f>
        <v>5805039</v>
      </c>
      <c r="Z180" s="61" t="n">
        <v>4415575</v>
      </c>
      <c r="AA180" s="61" t="n">
        <v>1389464</v>
      </c>
    </row>
    <row r="181" customFormat="false" ht="15" hidden="false" customHeight="false" outlineLevel="0" collapsed="false">
      <c r="A181" s="59" t="s">
        <v>408</v>
      </c>
      <c r="B181" s="60" t="s">
        <v>409</v>
      </c>
      <c r="C181" s="46"/>
      <c r="D181" s="61" t="n">
        <f aca="false">E181+F181</f>
        <v>61637</v>
      </c>
      <c r="E181" s="46"/>
      <c r="F181" s="61" t="n">
        <v>61637</v>
      </c>
      <c r="H181" s="59" t="s">
        <v>464</v>
      </c>
      <c r="I181" s="59" t="s">
        <v>465</v>
      </c>
      <c r="J181" s="46"/>
      <c r="K181" s="4" t="n">
        <f aca="false">L181+M181</f>
        <v>477691</v>
      </c>
      <c r="L181" s="46"/>
      <c r="M181" s="61" t="n">
        <v>477691</v>
      </c>
      <c r="O181" s="59" t="s">
        <v>388</v>
      </c>
      <c r="P181" s="60" t="s">
        <v>389</v>
      </c>
      <c r="Q181" s="61" t="n">
        <v>6407085</v>
      </c>
      <c r="R181" s="61" t="n">
        <f aca="false">S181+T181</f>
        <v>2938086</v>
      </c>
      <c r="S181" s="61" t="n">
        <v>527441</v>
      </c>
      <c r="T181" s="61" t="n">
        <v>2410645</v>
      </c>
      <c r="V181" s="59" t="s">
        <v>396</v>
      </c>
      <c r="W181" s="59" t="s">
        <v>397</v>
      </c>
      <c r="X181" s="61" t="n">
        <v>954301</v>
      </c>
      <c r="Y181" s="4" t="n">
        <f aca="false">Z181+AA181</f>
        <v>1476047</v>
      </c>
      <c r="Z181" s="46"/>
      <c r="AA181" s="61" t="n">
        <v>1476047</v>
      </c>
    </row>
    <row r="182" customFormat="false" ht="15" hidden="false" customHeight="false" outlineLevel="0" collapsed="false">
      <c r="A182" s="59" t="s">
        <v>410</v>
      </c>
      <c r="B182" s="60" t="s">
        <v>411</v>
      </c>
      <c r="C182" s="61" t="n">
        <v>75000</v>
      </c>
      <c r="D182" s="61" t="n">
        <f aca="false">E182+F182</f>
        <v>58512</v>
      </c>
      <c r="E182" s="46"/>
      <c r="F182" s="61" t="n">
        <v>58512</v>
      </c>
      <c r="H182" s="59" t="s">
        <v>466</v>
      </c>
      <c r="I182" s="59" t="s">
        <v>467</v>
      </c>
      <c r="J182" s="46"/>
      <c r="K182" s="4" t="n">
        <f aca="false">L182+M182</f>
        <v>4700</v>
      </c>
      <c r="L182" s="46"/>
      <c r="M182" s="61" t="n">
        <v>4700</v>
      </c>
      <c r="O182" s="59" t="s">
        <v>390</v>
      </c>
      <c r="P182" s="60" t="s">
        <v>391</v>
      </c>
      <c r="Q182" s="61" t="n">
        <v>33668430</v>
      </c>
      <c r="R182" s="61" t="n">
        <f aca="false">S182+T182</f>
        <v>10706069</v>
      </c>
      <c r="S182" s="61" t="n">
        <v>1291204</v>
      </c>
      <c r="T182" s="61" t="n">
        <v>9414865</v>
      </c>
      <c r="V182" s="59" t="s">
        <v>448</v>
      </c>
      <c r="W182" s="59" t="s">
        <v>449</v>
      </c>
      <c r="X182" s="61" t="n">
        <v>290102</v>
      </c>
      <c r="Y182" s="4" t="n">
        <f aca="false">Z182+AA182</f>
        <v>130701</v>
      </c>
      <c r="Z182" s="46"/>
      <c r="AA182" s="61" t="n">
        <v>130701</v>
      </c>
    </row>
    <row r="183" customFormat="false" ht="15" hidden="false" customHeight="false" outlineLevel="0" collapsed="false">
      <c r="A183" s="59" t="s">
        <v>468</v>
      </c>
      <c r="B183" s="60" t="s">
        <v>469</v>
      </c>
      <c r="C183" s="46"/>
      <c r="D183" s="61" t="n">
        <f aca="false">E183+F183</f>
        <v>6700</v>
      </c>
      <c r="E183" s="46"/>
      <c r="F183" s="61" t="n">
        <v>6700</v>
      </c>
      <c r="H183" s="59" t="s">
        <v>470</v>
      </c>
      <c r="I183" s="59" t="s">
        <v>471</v>
      </c>
      <c r="J183" s="46"/>
      <c r="K183" s="4" t="n">
        <f aca="false">L183+M183</f>
        <v>176762</v>
      </c>
      <c r="L183" s="46"/>
      <c r="M183" s="61" t="n">
        <v>176762</v>
      </c>
      <c r="O183" s="59" t="s">
        <v>440</v>
      </c>
      <c r="P183" s="60" t="s">
        <v>441</v>
      </c>
      <c r="Q183" s="61" t="n">
        <v>12471366</v>
      </c>
      <c r="R183" s="61" t="n">
        <f aca="false">S183+T183</f>
        <v>3994790</v>
      </c>
      <c r="S183" s="61" t="n">
        <v>1409150</v>
      </c>
      <c r="T183" s="61" t="n">
        <v>2585640</v>
      </c>
      <c r="V183" s="59" t="s">
        <v>452</v>
      </c>
      <c r="W183" s="59" t="s">
        <v>453</v>
      </c>
      <c r="X183" s="46"/>
      <c r="Y183" s="4" t="n">
        <f aca="false">Z183+AA183</f>
        <v>1</v>
      </c>
      <c r="Z183" s="46"/>
      <c r="AA183" s="61" t="n">
        <v>1</v>
      </c>
    </row>
    <row r="184" customFormat="false" ht="15" hidden="false" customHeight="false" outlineLevel="0" collapsed="false">
      <c r="A184" s="59" t="s">
        <v>414</v>
      </c>
      <c r="B184" s="60" t="s">
        <v>415</v>
      </c>
      <c r="C184" s="46"/>
      <c r="D184" s="61" t="n">
        <f aca="false">E184+F184</f>
        <v>32125</v>
      </c>
      <c r="E184" s="46"/>
      <c r="F184" s="61" t="n">
        <v>32125</v>
      </c>
      <c r="H184" s="59" t="s">
        <v>472</v>
      </c>
      <c r="I184" s="59" t="s">
        <v>473</v>
      </c>
      <c r="J184" s="61" t="n">
        <v>601900</v>
      </c>
      <c r="K184" s="4" t="n">
        <f aca="false">L184+M184</f>
        <v>262720</v>
      </c>
      <c r="L184" s="46"/>
      <c r="M184" s="61" t="n">
        <v>262720</v>
      </c>
      <c r="O184" s="59" t="s">
        <v>394</v>
      </c>
      <c r="P184" s="60" t="s">
        <v>395</v>
      </c>
      <c r="Q184" s="61" t="n">
        <v>22773494</v>
      </c>
      <c r="R184" s="61" t="n">
        <f aca="false">S184+T184</f>
        <v>5586078</v>
      </c>
      <c r="S184" s="61" t="n">
        <v>1673244</v>
      </c>
      <c r="T184" s="61" t="n">
        <v>3912834</v>
      </c>
      <c r="V184" s="59" t="s">
        <v>398</v>
      </c>
      <c r="W184" s="59" t="s">
        <v>399</v>
      </c>
      <c r="X184" s="61" t="n">
        <v>1051951</v>
      </c>
      <c r="Y184" s="4" t="n">
        <f aca="false">Z184+AA184</f>
        <v>1837163</v>
      </c>
      <c r="Z184" s="46"/>
      <c r="AA184" s="61" t="n">
        <v>1837163</v>
      </c>
    </row>
    <row r="185" customFormat="false" ht="15" hidden="false" customHeight="false" outlineLevel="0" collapsed="false">
      <c r="A185" s="59" t="s">
        <v>416</v>
      </c>
      <c r="B185" s="60" t="s">
        <v>417</v>
      </c>
      <c r="C185" s="46"/>
      <c r="D185" s="61" t="n">
        <f aca="false">E185+F185</f>
        <v>16762</v>
      </c>
      <c r="E185" s="46"/>
      <c r="F185" s="61" t="n">
        <v>16762</v>
      </c>
      <c r="H185" s="59" t="s">
        <v>474</v>
      </c>
      <c r="I185" s="59" t="s">
        <v>475</v>
      </c>
      <c r="J185" s="61" t="n">
        <v>44500</v>
      </c>
      <c r="K185" s="4" t="n">
        <f aca="false">L185+M185</f>
        <v>239751</v>
      </c>
      <c r="L185" s="46"/>
      <c r="M185" s="61" t="n">
        <v>239751</v>
      </c>
      <c r="O185" s="59" t="s">
        <v>396</v>
      </c>
      <c r="P185" s="60" t="s">
        <v>397</v>
      </c>
      <c r="Q185" s="61" t="n">
        <v>4676455</v>
      </c>
      <c r="R185" s="61" t="n">
        <f aca="false">S185+T185</f>
        <v>2817039</v>
      </c>
      <c r="S185" s="61" t="n">
        <v>1293915</v>
      </c>
      <c r="T185" s="61" t="n">
        <v>1523124</v>
      </c>
      <c r="V185" s="59" t="s">
        <v>400</v>
      </c>
      <c r="W185" s="59" t="s">
        <v>401</v>
      </c>
      <c r="X185" s="46"/>
      <c r="Y185" s="4" t="n">
        <f aca="false">Z185+AA185</f>
        <v>299026</v>
      </c>
      <c r="Z185" s="46"/>
      <c r="AA185" s="61" t="n">
        <v>299026</v>
      </c>
    </row>
    <row r="186" customFormat="false" ht="15" hidden="false" customHeight="false" outlineLevel="0" collapsed="false">
      <c r="A186" s="59" t="s">
        <v>418</v>
      </c>
      <c r="B186" s="60" t="s">
        <v>419</v>
      </c>
      <c r="C186" s="46"/>
      <c r="D186" s="61" t="n">
        <f aca="false">E186+F186</f>
        <v>32531</v>
      </c>
      <c r="E186" s="46"/>
      <c r="F186" s="61" t="n">
        <v>32531</v>
      </c>
      <c r="H186" s="59" t="s">
        <v>476</v>
      </c>
      <c r="I186" s="59" t="s">
        <v>477</v>
      </c>
      <c r="J186" s="46"/>
      <c r="K186" s="4" t="n">
        <f aca="false">L186+M186</f>
        <v>1785902</v>
      </c>
      <c r="L186" s="46"/>
      <c r="M186" s="61" t="n">
        <v>1785902</v>
      </c>
      <c r="O186" s="59" t="s">
        <v>448</v>
      </c>
      <c r="P186" s="60" t="s">
        <v>449</v>
      </c>
      <c r="Q186" s="61" t="n">
        <v>2328666</v>
      </c>
      <c r="R186" s="61" t="n">
        <f aca="false">S186+T186</f>
        <v>1483403</v>
      </c>
      <c r="S186" s="61" t="n">
        <v>734025</v>
      </c>
      <c r="T186" s="61" t="n">
        <v>749378</v>
      </c>
      <c r="V186" s="59" t="s">
        <v>402</v>
      </c>
      <c r="W186" s="59" t="s">
        <v>403</v>
      </c>
      <c r="X186" s="61" t="n">
        <v>173250</v>
      </c>
      <c r="Y186" s="4" t="n">
        <f aca="false">Z186+AA186</f>
        <v>176500</v>
      </c>
      <c r="Z186" s="46"/>
      <c r="AA186" s="61" t="n">
        <v>176500</v>
      </c>
    </row>
    <row r="187" customFormat="false" ht="15" hidden="false" customHeight="false" outlineLevel="0" collapsed="false">
      <c r="A187" s="59" t="s">
        <v>478</v>
      </c>
      <c r="B187" s="60" t="s">
        <v>479</v>
      </c>
      <c r="C187" s="61" t="n">
        <v>101000</v>
      </c>
      <c r="D187" s="61" t="n">
        <f aca="false">E187+F187</f>
        <v>35420</v>
      </c>
      <c r="E187" s="46"/>
      <c r="F187" s="61" t="n">
        <v>35420</v>
      </c>
      <c r="H187" s="59" t="s">
        <v>480</v>
      </c>
      <c r="I187" s="59" t="s">
        <v>481</v>
      </c>
      <c r="J187" s="61" t="n">
        <v>2</v>
      </c>
      <c r="K187" s="4" t="n">
        <f aca="false">L187+M187</f>
        <v>927102</v>
      </c>
      <c r="L187" s="61" t="n">
        <v>463000</v>
      </c>
      <c r="M187" s="61" t="n">
        <v>464102</v>
      </c>
      <c r="O187" s="59" t="s">
        <v>452</v>
      </c>
      <c r="P187" s="60" t="s">
        <v>453</v>
      </c>
      <c r="Q187" s="61" t="n">
        <v>116001</v>
      </c>
      <c r="R187" s="61" t="n">
        <f aca="false">S187+T187</f>
        <v>407776</v>
      </c>
      <c r="S187" s="46"/>
      <c r="T187" s="61" t="n">
        <v>407776</v>
      </c>
      <c r="V187" s="59" t="s">
        <v>406</v>
      </c>
      <c r="W187" s="59" t="s">
        <v>407</v>
      </c>
      <c r="X187" s="61" t="n">
        <v>5603000</v>
      </c>
      <c r="Y187" s="4" t="n">
        <f aca="false">Z187+AA187</f>
        <v>10485281</v>
      </c>
      <c r="Z187" s="46"/>
      <c r="AA187" s="61" t="n">
        <v>10485281</v>
      </c>
    </row>
    <row r="188" customFormat="false" ht="15" hidden="false" customHeight="false" outlineLevel="0" collapsed="false">
      <c r="A188" s="59" t="s">
        <v>420</v>
      </c>
      <c r="B188" s="60" t="s">
        <v>421</v>
      </c>
      <c r="C188" s="46"/>
      <c r="D188" s="61" t="n">
        <f aca="false">E188+F188</f>
        <v>129553</v>
      </c>
      <c r="E188" s="46"/>
      <c r="F188" s="61" t="n">
        <v>129553</v>
      </c>
      <c r="H188" s="59" t="s">
        <v>482</v>
      </c>
      <c r="I188" s="59" t="s">
        <v>483</v>
      </c>
      <c r="J188" s="61" t="n">
        <v>5936</v>
      </c>
      <c r="K188" s="4" t="n">
        <f aca="false">L188+M188</f>
        <v>1172816</v>
      </c>
      <c r="L188" s="61" t="n">
        <v>695000</v>
      </c>
      <c r="M188" s="61" t="n">
        <v>477816</v>
      </c>
      <c r="O188" s="59" t="s">
        <v>398</v>
      </c>
      <c r="P188" s="60" t="s">
        <v>399</v>
      </c>
      <c r="Q188" s="61" t="n">
        <v>498601</v>
      </c>
      <c r="R188" s="61" t="n">
        <f aca="false">S188+T188</f>
        <v>1251965</v>
      </c>
      <c r="S188" s="46"/>
      <c r="T188" s="61" t="n">
        <v>1251965</v>
      </c>
      <c r="V188" s="59" t="s">
        <v>408</v>
      </c>
      <c r="W188" s="59" t="s">
        <v>409</v>
      </c>
      <c r="X188" s="61" t="n">
        <v>18500</v>
      </c>
      <c r="Y188" s="4" t="n">
        <f aca="false">Z188+AA188</f>
        <v>38050</v>
      </c>
      <c r="Z188" s="46"/>
      <c r="AA188" s="61" t="n">
        <v>38050</v>
      </c>
    </row>
    <row r="189" customFormat="false" ht="15" hidden="false" customHeight="false" outlineLevel="0" collapsed="false">
      <c r="A189" s="59" t="s">
        <v>422</v>
      </c>
      <c r="B189" s="60" t="s">
        <v>423</v>
      </c>
      <c r="C189" s="61" t="n">
        <v>161500</v>
      </c>
      <c r="D189" s="61" t="n">
        <f aca="false">E189+F189</f>
        <v>243874</v>
      </c>
      <c r="E189" s="46"/>
      <c r="F189" s="61" t="n">
        <v>243874</v>
      </c>
      <c r="H189" s="59" t="s">
        <v>484</v>
      </c>
      <c r="I189" s="59" t="s">
        <v>485</v>
      </c>
      <c r="J189" s="61" t="n">
        <v>41025</v>
      </c>
      <c r="K189" s="4" t="n">
        <f aca="false">L189+M189</f>
        <v>234525</v>
      </c>
      <c r="L189" s="46"/>
      <c r="M189" s="61" t="n">
        <v>234525</v>
      </c>
      <c r="O189" s="59" t="s">
        <v>400</v>
      </c>
      <c r="P189" s="60" t="s">
        <v>401</v>
      </c>
      <c r="Q189" s="61" t="n">
        <v>9647709</v>
      </c>
      <c r="R189" s="61" t="n">
        <f aca="false">S189+T189</f>
        <v>2002921</v>
      </c>
      <c r="S189" s="61" t="n">
        <v>199400</v>
      </c>
      <c r="T189" s="61" t="n">
        <v>1803521</v>
      </c>
      <c r="V189" s="59" t="s">
        <v>410</v>
      </c>
      <c r="W189" s="59" t="s">
        <v>411</v>
      </c>
      <c r="X189" s="61" t="n">
        <v>3378100</v>
      </c>
      <c r="Y189" s="4" t="n">
        <f aca="false">Z189+AA189</f>
        <v>237128</v>
      </c>
      <c r="Z189" s="46"/>
      <c r="AA189" s="61" t="n">
        <v>237128</v>
      </c>
    </row>
    <row r="190" customFormat="false" ht="15" hidden="false" customHeight="false" outlineLevel="0" collapsed="false">
      <c r="A190" s="59" t="s">
        <v>486</v>
      </c>
      <c r="B190" s="60" t="s">
        <v>487</v>
      </c>
      <c r="C190" s="46"/>
      <c r="D190" s="61" t="n">
        <f aca="false">E190+F190</f>
        <v>100</v>
      </c>
      <c r="E190" s="46"/>
      <c r="F190" s="61" t="n">
        <v>100</v>
      </c>
      <c r="H190" s="59" t="s">
        <v>488</v>
      </c>
      <c r="I190" s="59" t="s">
        <v>489</v>
      </c>
      <c r="J190" s="61" t="n">
        <v>40000</v>
      </c>
      <c r="K190" s="4" t="n">
        <f aca="false">L190+M190</f>
        <v>251358</v>
      </c>
      <c r="L190" s="46"/>
      <c r="M190" s="61" t="n">
        <v>251358</v>
      </c>
      <c r="O190" s="59" t="s">
        <v>402</v>
      </c>
      <c r="P190" s="60" t="s">
        <v>403</v>
      </c>
      <c r="Q190" s="61" t="n">
        <v>10750</v>
      </c>
      <c r="R190" s="61" t="n">
        <f aca="false">S190+T190</f>
        <v>194240</v>
      </c>
      <c r="S190" s="61" t="n">
        <v>56500</v>
      </c>
      <c r="T190" s="61" t="n">
        <v>137740</v>
      </c>
      <c r="V190" s="59" t="s">
        <v>468</v>
      </c>
      <c r="W190" s="59" t="s">
        <v>469</v>
      </c>
      <c r="X190" s="61" t="n">
        <v>53400</v>
      </c>
      <c r="Y190" s="4" t="n">
        <f aca="false">Z190+AA190</f>
        <v>204931</v>
      </c>
      <c r="Z190" s="46"/>
      <c r="AA190" s="61" t="n">
        <v>204931</v>
      </c>
    </row>
    <row r="191" customFormat="false" ht="15" hidden="false" customHeight="false" outlineLevel="0" collapsed="false">
      <c r="A191" s="59" t="s">
        <v>424</v>
      </c>
      <c r="B191" s="60" t="s">
        <v>425</v>
      </c>
      <c r="C191" s="61" t="n">
        <v>8000</v>
      </c>
      <c r="D191" s="61" t="n">
        <f aca="false">E191+F191</f>
        <v>5100</v>
      </c>
      <c r="E191" s="46"/>
      <c r="F191" s="61" t="n">
        <v>5100</v>
      </c>
      <c r="H191" s="59" t="s">
        <v>490</v>
      </c>
      <c r="I191" s="59" t="s">
        <v>491</v>
      </c>
      <c r="J191" s="46"/>
      <c r="K191" s="4" t="n">
        <f aca="false">L191+M191</f>
        <v>133225</v>
      </c>
      <c r="L191" s="46"/>
      <c r="M191" s="61" t="n">
        <v>133225</v>
      </c>
      <c r="O191" s="59" t="s">
        <v>406</v>
      </c>
      <c r="P191" s="60" t="s">
        <v>407</v>
      </c>
      <c r="Q191" s="46"/>
      <c r="R191" s="61" t="n">
        <f aca="false">S191+T191</f>
        <v>3441348</v>
      </c>
      <c r="S191" s="61" t="n">
        <v>5000</v>
      </c>
      <c r="T191" s="61" t="n">
        <v>3436348</v>
      </c>
      <c r="V191" s="59" t="s">
        <v>414</v>
      </c>
      <c r="W191" s="59" t="s">
        <v>415</v>
      </c>
      <c r="X191" s="61" t="n">
        <v>11000</v>
      </c>
      <c r="Y191" s="4" t="n">
        <f aca="false">Z191+AA191</f>
        <v>2630851</v>
      </c>
      <c r="Z191" s="61" t="n">
        <v>53112</v>
      </c>
      <c r="AA191" s="61" t="n">
        <v>2577739</v>
      </c>
    </row>
    <row r="192" customFormat="false" ht="15" hidden="false" customHeight="false" outlineLevel="0" collapsed="false">
      <c r="A192" s="59" t="s">
        <v>426</v>
      </c>
      <c r="B192" s="60" t="s">
        <v>427</v>
      </c>
      <c r="C192" s="46"/>
      <c r="D192" s="61" t="n">
        <f aca="false">E192+F192</f>
        <v>26648</v>
      </c>
      <c r="E192" s="46"/>
      <c r="F192" s="61" t="n">
        <v>26648</v>
      </c>
      <c r="H192" s="59" t="s">
        <v>492</v>
      </c>
      <c r="I192" s="59" t="s">
        <v>493</v>
      </c>
      <c r="J192" s="61" t="n">
        <v>51661</v>
      </c>
      <c r="K192" s="4" t="n">
        <f aca="false">L192+M192</f>
        <v>384100</v>
      </c>
      <c r="L192" s="46"/>
      <c r="M192" s="61" t="n">
        <v>384100</v>
      </c>
      <c r="O192" s="59" t="s">
        <v>408</v>
      </c>
      <c r="P192" s="60" t="s">
        <v>409</v>
      </c>
      <c r="Q192" s="61" t="n">
        <v>79400</v>
      </c>
      <c r="R192" s="61" t="n">
        <f aca="false">S192+T192</f>
        <v>469945</v>
      </c>
      <c r="S192" s="61" t="n">
        <v>6000</v>
      </c>
      <c r="T192" s="61" t="n">
        <v>463945</v>
      </c>
      <c r="V192" s="59" t="s">
        <v>416</v>
      </c>
      <c r="W192" s="59" t="s">
        <v>417</v>
      </c>
      <c r="X192" s="61" t="n">
        <v>5000</v>
      </c>
      <c r="Y192" s="4" t="n">
        <f aca="false">Z192+AA192</f>
        <v>128632</v>
      </c>
      <c r="Z192" s="46"/>
      <c r="AA192" s="61" t="n">
        <v>128632</v>
      </c>
    </row>
    <row r="193" customFormat="false" ht="15" hidden="false" customHeight="false" outlineLevel="0" collapsed="false">
      <c r="A193" s="59" t="s">
        <v>430</v>
      </c>
      <c r="B193" s="60" t="s">
        <v>431</v>
      </c>
      <c r="C193" s="61" t="n">
        <v>475958</v>
      </c>
      <c r="D193" s="61" t="n">
        <f aca="false">E193+F193</f>
        <v>780326</v>
      </c>
      <c r="E193" s="61" t="n">
        <v>117450</v>
      </c>
      <c r="F193" s="61" t="n">
        <v>662876</v>
      </c>
      <c r="H193" s="59" t="s">
        <v>494</v>
      </c>
      <c r="I193" s="59" t="s">
        <v>417</v>
      </c>
      <c r="J193" s="61" t="n">
        <v>1400001</v>
      </c>
      <c r="K193" s="4" t="n">
        <f aca="false">L193+M193</f>
        <v>1547200</v>
      </c>
      <c r="L193" s="46"/>
      <c r="M193" s="61" t="n">
        <v>1547200</v>
      </c>
      <c r="O193" s="59" t="s">
        <v>410</v>
      </c>
      <c r="P193" s="60" t="s">
        <v>411</v>
      </c>
      <c r="Q193" s="61" t="n">
        <v>75000</v>
      </c>
      <c r="R193" s="61" t="n">
        <f aca="false">S193+T193</f>
        <v>365282</v>
      </c>
      <c r="S193" s="61" t="n">
        <v>4000</v>
      </c>
      <c r="T193" s="61" t="n">
        <v>361282</v>
      </c>
      <c r="V193" s="59" t="s">
        <v>418</v>
      </c>
      <c r="W193" s="59" t="s">
        <v>419</v>
      </c>
      <c r="X193" s="61" t="n">
        <v>105082</v>
      </c>
      <c r="Y193" s="4" t="n">
        <f aca="false">Z193+AA193</f>
        <v>336955</v>
      </c>
      <c r="Z193" s="46"/>
      <c r="AA193" s="61" t="n">
        <v>336955</v>
      </c>
    </row>
    <row r="194" customFormat="false" ht="15" hidden="false" customHeight="false" outlineLevel="0" collapsed="false">
      <c r="A194" s="59" t="s">
        <v>432</v>
      </c>
      <c r="B194" s="60" t="s">
        <v>433</v>
      </c>
      <c r="C194" s="61" t="n">
        <v>660000</v>
      </c>
      <c r="D194" s="61" t="n">
        <f aca="false">E194+F194</f>
        <v>497926</v>
      </c>
      <c r="E194" s="46"/>
      <c r="F194" s="61" t="n">
        <v>497926</v>
      </c>
      <c r="H194" s="59" t="s">
        <v>495</v>
      </c>
      <c r="I194" s="59" t="s">
        <v>496</v>
      </c>
      <c r="J194" s="61" t="n">
        <v>92500</v>
      </c>
      <c r="K194" s="4" t="n">
        <f aca="false">L194+M194</f>
        <v>466350</v>
      </c>
      <c r="L194" s="61" t="n">
        <v>391885</v>
      </c>
      <c r="M194" s="61" t="n">
        <v>74465</v>
      </c>
      <c r="O194" s="59" t="s">
        <v>468</v>
      </c>
      <c r="P194" s="60" t="s">
        <v>469</v>
      </c>
      <c r="Q194" s="46"/>
      <c r="R194" s="61" t="n">
        <f aca="false">S194+T194</f>
        <v>147258</v>
      </c>
      <c r="S194" s="61" t="n">
        <v>41900</v>
      </c>
      <c r="T194" s="61" t="n">
        <v>105358</v>
      </c>
      <c r="V194" s="59" t="s">
        <v>478</v>
      </c>
      <c r="W194" s="59" t="s">
        <v>479</v>
      </c>
      <c r="X194" s="46"/>
      <c r="Y194" s="4" t="n">
        <f aca="false">Z194+AA194</f>
        <v>2300</v>
      </c>
      <c r="Z194" s="46"/>
      <c r="AA194" s="61" t="n">
        <v>2300</v>
      </c>
    </row>
    <row r="195" customFormat="false" ht="15" hidden="false" customHeight="false" outlineLevel="0" collapsed="false">
      <c r="A195" s="59" t="s">
        <v>434</v>
      </c>
      <c r="B195" s="60" t="s">
        <v>435</v>
      </c>
      <c r="C195" s="46"/>
      <c r="D195" s="61" t="n">
        <f aca="false">E195+F195</f>
        <v>804149</v>
      </c>
      <c r="E195" s="61" t="n">
        <v>46845</v>
      </c>
      <c r="F195" s="61" t="n">
        <v>757304</v>
      </c>
      <c r="H195" s="59" t="s">
        <v>497</v>
      </c>
      <c r="I195" s="59" t="s">
        <v>498</v>
      </c>
      <c r="J195" s="46"/>
      <c r="K195" s="4" t="n">
        <f aca="false">L195+M195</f>
        <v>1420377</v>
      </c>
      <c r="L195" s="46"/>
      <c r="M195" s="61" t="n">
        <v>1420377</v>
      </c>
      <c r="O195" s="59" t="s">
        <v>414</v>
      </c>
      <c r="P195" s="60" t="s">
        <v>415</v>
      </c>
      <c r="Q195" s="61" t="n">
        <v>284704</v>
      </c>
      <c r="R195" s="61" t="n">
        <f aca="false">S195+T195</f>
        <v>166830</v>
      </c>
      <c r="S195" s="61" t="n">
        <v>1500</v>
      </c>
      <c r="T195" s="61" t="n">
        <v>165330</v>
      </c>
      <c r="V195" s="59" t="s">
        <v>420</v>
      </c>
      <c r="W195" s="59" t="s">
        <v>421</v>
      </c>
      <c r="X195" s="61" t="n">
        <v>13500</v>
      </c>
      <c r="Y195" s="4" t="n">
        <f aca="false">Z195+AA195</f>
        <v>141860</v>
      </c>
      <c r="Z195" s="46"/>
      <c r="AA195" s="61" t="n">
        <v>141860</v>
      </c>
    </row>
    <row r="196" customFormat="false" ht="15" hidden="false" customHeight="false" outlineLevel="0" collapsed="false">
      <c r="A196" s="59" t="s">
        <v>438</v>
      </c>
      <c r="B196" s="60" t="s">
        <v>439</v>
      </c>
      <c r="C196" s="46"/>
      <c r="D196" s="61" t="n">
        <f aca="false">E196+F196</f>
        <v>549617</v>
      </c>
      <c r="E196" s="46"/>
      <c r="F196" s="61" t="n">
        <v>549617</v>
      </c>
      <c r="H196" s="59" t="s">
        <v>499</v>
      </c>
      <c r="I196" s="59" t="s">
        <v>500</v>
      </c>
      <c r="J196" s="46"/>
      <c r="K196" s="4" t="n">
        <f aca="false">L196+M196</f>
        <v>91600</v>
      </c>
      <c r="L196" s="46"/>
      <c r="M196" s="61" t="n">
        <v>91600</v>
      </c>
      <c r="O196" s="59" t="s">
        <v>416</v>
      </c>
      <c r="P196" s="60" t="s">
        <v>417</v>
      </c>
      <c r="Q196" s="46"/>
      <c r="R196" s="61" t="n">
        <f aca="false">S196+T196</f>
        <v>75312</v>
      </c>
      <c r="S196" s="61" t="n">
        <v>29300</v>
      </c>
      <c r="T196" s="61" t="n">
        <v>46012</v>
      </c>
      <c r="V196" s="59" t="s">
        <v>422</v>
      </c>
      <c r="W196" s="59" t="s">
        <v>423</v>
      </c>
      <c r="X196" s="61" t="n">
        <v>402950</v>
      </c>
      <c r="Y196" s="4" t="n">
        <f aca="false">Z196+AA196</f>
        <v>4141806</v>
      </c>
      <c r="Z196" s="46"/>
      <c r="AA196" s="61" t="n">
        <v>4141806</v>
      </c>
    </row>
    <row r="197" customFormat="false" ht="15" hidden="false" customHeight="false" outlineLevel="0" collapsed="false">
      <c r="A197" s="59" t="s">
        <v>501</v>
      </c>
      <c r="B197" s="60" t="s">
        <v>502</v>
      </c>
      <c r="C197" s="61" t="n">
        <v>5000</v>
      </c>
      <c r="D197" s="61" t="n">
        <f aca="false">E197+F197</f>
        <v>3453154</v>
      </c>
      <c r="E197" s="61" t="n">
        <v>208000</v>
      </c>
      <c r="F197" s="61" t="n">
        <v>3245154</v>
      </c>
      <c r="H197" s="59" t="s">
        <v>503</v>
      </c>
      <c r="I197" s="59" t="s">
        <v>504</v>
      </c>
      <c r="J197" s="61" t="n">
        <v>597034</v>
      </c>
      <c r="K197" s="4" t="n">
        <f aca="false">L197+M197</f>
        <v>2471828</v>
      </c>
      <c r="L197" s="46"/>
      <c r="M197" s="61" t="n">
        <v>2471828</v>
      </c>
      <c r="O197" s="59" t="s">
        <v>418</v>
      </c>
      <c r="P197" s="60" t="s">
        <v>419</v>
      </c>
      <c r="Q197" s="46"/>
      <c r="R197" s="61" t="n">
        <f aca="false">S197+T197</f>
        <v>132337</v>
      </c>
      <c r="S197" s="61" t="n">
        <v>500</v>
      </c>
      <c r="T197" s="61" t="n">
        <v>131837</v>
      </c>
      <c r="V197" s="59" t="s">
        <v>486</v>
      </c>
      <c r="W197" s="59" t="s">
        <v>487</v>
      </c>
      <c r="X197" s="46"/>
      <c r="Y197" s="4" t="n">
        <f aca="false">Z197+AA197</f>
        <v>11106</v>
      </c>
      <c r="Z197" s="46"/>
      <c r="AA197" s="61" t="n">
        <v>11106</v>
      </c>
    </row>
    <row r="198" customFormat="false" ht="15" hidden="false" customHeight="false" outlineLevel="0" collapsed="false">
      <c r="A198" s="59" t="s">
        <v>442</v>
      </c>
      <c r="B198" s="60" t="s">
        <v>443</v>
      </c>
      <c r="C198" s="46"/>
      <c r="D198" s="61" t="n">
        <f aca="false">E198+F198</f>
        <v>2702902</v>
      </c>
      <c r="E198" s="46"/>
      <c r="F198" s="61" t="n">
        <v>2702902</v>
      </c>
      <c r="H198" s="59" t="s">
        <v>505</v>
      </c>
      <c r="I198" s="59" t="s">
        <v>506</v>
      </c>
      <c r="J198" s="46"/>
      <c r="K198" s="4" t="n">
        <f aca="false">L198+M198</f>
        <v>157625</v>
      </c>
      <c r="L198" s="46"/>
      <c r="M198" s="61" t="n">
        <v>157625</v>
      </c>
      <c r="O198" s="59" t="s">
        <v>478</v>
      </c>
      <c r="P198" s="60" t="s">
        <v>479</v>
      </c>
      <c r="Q198" s="61" t="n">
        <v>241000</v>
      </c>
      <c r="R198" s="61" t="n">
        <f aca="false">S198+T198</f>
        <v>603535</v>
      </c>
      <c r="S198" s="61" t="n">
        <v>267700</v>
      </c>
      <c r="T198" s="61" t="n">
        <v>335835</v>
      </c>
      <c r="V198" s="59" t="s">
        <v>424</v>
      </c>
      <c r="W198" s="59" t="s">
        <v>425</v>
      </c>
      <c r="X198" s="61" t="n">
        <v>78000</v>
      </c>
      <c r="Y198" s="4" t="n">
        <f aca="false">Z198+AA198</f>
        <v>101810</v>
      </c>
      <c r="Z198" s="46"/>
      <c r="AA198" s="61" t="n">
        <v>101810</v>
      </c>
    </row>
    <row r="199" customFormat="false" ht="15" hidden="false" customHeight="false" outlineLevel="0" collapsed="false">
      <c r="A199" s="59" t="s">
        <v>507</v>
      </c>
      <c r="B199" s="60" t="s">
        <v>508</v>
      </c>
      <c r="C199" s="46"/>
      <c r="D199" s="61" t="n">
        <f aca="false">E199+F199</f>
        <v>469699</v>
      </c>
      <c r="E199" s="61" t="n">
        <v>365000</v>
      </c>
      <c r="F199" s="61" t="n">
        <v>104699</v>
      </c>
      <c r="H199" s="59" t="s">
        <v>509</v>
      </c>
      <c r="I199" s="59" t="s">
        <v>510</v>
      </c>
      <c r="J199" s="46"/>
      <c r="K199" s="4" t="n">
        <f aca="false">L199+M199</f>
        <v>220028</v>
      </c>
      <c r="L199" s="46"/>
      <c r="M199" s="61" t="n">
        <v>220028</v>
      </c>
      <c r="O199" s="59" t="s">
        <v>420</v>
      </c>
      <c r="P199" s="60" t="s">
        <v>421</v>
      </c>
      <c r="Q199" s="61" t="n">
        <v>79788</v>
      </c>
      <c r="R199" s="61" t="n">
        <f aca="false">S199+T199</f>
        <v>556107</v>
      </c>
      <c r="S199" s="61" t="n">
        <v>350</v>
      </c>
      <c r="T199" s="61" t="n">
        <v>555757</v>
      </c>
      <c r="V199" s="59" t="s">
        <v>426</v>
      </c>
      <c r="W199" s="59" t="s">
        <v>427</v>
      </c>
      <c r="X199" s="61" t="n">
        <v>243600</v>
      </c>
      <c r="Y199" s="4" t="n">
        <f aca="false">Z199+AA199</f>
        <v>7546666</v>
      </c>
      <c r="Z199" s="61" t="n">
        <v>1013200</v>
      </c>
      <c r="AA199" s="61" t="n">
        <v>6533466</v>
      </c>
    </row>
    <row r="200" customFormat="false" ht="15" hidden="false" customHeight="false" outlineLevel="0" collapsed="false">
      <c r="A200" s="59" t="s">
        <v>444</v>
      </c>
      <c r="B200" s="60" t="s">
        <v>445</v>
      </c>
      <c r="C200" s="61" t="n">
        <v>442975</v>
      </c>
      <c r="D200" s="61" t="n">
        <f aca="false">E200+F200</f>
        <v>198673</v>
      </c>
      <c r="E200" s="46"/>
      <c r="F200" s="61" t="n">
        <v>198673</v>
      </c>
      <c r="H200" s="59" t="s">
        <v>511</v>
      </c>
      <c r="I200" s="59" t="s">
        <v>512</v>
      </c>
      <c r="J200" s="46"/>
      <c r="K200" s="4" t="n">
        <f aca="false">L200+M200</f>
        <v>405960</v>
      </c>
      <c r="L200" s="61" t="n">
        <v>36251</v>
      </c>
      <c r="M200" s="61" t="n">
        <v>369709</v>
      </c>
      <c r="O200" s="59" t="s">
        <v>422</v>
      </c>
      <c r="P200" s="60" t="s">
        <v>423</v>
      </c>
      <c r="Q200" s="61" t="n">
        <v>1221250</v>
      </c>
      <c r="R200" s="61" t="n">
        <f aca="false">S200+T200</f>
        <v>3047663</v>
      </c>
      <c r="S200" s="61" t="n">
        <v>153300</v>
      </c>
      <c r="T200" s="61" t="n">
        <v>2894363</v>
      </c>
      <c r="V200" s="59" t="s">
        <v>430</v>
      </c>
      <c r="W200" s="59" t="s">
        <v>431</v>
      </c>
      <c r="X200" s="61" t="n">
        <v>16221707</v>
      </c>
      <c r="Y200" s="4" t="n">
        <f aca="false">Z200+AA200</f>
        <v>19513179</v>
      </c>
      <c r="Z200" s="61" t="n">
        <v>3699358</v>
      </c>
      <c r="AA200" s="61" t="n">
        <v>15813821</v>
      </c>
    </row>
    <row r="201" customFormat="false" ht="15" hidden="false" customHeight="false" outlineLevel="0" collapsed="false">
      <c r="A201" s="59" t="s">
        <v>446</v>
      </c>
      <c r="B201" s="60" t="s">
        <v>447</v>
      </c>
      <c r="C201" s="61" t="n">
        <v>21000</v>
      </c>
      <c r="D201" s="61" t="n">
        <f aca="false">E201+F201</f>
        <v>954096</v>
      </c>
      <c r="E201" s="61" t="n">
        <v>450400</v>
      </c>
      <c r="F201" s="61" t="n">
        <v>503696</v>
      </c>
      <c r="H201" s="59" t="s">
        <v>513</v>
      </c>
      <c r="I201" s="59" t="s">
        <v>226</v>
      </c>
      <c r="J201" s="46"/>
      <c r="K201" s="4" t="n">
        <f aca="false">L201+M201</f>
        <v>4206263</v>
      </c>
      <c r="L201" s="61" t="n">
        <v>457000</v>
      </c>
      <c r="M201" s="61" t="n">
        <v>3749263</v>
      </c>
      <c r="O201" s="59" t="s">
        <v>486</v>
      </c>
      <c r="P201" s="60" t="s">
        <v>487</v>
      </c>
      <c r="Q201" s="46"/>
      <c r="R201" s="61" t="n">
        <f aca="false">S201+T201</f>
        <v>18526</v>
      </c>
      <c r="S201" s="46"/>
      <c r="T201" s="61" t="n">
        <v>18526</v>
      </c>
      <c r="V201" s="59" t="s">
        <v>432</v>
      </c>
      <c r="W201" s="59" t="s">
        <v>433</v>
      </c>
      <c r="X201" s="61" t="n">
        <v>605000</v>
      </c>
      <c r="Y201" s="4" t="n">
        <f aca="false">Z201+AA201</f>
        <v>9233162</v>
      </c>
      <c r="Z201" s="46"/>
      <c r="AA201" s="61" t="n">
        <v>9233162</v>
      </c>
    </row>
    <row r="202" customFormat="false" ht="15" hidden="false" customHeight="false" outlineLevel="0" collapsed="false">
      <c r="A202" s="59" t="s">
        <v>514</v>
      </c>
      <c r="B202" s="60" t="s">
        <v>515</v>
      </c>
      <c r="C202" s="46"/>
      <c r="D202" s="61" t="n">
        <f aca="false">E202+F202</f>
        <v>5996</v>
      </c>
      <c r="E202" s="46"/>
      <c r="F202" s="61" t="n">
        <v>5996</v>
      </c>
      <c r="H202" s="59" t="s">
        <v>516</v>
      </c>
      <c r="I202" s="59" t="s">
        <v>517</v>
      </c>
      <c r="J202" s="61" t="n">
        <v>175000</v>
      </c>
      <c r="K202" s="4" t="n">
        <f aca="false">L202+M202</f>
        <v>2214060</v>
      </c>
      <c r="L202" s="46"/>
      <c r="M202" s="61" t="n">
        <v>2214060</v>
      </c>
      <c r="O202" s="59" t="s">
        <v>424</v>
      </c>
      <c r="P202" s="60" t="s">
        <v>425</v>
      </c>
      <c r="Q202" s="61" t="n">
        <v>480000</v>
      </c>
      <c r="R202" s="61" t="n">
        <f aca="false">S202+T202</f>
        <v>60500</v>
      </c>
      <c r="S202" s="46"/>
      <c r="T202" s="61" t="n">
        <v>60500</v>
      </c>
      <c r="V202" s="59" t="s">
        <v>434</v>
      </c>
      <c r="W202" s="59" t="s">
        <v>435</v>
      </c>
      <c r="X202" s="61" t="n">
        <v>14000</v>
      </c>
      <c r="Y202" s="4" t="n">
        <f aca="false">Z202+AA202</f>
        <v>5791579</v>
      </c>
      <c r="Z202" s="61" t="n">
        <v>94500</v>
      </c>
      <c r="AA202" s="61" t="n">
        <v>5697079</v>
      </c>
    </row>
    <row r="203" customFormat="false" ht="15" hidden="false" customHeight="false" outlineLevel="0" collapsed="false">
      <c r="A203" s="59" t="s">
        <v>450</v>
      </c>
      <c r="B203" s="60" t="s">
        <v>451</v>
      </c>
      <c r="C203" s="61" t="n">
        <v>2885500</v>
      </c>
      <c r="D203" s="61" t="n">
        <f aca="false">E203+F203</f>
        <v>2393592</v>
      </c>
      <c r="E203" s="61" t="n">
        <v>1662871</v>
      </c>
      <c r="F203" s="61" t="n">
        <v>730721</v>
      </c>
      <c r="H203" s="59" t="s">
        <v>518</v>
      </c>
      <c r="I203" s="59" t="s">
        <v>519</v>
      </c>
      <c r="J203" s="46"/>
      <c r="K203" s="4" t="n">
        <f aca="false">L203+M203</f>
        <v>547216</v>
      </c>
      <c r="L203" s="46"/>
      <c r="M203" s="61" t="n">
        <v>547216</v>
      </c>
      <c r="O203" s="59" t="s">
        <v>426</v>
      </c>
      <c r="P203" s="60" t="s">
        <v>427</v>
      </c>
      <c r="Q203" s="61" t="n">
        <v>51007</v>
      </c>
      <c r="R203" s="61" t="n">
        <f aca="false">S203+T203</f>
        <v>434584</v>
      </c>
      <c r="S203" s="61" t="n">
        <v>54300</v>
      </c>
      <c r="T203" s="61" t="n">
        <v>380284</v>
      </c>
      <c r="V203" s="59" t="s">
        <v>438</v>
      </c>
      <c r="W203" s="59" t="s">
        <v>439</v>
      </c>
      <c r="X203" s="46"/>
      <c r="Y203" s="4" t="n">
        <f aca="false">Z203+AA203</f>
        <v>449730</v>
      </c>
      <c r="Z203" s="46"/>
      <c r="AA203" s="61" t="n">
        <v>449730</v>
      </c>
    </row>
    <row r="204" customFormat="false" ht="15" hidden="false" customHeight="false" outlineLevel="0" collapsed="false">
      <c r="A204" s="59" t="s">
        <v>454</v>
      </c>
      <c r="B204" s="60" t="s">
        <v>455</v>
      </c>
      <c r="C204" s="61" t="n">
        <v>55500</v>
      </c>
      <c r="D204" s="61" t="n">
        <f aca="false">E204+F204</f>
        <v>1848804</v>
      </c>
      <c r="E204" s="61" t="n">
        <v>317900</v>
      </c>
      <c r="F204" s="61" t="n">
        <v>1530904</v>
      </c>
      <c r="H204" s="59" t="s">
        <v>520</v>
      </c>
      <c r="I204" s="59" t="s">
        <v>521</v>
      </c>
      <c r="J204" s="61" t="n">
        <v>24500</v>
      </c>
      <c r="K204" s="4" t="n">
        <f aca="false">L204+M204</f>
        <v>25440</v>
      </c>
      <c r="L204" s="46"/>
      <c r="M204" s="61" t="n">
        <v>25440</v>
      </c>
      <c r="O204" s="59" t="s">
        <v>430</v>
      </c>
      <c r="P204" s="60" t="s">
        <v>431</v>
      </c>
      <c r="Q204" s="61" t="n">
        <v>1385560</v>
      </c>
      <c r="R204" s="61" t="n">
        <f aca="false">S204+T204</f>
        <v>3265520</v>
      </c>
      <c r="S204" s="61" t="n">
        <v>278922</v>
      </c>
      <c r="T204" s="61" t="n">
        <v>2986598</v>
      </c>
      <c r="V204" s="59" t="s">
        <v>501</v>
      </c>
      <c r="W204" s="59" t="s">
        <v>502</v>
      </c>
      <c r="X204" s="46"/>
      <c r="Y204" s="4" t="n">
        <f aca="false">Z204+AA204</f>
        <v>73954</v>
      </c>
      <c r="Z204" s="46"/>
      <c r="AA204" s="61" t="n">
        <v>73954</v>
      </c>
    </row>
    <row r="205" customFormat="false" ht="15" hidden="false" customHeight="false" outlineLevel="0" collapsed="false">
      <c r="A205" s="59" t="s">
        <v>456</v>
      </c>
      <c r="B205" s="60" t="s">
        <v>457</v>
      </c>
      <c r="C205" s="61" t="n">
        <v>2003900</v>
      </c>
      <c r="D205" s="61" t="n">
        <f aca="false">E205+F205</f>
        <v>1985151</v>
      </c>
      <c r="E205" s="61" t="n">
        <v>813000</v>
      </c>
      <c r="F205" s="61" t="n">
        <v>1172151</v>
      </c>
      <c r="H205" s="59" t="s">
        <v>522</v>
      </c>
      <c r="I205" s="59" t="s">
        <v>523</v>
      </c>
      <c r="J205" s="46"/>
      <c r="K205" s="4" t="n">
        <f aca="false">L205+M205</f>
        <v>539867</v>
      </c>
      <c r="L205" s="46"/>
      <c r="M205" s="61" t="n">
        <v>539867</v>
      </c>
      <c r="O205" s="59" t="s">
        <v>432</v>
      </c>
      <c r="P205" s="60" t="s">
        <v>433</v>
      </c>
      <c r="Q205" s="61" t="n">
        <v>860000</v>
      </c>
      <c r="R205" s="61" t="n">
        <f aca="false">S205+T205</f>
        <v>4909340</v>
      </c>
      <c r="S205" s="61" t="n">
        <v>411000</v>
      </c>
      <c r="T205" s="61" t="n">
        <v>4498340</v>
      </c>
      <c r="V205" s="59" t="s">
        <v>442</v>
      </c>
      <c r="W205" s="59" t="s">
        <v>443</v>
      </c>
      <c r="X205" s="61" t="n">
        <v>27145042</v>
      </c>
      <c r="Y205" s="4" t="n">
        <f aca="false">Z205+AA205</f>
        <v>2862811</v>
      </c>
      <c r="Z205" s="46"/>
      <c r="AA205" s="61" t="n">
        <v>2862811</v>
      </c>
    </row>
    <row r="206" customFormat="false" ht="15" hidden="false" customHeight="false" outlineLevel="0" collapsed="false">
      <c r="A206" s="59" t="s">
        <v>458</v>
      </c>
      <c r="B206" s="60" t="s">
        <v>459</v>
      </c>
      <c r="C206" s="61" t="n">
        <v>686200</v>
      </c>
      <c r="D206" s="61" t="n">
        <f aca="false">E206+F206</f>
        <v>5437106</v>
      </c>
      <c r="E206" s="61" t="n">
        <v>1430661</v>
      </c>
      <c r="F206" s="61" t="n">
        <v>4006445</v>
      </c>
      <c r="H206" s="59" t="s">
        <v>524</v>
      </c>
      <c r="I206" s="59" t="s">
        <v>525</v>
      </c>
      <c r="J206" s="46"/>
      <c r="K206" s="4" t="n">
        <f aca="false">L206+M206</f>
        <v>1328929</v>
      </c>
      <c r="L206" s="46"/>
      <c r="M206" s="61" t="n">
        <v>1328929</v>
      </c>
      <c r="O206" s="59" t="s">
        <v>434</v>
      </c>
      <c r="P206" s="60" t="s">
        <v>435</v>
      </c>
      <c r="Q206" s="61" t="n">
        <v>2447400</v>
      </c>
      <c r="R206" s="61" t="n">
        <f aca="false">S206+T206</f>
        <v>12860770</v>
      </c>
      <c r="S206" s="61" t="n">
        <v>1603345</v>
      </c>
      <c r="T206" s="61" t="n">
        <v>11257425</v>
      </c>
      <c r="V206" s="59" t="s">
        <v>444</v>
      </c>
      <c r="W206" s="59" t="s">
        <v>445</v>
      </c>
      <c r="X206" s="46"/>
      <c r="Y206" s="4" t="n">
        <f aca="false">Z206+AA206</f>
        <v>8117895</v>
      </c>
      <c r="Z206" s="61" t="n">
        <v>1064000</v>
      </c>
      <c r="AA206" s="61" t="n">
        <v>7053895</v>
      </c>
    </row>
    <row r="207" customFormat="false" ht="15" hidden="false" customHeight="false" outlineLevel="0" collapsed="false">
      <c r="A207" s="59" t="s">
        <v>460</v>
      </c>
      <c r="B207" s="60" t="s">
        <v>461</v>
      </c>
      <c r="C207" s="61" t="n">
        <v>11256523</v>
      </c>
      <c r="D207" s="61" t="n">
        <f aca="false">E207+F207</f>
        <v>3227860</v>
      </c>
      <c r="E207" s="61" t="n">
        <v>4500</v>
      </c>
      <c r="F207" s="61" t="n">
        <v>3223360</v>
      </c>
      <c r="H207" s="59" t="s">
        <v>526</v>
      </c>
      <c r="I207" s="59" t="s">
        <v>527</v>
      </c>
      <c r="J207" s="46"/>
      <c r="K207" s="4" t="n">
        <f aca="false">L207+M207</f>
        <v>95720</v>
      </c>
      <c r="L207" s="46"/>
      <c r="M207" s="61" t="n">
        <v>95720</v>
      </c>
      <c r="O207" s="59" t="s">
        <v>438</v>
      </c>
      <c r="P207" s="60" t="s">
        <v>439</v>
      </c>
      <c r="Q207" s="61" t="n">
        <v>570501</v>
      </c>
      <c r="R207" s="61" t="n">
        <f aca="false">S207+T207</f>
        <v>2387279</v>
      </c>
      <c r="S207" s="61" t="n">
        <v>229900</v>
      </c>
      <c r="T207" s="61" t="n">
        <v>2157379</v>
      </c>
      <c r="V207" s="59" t="s">
        <v>446</v>
      </c>
      <c r="W207" s="59" t="s">
        <v>447</v>
      </c>
      <c r="X207" s="46"/>
      <c r="Y207" s="4" t="n">
        <f aca="false">Z207+AA207</f>
        <v>237299</v>
      </c>
      <c r="Z207" s="46"/>
      <c r="AA207" s="61" t="n">
        <v>237299</v>
      </c>
    </row>
    <row r="208" customFormat="false" ht="15" hidden="false" customHeight="false" outlineLevel="0" collapsed="false">
      <c r="A208" s="59" t="s">
        <v>462</v>
      </c>
      <c r="B208" s="60" t="s">
        <v>463</v>
      </c>
      <c r="C208" s="61" t="n">
        <v>492250</v>
      </c>
      <c r="D208" s="61" t="n">
        <f aca="false">E208+F208</f>
        <v>312578</v>
      </c>
      <c r="E208" s="46"/>
      <c r="F208" s="61" t="n">
        <v>312578</v>
      </c>
      <c r="H208" s="59" t="s">
        <v>528</v>
      </c>
      <c r="I208" s="59" t="s">
        <v>529</v>
      </c>
      <c r="J208" s="46"/>
      <c r="K208" s="4" t="n">
        <f aca="false">L208+M208</f>
        <v>321851</v>
      </c>
      <c r="L208" s="46"/>
      <c r="M208" s="61" t="n">
        <v>321851</v>
      </c>
      <c r="O208" s="59" t="s">
        <v>501</v>
      </c>
      <c r="P208" s="60" t="s">
        <v>502</v>
      </c>
      <c r="Q208" s="61" t="n">
        <v>1085000</v>
      </c>
      <c r="R208" s="61" t="n">
        <f aca="false">S208+T208</f>
        <v>8271576</v>
      </c>
      <c r="S208" s="61" t="n">
        <v>1061101</v>
      </c>
      <c r="T208" s="61" t="n">
        <v>7210475</v>
      </c>
      <c r="V208" s="59" t="s">
        <v>514</v>
      </c>
      <c r="W208" s="59" t="s">
        <v>515</v>
      </c>
      <c r="X208" s="61" t="n">
        <v>240000</v>
      </c>
      <c r="Y208" s="4" t="n">
        <f aca="false">Z208+AA208</f>
        <v>1428813</v>
      </c>
      <c r="Z208" s="61" t="n">
        <v>40500</v>
      </c>
      <c r="AA208" s="61" t="n">
        <v>1388313</v>
      </c>
    </row>
    <row r="209" customFormat="false" ht="15" hidden="false" customHeight="false" outlineLevel="0" collapsed="false">
      <c r="A209" s="59" t="s">
        <v>464</v>
      </c>
      <c r="B209" s="60" t="s">
        <v>465</v>
      </c>
      <c r="C209" s="61" t="n">
        <v>1017000</v>
      </c>
      <c r="D209" s="61" t="n">
        <f aca="false">E209+F209</f>
        <v>1113411</v>
      </c>
      <c r="E209" s="61" t="n">
        <v>198000</v>
      </c>
      <c r="F209" s="61" t="n">
        <v>915411</v>
      </c>
      <c r="H209" s="59" t="s">
        <v>530</v>
      </c>
      <c r="I209" s="59" t="s">
        <v>531</v>
      </c>
      <c r="J209" s="46"/>
      <c r="K209" s="4" t="n">
        <f aca="false">L209+M209</f>
        <v>1534478</v>
      </c>
      <c r="L209" s="46"/>
      <c r="M209" s="61" t="n">
        <v>1534478</v>
      </c>
      <c r="O209" s="59" t="s">
        <v>442</v>
      </c>
      <c r="P209" s="60" t="s">
        <v>443</v>
      </c>
      <c r="Q209" s="61" t="n">
        <v>19049640</v>
      </c>
      <c r="R209" s="61" t="n">
        <f aca="false">S209+T209</f>
        <v>20431105</v>
      </c>
      <c r="S209" s="46"/>
      <c r="T209" s="61" t="n">
        <v>20431105</v>
      </c>
      <c r="V209" s="59" t="s">
        <v>450</v>
      </c>
      <c r="W209" s="59" t="s">
        <v>451</v>
      </c>
      <c r="X209" s="61" t="n">
        <v>1668888</v>
      </c>
      <c r="Y209" s="4" t="n">
        <f aca="false">Z209+AA209</f>
        <v>13915104</v>
      </c>
      <c r="Z209" s="46"/>
      <c r="AA209" s="61" t="n">
        <v>13915104</v>
      </c>
    </row>
    <row r="210" customFormat="false" ht="15" hidden="false" customHeight="false" outlineLevel="0" collapsed="false">
      <c r="A210" s="59" t="s">
        <v>466</v>
      </c>
      <c r="B210" s="60" t="s">
        <v>467</v>
      </c>
      <c r="C210" s="46"/>
      <c r="D210" s="61" t="n">
        <f aca="false">E210+F210</f>
        <v>675932</v>
      </c>
      <c r="E210" s="46"/>
      <c r="F210" s="61" t="n">
        <v>675932</v>
      </c>
      <c r="H210" s="59" t="s">
        <v>532</v>
      </c>
      <c r="I210" s="59" t="s">
        <v>533</v>
      </c>
      <c r="J210" s="46"/>
      <c r="K210" s="4" t="n">
        <f aca="false">L210+M210</f>
        <v>14466998</v>
      </c>
      <c r="L210" s="61" t="n">
        <v>205000</v>
      </c>
      <c r="M210" s="61" t="n">
        <v>14261998</v>
      </c>
      <c r="O210" s="59" t="s">
        <v>507</v>
      </c>
      <c r="P210" s="60" t="s">
        <v>508</v>
      </c>
      <c r="Q210" s="61" t="n">
        <v>81400</v>
      </c>
      <c r="R210" s="61" t="n">
        <f aca="false">S210+T210</f>
        <v>2272489</v>
      </c>
      <c r="S210" s="61" t="n">
        <v>1093300</v>
      </c>
      <c r="T210" s="61" t="n">
        <v>1179189</v>
      </c>
      <c r="V210" s="59" t="s">
        <v>454</v>
      </c>
      <c r="W210" s="59" t="s">
        <v>455</v>
      </c>
      <c r="X210" s="46"/>
      <c r="Y210" s="4" t="n">
        <f aca="false">Z210+AA210</f>
        <v>6858593</v>
      </c>
      <c r="Z210" s="61" t="n">
        <v>6409200</v>
      </c>
      <c r="AA210" s="61" t="n">
        <v>449393</v>
      </c>
    </row>
    <row r="211" customFormat="false" ht="15" hidden="false" customHeight="false" outlineLevel="0" collapsed="false">
      <c r="A211" s="59" t="s">
        <v>470</v>
      </c>
      <c r="B211" s="60" t="s">
        <v>471</v>
      </c>
      <c r="C211" s="46"/>
      <c r="D211" s="61" t="n">
        <f aca="false">E211+F211</f>
        <v>377051</v>
      </c>
      <c r="E211" s="61" t="n">
        <v>65000</v>
      </c>
      <c r="F211" s="61" t="n">
        <v>312051</v>
      </c>
      <c r="H211" s="59" t="s">
        <v>534</v>
      </c>
      <c r="I211" s="59" t="s">
        <v>535</v>
      </c>
      <c r="J211" s="46"/>
      <c r="K211" s="4" t="n">
        <f aca="false">L211+M211</f>
        <v>17100000</v>
      </c>
      <c r="L211" s="46"/>
      <c r="M211" s="61" t="n">
        <v>17100000</v>
      </c>
      <c r="O211" s="59" t="s">
        <v>444</v>
      </c>
      <c r="P211" s="60" t="s">
        <v>445</v>
      </c>
      <c r="Q211" s="61" t="n">
        <v>4609334</v>
      </c>
      <c r="R211" s="61" t="n">
        <f aca="false">S211+T211</f>
        <v>1866771</v>
      </c>
      <c r="S211" s="61" t="n">
        <v>632414</v>
      </c>
      <c r="T211" s="61" t="n">
        <v>1234357</v>
      </c>
      <c r="V211" s="59" t="s">
        <v>456</v>
      </c>
      <c r="W211" s="59" t="s">
        <v>457</v>
      </c>
      <c r="X211" s="61" t="n">
        <v>12147708</v>
      </c>
      <c r="Y211" s="4" t="n">
        <f aca="false">Z211+AA211</f>
        <v>36736049</v>
      </c>
      <c r="Z211" s="61" t="n">
        <v>6956552</v>
      </c>
      <c r="AA211" s="61" t="n">
        <v>29779497</v>
      </c>
    </row>
    <row r="212" customFormat="false" ht="15" hidden="false" customHeight="false" outlineLevel="0" collapsed="false">
      <c r="A212" s="59" t="s">
        <v>472</v>
      </c>
      <c r="B212" s="60" t="s">
        <v>473</v>
      </c>
      <c r="C212" s="46"/>
      <c r="D212" s="61" t="n">
        <f aca="false">E212+F212</f>
        <v>1105133</v>
      </c>
      <c r="E212" s="61" t="n">
        <v>138500</v>
      </c>
      <c r="F212" s="61" t="n">
        <v>966633</v>
      </c>
      <c r="H212" s="59" t="s">
        <v>536</v>
      </c>
      <c r="I212" s="59" t="s">
        <v>537</v>
      </c>
      <c r="J212" s="61" t="n">
        <v>600000</v>
      </c>
      <c r="K212" s="4" t="n">
        <f aca="false">L212+M212</f>
        <v>1088299</v>
      </c>
      <c r="L212" s="46"/>
      <c r="M212" s="61" t="n">
        <v>1088299</v>
      </c>
      <c r="O212" s="59" t="s">
        <v>446</v>
      </c>
      <c r="P212" s="60" t="s">
        <v>447</v>
      </c>
      <c r="Q212" s="61" t="n">
        <v>64000</v>
      </c>
      <c r="R212" s="61" t="n">
        <f aca="false">S212+T212</f>
        <v>8314590</v>
      </c>
      <c r="S212" s="61" t="n">
        <v>2118785</v>
      </c>
      <c r="T212" s="61" t="n">
        <v>6195805</v>
      </c>
      <c r="V212" s="59" t="s">
        <v>458</v>
      </c>
      <c r="W212" s="59" t="s">
        <v>459</v>
      </c>
      <c r="X212" s="61" t="n">
        <v>3791570</v>
      </c>
      <c r="Y212" s="4" t="n">
        <f aca="false">Z212+AA212</f>
        <v>15920358</v>
      </c>
      <c r="Z212" s="61" t="n">
        <v>7086746</v>
      </c>
      <c r="AA212" s="61" t="n">
        <v>8833612</v>
      </c>
    </row>
    <row r="213" customFormat="false" ht="15" hidden="false" customHeight="false" outlineLevel="0" collapsed="false">
      <c r="A213" s="59" t="s">
        <v>474</v>
      </c>
      <c r="B213" s="60" t="s">
        <v>475</v>
      </c>
      <c r="C213" s="61" t="n">
        <v>377700</v>
      </c>
      <c r="D213" s="61" t="n">
        <f aca="false">E213+F213</f>
        <v>625838</v>
      </c>
      <c r="E213" s="61" t="n">
        <v>273350</v>
      </c>
      <c r="F213" s="61" t="n">
        <v>352488</v>
      </c>
      <c r="H213" s="59" t="s">
        <v>538</v>
      </c>
      <c r="I213" s="59" t="s">
        <v>539</v>
      </c>
      <c r="J213" s="46"/>
      <c r="K213" s="4" t="n">
        <f aca="false">L213+M213</f>
        <v>2651138</v>
      </c>
      <c r="L213" s="61" t="n">
        <v>13200</v>
      </c>
      <c r="M213" s="61" t="n">
        <v>2637938</v>
      </c>
      <c r="O213" s="59" t="s">
        <v>514</v>
      </c>
      <c r="P213" s="60" t="s">
        <v>515</v>
      </c>
      <c r="Q213" s="46"/>
      <c r="R213" s="61" t="n">
        <f aca="false">S213+T213</f>
        <v>8174698</v>
      </c>
      <c r="S213" s="61" t="n">
        <v>22000</v>
      </c>
      <c r="T213" s="61" t="n">
        <v>8152698</v>
      </c>
      <c r="V213" s="59" t="s">
        <v>460</v>
      </c>
      <c r="W213" s="59" t="s">
        <v>461</v>
      </c>
      <c r="X213" s="61" t="n">
        <v>16157912</v>
      </c>
      <c r="Y213" s="4" t="n">
        <f aca="false">Z213+AA213</f>
        <v>124455684</v>
      </c>
      <c r="Z213" s="61" t="n">
        <v>5700576</v>
      </c>
      <c r="AA213" s="61" t="n">
        <v>118755108</v>
      </c>
    </row>
    <row r="214" customFormat="false" ht="15" hidden="false" customHeight="false" outlineLevel="0" collapsed="false">
      <c r="A214" s="59" t="s">
        <v>476</v>
      </c>
      <c r="B214" s="60" t="s">
        <v>477</v>
      </c>
      <c r="C214" s="46"/>
      <c r="D214" s="61" t="n">
        <f aca="false">E214+F214</f>
        <v>622655</v>
      </c>
      <c r="E214" s="61" t="n">
        <v>298700</v>
      </c>
      <c r="F214" s="61" t="n">
        <v>323955</v>
      </c>
      <c r="H214" s="59" t="s">
        <v>540</v>
      </c>
      <c r="I214" s="59" t="s">
        <v>541</v>
      </c>
      <c r="J214" s="46"/>
      <c r="K214" s="4" t="n">
        <f aca="false">L214+M214</f>
        <v>3870341</v>
      </c>
      <c r="L214" s="46"/>
      <c r="M214" s="61" t="n">
        <v>3870341</v>
      </c>
      <c r="O214" s="59" t="s">
        <v>450</v>
      </c>
      <c r="P214" s="60" t="s">
        <v>451</v>
      </c>
      <c r="Q214" s="61" t="n">
        <v>8382061</v>
      </c>
      <c r="R214" s="61" t="n">
        <f aca="false">S214+T214</f>
        <v>20611568</v>
      </c>
      <c r="S214" s="61" t="n">
        <v>12426537</v>
      </c>
      <c r="T214" s="61" t="n">
        <v>8185031</v>
      </c>
      <c r="V214" s="59" t="s">
        <v>462</v>
      </c>
      <c r="W214" s="59" t="s">
        <v>463</v>
      </c>
      <c r="X214" s="46"/>
      <c r="Y214" s="4" t="n">
        <f aca="false">Z214+AA214</f>
        <v>91923</v>
      </c>
      <c r="Z214" s="46"/>
      <c r="AA214" s="61" t="n">
        <v>91923</v>
      </c>
    </row>
    <row r="215" customFormat="false" ht="15" hidden="false" customHeight="false" outlineLevel="0" collapsed="false">
      <c r="A215" s="59" t="s">
        <v>480</v>
      </c>
      <c r="B215" s="60" t="s">
        <v>481</v>
      </c>
      <c r="C215" s="61" t="n">
        <v>20481144</v>
      </c>
      <c r="D215" s="61" t="n">
        <f aca="false">E215+F215</f>
        <v>1754735</v>
      </c>
      <c r="E215" s="61" t="n">
        <v>50802</v>
      </c>
      <c r="F215" s="61" t="n">
        <v>1703933</v>
      </c>
      <c r="H215" s="59" t="s">
        <v>542</v>
      </c>
      <c r="I215" s="59" t="s">
        <v>543</v>
      </c>
      <c r="J215" s="46"/>
      <c r="K215" s="4" t="n">
        <f aca="false">L215+M215</f>
        <v>35000</v>
      </c>
      <c r="L215" s="46"/>
      <c r="M215" s="61" t="n">
        <v>35000</v>
      </c>
      <c r="O215" s="59" t="s">
        <v>454</v>
      </c>
      <c r="P215" s="60" t="s">
        <v>455</v>
      </c>
      <c r="Q215" s="61" t="n">
        <v>864300</v>
      </c>
      <c r="R215" s="61" t="n">
        <f aca="false">S215+T215</f>
        <v>16069472</v>
      </c>
      <c r="S215" s="61" t="n">
        <v>1909500</v>
      </c>
      <c r="T215" s="61" t="n">
        <v>14159972</v>
      </c>
      <c r="V215" s="59" t="s">
        <v>464</v>
      </c>
      <c r="W215" s="59" t="s">
        <v>465</v>
      </c>
      <c r="X215" s="61" t="n">
        <v>20000</v>
      </c>
      <c r="Y215" s="4" t="n">
        <f aca="false">Z215+AA215</f>
        <v>20395706</v>
      </c>
      <c r="Z215" s="61" t="n">
        <v>386000</v>
      </c>
      <c r="AA215" s="61" t="n">
        <v>20009706</v>
      </c>
    </row>
    <row r="216" customFormat="false" ht="15" hidden="false" customHeight="false" outlineLevel="0" collapsed="false">
      <c r="A216" s="59" t="s">
        <v>482</v>
      </c>
      <c r="B216" s="60" t="s">
        <v>483</v>
      </c>
      <c r="C216" s="61" t="n">
        <v>352000</v>
      </c>
      <c r="D216" s="61" t="n">
        <f aca="false">E216+F216</f>
        <v>1149232</v>
      </c>
      <c r="E216" s="61" t="n">
        <v>40100</v>
      </c>
      <c r="F216" s="61" t="n">
        <v>1109132</v>
      </c>
      <c r="H216" s="59" t="s">
        <v>544</v>
      </c>
      <c r="I216" s="59" t="s">
        <v>545</v>
      </c>
      <c r="J216" s="46"/>
      <c r="K216" s="4" t="n">
        <f aca="false">L216+M216</f>
        <v>362395</v>
      </c>
      <c r="L216" s="46"/>
      <c r="M216" s="61" t="n">
        <v>362395</v>
      </c>
      <c r="O216" s="59" t="s">
        <v>456</v>
      </c>
      <c r="P216" s="60" t="s">
        <v>457</v>
      </c>
      <c r="Q216" s="61" t="n">
        <v>11029201</v>
      </c>
      <c r="R216" s="61" t="n">
        <f aca="false">S216+T216</f>
        <v>21360638</v>
      </c>
      <c r="S216" s="61" t="n">
        <v>10654895</v>
      </c>
      <c r="T216" s="61" t="n">
        <v>10705743</v>
      </c>
      <c r="V216" s="59" t="s">
        <v>466</v>
      </c>
      <c r="W216" s="59" t="s">
        <v>467</v>
      </c>
      <c r="X216" s="61" t="n">
        <v>24600</v>
      </c>
      <c r="Y216" s="4" t="n">
        <f aca="false">Z216+AA216</f>
        <v>3211594</v>
      </c>
      <c r="Z216" s="61" t="n">
        <v>1750000</v>
      </c>
      <c r="AA216" s="61" t="n">
        <v>1461594</v>
      </c>
    </row>
    <row r="217" customFormat="false" ht="15" hidden="false" customHeight="false" outlineLevel="0" collapsed="false">
      <c r="A217" s="59" t="s">
        <v>484</v>
      </c>
      <c r="B217" s="60" t="s">
        <v>485</v>
      </c>
      <c r="C217" s="61" t="n">
        <v>758500</v>
      </c>
      <c r="D217" s="61" t="n">
        <f aca="false">E217+F217</f>
        <v>876819</v>
      </c>
      <c r="E217" s="61" t="n">
        <v>470900</v>
      </c>
      <c r="F217" s="61" t="n">
        <v>405919</v>
      </c>
      <c r="H217" s="59" t="s">
        <v>546</v>
      </c>
      <c r="I217" s="59" t="s">
        <v>547</v>
      </c>
      <c r="J217" s="61" t="n">
        <v>72600</v>
      </c>
      <c r="K217" s="4" t="n">
        <f aca="false">L217+M217</f>
        <v>98503</v>
      </c>
      <c r="L217" s="61" t="n">
        <v>3500</v>
      </c>
      <c r="M217" s="61" t="n">
        <v>95003</v>
      </c>
      <c r="O217" s="59" t="s">
        <v>458</v>
      </c>
      <c r="P217" s="60" t="s">
        <v>459</v>
      </c>
      <c r="Q217" s="61" t="n">
        <v>20231753</v>
      </c>
      <c r="R217" s="61" t="n">
        <f aca="false">S217+T217</f>
        <v>32008467</v>
      </c>
      <c r="S217" s="61" t="n">
        <v>7748889</v>
      </c>
      <c r="T217" s="61" t="n">
        <v>24259578</v>
      </c>
      <c r="V217" s="59" t="s">
        <v>470</v>
      </c>
      <c r="W217" s="59" t="s">
        <v>471</v>
      </c>
      <c r="X217" s="46"/>
      <c r="Y217" s="4" t="n">
        <f aca="false">Z217+AA217</f>
        <v>4806763</v>
      </c>
      <c r="Z217" s="46"/>
      <c r="AA217" s="61" t="n">
        <v>4806763</v>
      </c>
    </row>
    <row r="218" customFormat="false" ht="15" hidden="false" customHeight="false" outlineLevel="0" collapsed="false">
      <c r="A218" s="59" t="s">
        <v>488</v>
      </c>
      <c r="B218" s="60" t="s">
        <v>489</v>
      </c>
      <c r="C218" s="46"/>
      <c r="D218" s="61" t="n">
        <f aca="false">E218+F218</f>
        <v>600</v>
      </c>
      <c r="E218" s="46"/>
      <c r="F218" s="61" t="n">
        <v>600</v>
      </c>
      <c r="H218" s="59" t="s">
        <v>548</v>
      </c>
      <c r="I218" s="59" t="s">
        <v>549</v>
      </c>
      <c r="J218" s="61" t="n">
        <v>8251</v>
      </c>
      <c r="K218" s="4" t="n">
        <f aca="false">L218+M218</f>
        <v>293057</v>
      </c>
      <c r="L218" s="46"/>
      <c r="M218" s="61" t="n">
        <v>293057</v>
      </c>
      <c r="O218" s="59" t="s">
        <v>460</v>
      </c>
      <c r="P218" s="60" t="s">
        <v>461</v>
      </c>
      <c r="Q218" s="61" t="n">
        <v>25842853</v>
      </c>
      <c r="R218" s="61" t="n">
        <f aca="false">S218+T218</f>
        <v>54903617</v>
      </c>
      <c r="S218" s="61" t="n">
        <v>673458</v>
      </c>
      <c r="T218" s="61" t="n">
        <v>54230159</v>
      </c>
      <c r="V218" s="59" t="s">
        <v>472</v>
      </c>
      <c r="W218" s="59" t="s">
        <v>473</v>
      </c>
      <c r="X218" s="61" t="n">
        <v>702825</v>
      </c>
      <c r="Y218" s="4" t="n">
        <f aca="false">Z218+AA218</f>
        <v>3856180</v>
      </c>
      <c r="Z218" s="46"/>
      <c r="AA218" s="61" t="n">
        <v>3856180</v>
      </c>
    </row>
    <row r="219" customFormat="false" ht="15" hidden="false" customHeight="false" outlineLevel="0" collapsed="false">
      <c r="A219" s="59" t="s">
        <v>490</v>
      </c>
      <c r="B219" s="60" t="s">
        <v>491</v>
      </c>
      <c r="C219" s="61" t="n">
        <v>313500</v>
      </c>
      <c r="D219" s="61" t="n">
        <f aca="false">E219+F219</f>
        <v>446831</v>
      </c>
      <c r="E219" s="61" t="n">
        <v>14300</v>
      </c>
      <c r="F219" s="61" t="n">
        <v>432531</v>
      </c>
      <c r="H219" s="59" t="s">
        <v>550</v>
      </c>
      <c r="I219" s="59" t="s">
        <v>551</v>
      </c>
      <c r="J219" s="46"/>
      <c r="K219" s="4" t="n">
        <f aca="false">L219+M219</f>
        <v>16735</v>
      </c>
      <c r="L219" s="46"/>
      <c r="M219" s="61" t="n">
        <v>16735</v>
      </c>
      <c r="O219" s="59" t="s">
        <v>462</v>
      </c>
      <c r="P219" s="60" t="s">
        <v>463</v>
      </c>
      <c r="Q219" s="61" t="n">
        <v>2891800</v>
      </c>
      <c r="R219" s="61" t="n">
        <f aca="false">S219+T219</f>
        <v>2476378</v>
      </c>
      <c r="S219" s="61" t="n">
        <v>560850</v>
      </c>
      <c r="T219" s="61" t="n">
        <v>1915528</v>
      </c>
      <c r="V219" s="59" t="s">
        <v>474</v>
      </c>
      <c r="W219" s="59" t="s">
        <v>475</v>
      </c>
      <c r="X219" s="61" t="n">
        <v>81450</v>
      </c>
      <c r="Y219" s="4" t="n">
        <f aca="false">Z219+AA219</f>
        <v>828083</v>
      </c>
      <c r="Z219" s="46"/>
      <c r="AA219" s="61" t="n">
        <v>828083</v>
      </c>
    </row>
    <row r="220" customFormat="false" ht="15" hidden="false" customHeight="false" outlineLevel="0" collapsed="false">
      <c r="A220" s="59" t="s">
        <v>492</v>
      </c>
      <c r="B220" s="60" t="s">
        <v>493</v>
      </c>
      <c r="C220" s="46"/>
      <c r="D220" s="61" t="n">
        <f aca="false">E220+F220</f>
        <v>781358</v>
      </c>
      <c r="E220" s="61" t="n">
        <v>182230</v>
      </c>
      <c r="F220" s="61" t="n">
        <v>599128</v>
      </c>
      <c r="H220" s="59" t="s">
        <v>552</v>
      </c>
      <c r="I220" s="59" t="s">
        <v>553</v>
      </c>
      <c r="J220" s="46"/>
      <c r="K220" s="4" t="n">
        <f aca="false">L220+M220</f>
        <v>500</v>
      </c>
      <c r="L220" s="46"/>
      <c r="M220" s="61" t="n">
        <v>500</v>
      </c>
      <c r="O220" s="59" t="s">
        <v>464</v>
      </c>
      <c r="P220" s="60" t="s">
        <v>465</v>
      </c>
      <c r="Q220" s="61" t="n">
        <v>2468600</v>
      </c>
      <c r="R220" s="61" t="n">
        <f aca="false">S220+T220</f>
        <v>6540611</v>
      </c>
      <c r="S220" s="61" t="n">
        <v>1311250</v>
      </c>
      <c r="T220" s="61" t="n">
        <v>5229361</v>
      </c>
      <c r="V220" s="59" t="s">
        <v>476</v>
      </c>
      <c r="W220" s="59" t="s">
        <v>477</v>
      </c>
      <c r="X220" s="61" t="n">
        <v>6000</v>
      </c>
      <c r="Y220" s="4" t="n">
        <f aca="false">Z220+AA220</f>
        <v>6861372</v>
      </c>
      <c r="Z220" s="46"/>
      <c r="AA220" s="61" t="n">
        <v>6861372</v>
      </c>
    </row>
    <row r="221" customFormat="false" ht="15" hidden="false" customHeight="false" outlineLevel="0" collapsed="false">
      <c r="A221" s="59" t="s">
        <v>494</v>
      </c>
      <c r="B221" s="60" t="s">
        <v>417</v>
      </c>
      <c r="C221" s="46"/>
      <c r="D221" s="61" t="n">
        <f aca="false">E221+F221</f>
        <v>160421</v>
      </c>
      <c r="E221" s="46"/>
      <c r="F221" s="61" t="n">
        <v>160421</v>
      </c>
      <c r="H221" s="59" t="s">
        <v>554</v>
      </c>
      <c r="I221" s="59" t="s">
        <v>555</v>
      </c>
      <c r="J221" s="61" t="n">
        <v>14780</v>
      </c>
      <c r="K221" s="4" t="n">
        <f aca="false">L221+M221</f>
        <v>126730</v>
      </c>
      <c r="L221" s="46"/>
      <c r="M221" s="61" t="n">
        <v>126730</v>
      </c>
      <c r="O221" s="59" t="s">
        <v>466</v>
      </c>
      <c r="P221" s="60" t="s">
        <v>467</v>
      </c>
      <c r="Q221" s="61" t="n">
        <v>179600</v>
      </c>
      <c r="R221" s="61" t="n">
        <f aca="false">S221+T221</f>
        <v>5961464</v>
      </c>
      <c r="S221" s="46"/>
      <c r="T221" s="61" t="n">
        <v>5961464</v>
      </c>
      <c r="V221" s="59" t="s">
        <v>480</v>
      </c>
      <c r="W221" s="59" t="s">
        <v>481</v>
      </c>
      <c r="X221" s="61" t="n">
        <v>5544403</v>
      </c>
      <c r="Y221" s="4" t="n">
        <f aca="false">Z221+AA221</f>
        <v>17284398</v>
      </c>
      <c r="Z221" s="61" t="n">
        <v>2072800</v>
      </c>
      <c r="AA221" s="61" t="n">
        <v>15211598</v>
      </c>
    </row>
    <row r="222" customFormat="false" ht="15" hidden="false" customHeight="false" outlineLevel="0" collapsed="false">
      <c r="A222" s="59" t="s">
        <v>495</v>
      </c>
      <c r="B222" s="60" t="s">
        <v>496</v>
      </c>
      <c r="C222" s="61" t="n">
        <v>859911</v>
      </c>
      <c r="D222" s="61" t="n">
        <f aca="false">E222+F222</f>
        <v>346097</v>
      </c>
      <c r="E222" s="61" t="n">
        <v>108205</v>
      </c>
      <c r="F222" s="61" t="n">
        <v>237892</v>
      </c>
      <c r="H222" s="59" t="s">
        <v>556</v>
      </c>
      <c r="I222" s="59" t="s">
        <v>557</v>
      </c>
      <c r="J222" s="61" t="n">
        <v>89275</v>
      </c>
      <c r="K222" s="4" t="n">
        <f aca="false">L222+M222</f>
        <v>1265868</v>
      </c>
      <c r="L222" s="46"/>
      <c r="M222" s="61" t="n">
        <v>1265868</v>
      </c>
      <c r="O222" s="59" t="s">
        <v>470</v>
      </c>
      <c r="P222" s="60" t="s">
        <v>471</v>
      </c>
      <c r="Q222" s="61" t="n">
        <v>436000</v>
      </c>
      <c r="R222" s="61" t="n">
        <f aca="false">S222+T222</f>
        <v>1780589</v>
      </c>
      <c r="S222" s="61" t="n">
        <v>406950</v>
      </c>
      <c r="T222" s="61" t="n">
        <v>1373639</v>
      </c>
      <c r="V222" s="59" t="s">
        <v>558</v>
      </c>
      <c r="W222" s="59" t="s">
        <v>559</v>
      </c>
      <c r="X222" s="61" t="n">
        <v>446493</v>
      </c>
      <c r="Y222" s="4" t="n">
        <f aca="false">Z222+AA222</f>
        <v>147799</v>
      </c>
      <c r="Z222" s="46"/>
      <c r="AA222" s="61" t="n">
        <v>147799</v>
      </c>
    </row>
    <row r="223" customFormat="false" ht="15" hidden="false" customHeight="false" outlineLevel="0" collapsed="false">
      <c r="A223" s="59" t="s">
        <v>497</v>
      </c>
      <c r="B223" s="60" t="s">
        <v>498</v>
      </c>
      <c r="C223" s="46"/>
      <c r="D223" s="61" t="n">
        <f aca="false">E223+F223</f>
        <v>294710</v>
      </c>
      <c r="E223" s="46"/>
      <c r="F223" s="61" t="n">
        <v>294710</v>
      </c>
      <c r="H223" s="59" t="s">
        <v>560</v>
      </c>
      <c r="I223" s="59" t="s">
        <v>561</v>
      </c>
      <c r="J223" s="61" t="n">
        <v>385400</v>
      </c>
      <c r="K223" s="4" t="n">
        <f aca="false">L223+M223</f>
        <v>3500</v>
      </c>
      <c r="L223" s="46"/>
      <c r="M223" s="61" t="n">
        <v>3500</v>
      </c>
      <c r="O223" s="59" t="s">
        <v>472</v>
      </c>
      <c r="P223" s="60" t="s">
        <v>473</v>
      </c>
      <c r="Q223" s="61" t="n">
        <v>390700</v>
      </c>
      <c r="R223" s="61" t="n">
        <f aca="false">S223+T223</f>
        <v>9754874</v>
      </c>
      <c r="S223" s="61" t="n">
        <v>699700</v>
      </c>
      <c r="T223" s="61" t="n">
        <v>9055174</v>
      </c>
      <c r="V223" s="59" t="s">
        <v>482</v>
      </c>
      <c r="W223" s="59" t="s">
        <v>483</v>
      </c>
      <c r="X223" s="61" t="n">
        <v>42932</v>
      </c>
      <c r="Y223" s="4" t="n">
        <f aca="false">Z223+AA223</f>
        <v>4767937</v>
      </c>
      <c r="Z223" s="61" t="n">
        <v>723600</v>
      </c>
      <c r="AA223" s="61" t="n">
        <v>4044337</v>
      </c>
    </row>
    <row r="224" customFormat="false" ht="15" hidden="false" customHeight="false" outlineLevel="0" collapsed="false">
      <c r="A224" s="59" t="s">
        <v>499</v>
      </c>
      <c r="B224" s="60" t="s">
        <v>500</v>
      </c>
      <c r="C224" s="61" t="n">
        <v>480333</v>
      </c>
      <c r="D224" s="61" t="n">
        <f aca="false">E224+F224</f>
        <v>824608</v>
      </c>
      <c r="E224" s="61" t="n">
        <v>21485</v>
      </c>
      <c r="F224" s="61" t="n">
        <v>803123</v>
      </c>
      <c r="H224" s="59" t="s">
        <v>562</v>
      </c>
      <c r="I224" s="59" t="s">
        <v>563</v>
      </c>
      <c r="J224" s="61" t="n">
        <v>6600</v>
      </c>
      <c r="K224" s="4" t="n">
        <f aca="false">L224+M224</f>
        <v>0</v>
      </c>
      <c r="L224" s="46"/>
      <c r="M224" s="46"/>
      <c r="O224" s="59" t="s">
        <v>474</v>
      </c>
      <c r="P224" s="60" t="s">
        <v>475</v>
      </c>
      <c r="Q224" s="61" t="n">
        <v>377700</v>
      </c>
      <c r="R224" s="61" t="n">
        <f aca="false">S224+T224</f>
        <v>6231245</v>
      </c>
      <c r="S224" s="61" t="n">
        <v>1810900</v>
      </c>
      <c r="T224" s="61" t="n">
        <v>4420345</v>
      </c>
      <c r="V224" s="59" t="s">
        <v>484</v>
      </c>
      <c r="W224" s="59" t="s">
        <v>485</v>
      </c>
      <c r="X224" s="61" t="n">
        <v>1741545</v>
      </c>
      <c r="Y224" s="4" t="n">
        <f aca="false">Z224+AA224</f>
        <v>976788</v>
      </c>
      <c r="Z224" s="46"/>
      <c r="AA224" s="61" t="n">
        <v>976788</v>
      </c>
    </row>
    <row r="225" customFormat="false" ht="15" hidden="false" customHeight="false" outlineLevel="0" collapsed="false">
      <c r="A225" s="59" t="s">
        <v>503</v>
      </c>
      <c r="B225" s="60" t="s">
        <v>504</v>
      </c>
      <c r="C225" s="61" t="n">
        <v>1275140</v>
      </c>
      <c r="D225" s="61" t="n">
        <f aca="false">E225+F225</f>
        <v>1495987</v>
      </c>
      <c r="E225" s="61" t="n">
        <v>32730</v>
      </c>
      <c r="F225" s="61" t="n">
        <v>1463257</v>
      </c>
      <c r="H225" s="59" t="s">
        <v>564</v>
      </c>
      <c r="I225" s="59" t="s">
        <v>565</v>
      </c>
      <c r="J225" s="61" t="n">
        <v>10000</v>
      </c>
      <c r="K225" s="4" t="n">
        <f aca="false">L225+M225</f>
        <v>3108842</v>
      </c>
      <c r="L225" s="46"/>
      <c r="M225" s="61" t="n">
        <v>3108842</v>
      </c>
      <c r="O225" s="59" t="s">
        <v>476</v>
      </c>
      <c r="P225" s="60" t="s">
        <v>477</v>
      </c>
      <c r="Q225" s="61" t="n">
        <v>829540</v>
      </c>
      <c r="R225" s="61" t="n">
        <f aca="false">S225+T225</f>
        <v>4188566</v>
      </c>
      <c r="S225" s="61" t="n">
        <v>1366500</v>
      </c>
      <c r="T225" s="61" t="n">
        <v>2822066</v>
      </c>
      <c r="V225" s="59" t="s">
        <v>488</v>
      </c>
      <c r="W225" s="59" t="s">
        <v>489</v>
      </c>
      <c r="X225" s="61" t="n">
        <v>75850</v>
      </c>
      <c r="Y225" s="4" t="n">
        <f aca="false">Z225+AA225</f>
        <v>1323746</v>
      </c>
      <c r="Z225" s="46"/>
      <c r="AA225" s="61" t="n">
        <v>1323746</v>
      </c>
    </row>
    <row r="226" customFormat="false" ht="15" hidden="false" customHeight="false" outlineLevel="0" collapsed="false">
      <c r="A226" s="59" t="s">
        <v>566</v>
      </c>
      <c r="B226" s="60" t="s">
        <v>567</v>
      </c>
      <c r="C226" s="46"/>
      <c r="D226" s="61" t="n">
        <f aca="false">E226+F226</f>
        <v>37676</v>
      </c>
      <c r="E226" s="46"/>
      <c r="F226" s="61" t="n">
        <v>37676</v>
      </c>
      <c r="H226" s="59" t="s">
        <v>568</v>
      </c>
      <c r="I226" s="59" t="s">
        <v>491</v>
      </c>
      <c r="J226" s="61" t="n">
        <v>136300</v>
      </c>
      <c r="K226" s="4" t="n">
        <f aca="false">L226+M226</f>
        <v>108091</v>
      </c>
      <c r="L226" s="46"/>
      <c r="M226" s="61" t="n">
        <v>108091</v>
      </c>
      <c r="O226" s="59" t="s">
        <v>480</v>
      </c>
      <c r="P226" s="60" t="s">
        <v>481</v>
      </c>
      <c r="Q226" s="61" t="n">
        <v>22489189</v>
      </c>
      <c r="R226" s="61" t="n">
        <f aca="false">S226+T226</f>
        <v>12721950</v>
      </c>
      <c r="S226" s="61" t="n">
        <v>1608752</v>
      </c>
      <c r="T226" s="61" t="n">
        <v>11113198</v>
      </c>
      <c r="V226" s="59" t="s">
        <v>490</v>
      </c>
      <c r="W226" s="59" t="s">
        <v>491</v>
      </c>
      <c r="X226" s="61" t="n">
        <v>308002</v>
      </c>
      <c r="Y226" s="4" t="n">
        <f aca="false">Z226+AA226</f>
        <v>3194682</v>
      </c>
      <c r="Z226" s="46"/>
      <c r="AA226" s="61" t="n">
        <v>3194682</v>
      </c>
    </row>
    <row r="227" customFormat="false" ht="15" hidden="false" customHeight="false" outlineLevel="0" collapsed="false">
      <c r="A227" s="59" t="s">
        <v>569</v>
      </c>
      <c r="B227" s="60" t="s">
        <v>570</v>
      </c>
      <c r="C227" s="46"/>
      <c r="D227" s="61" t="n">
        <f aca="false">E227+F227</f>
        <v>15740</v>
      </c>
      <c r="E227" s="46"/>
      <c r="F227" s="61" t="n">
        <v>15740</v>
      </c>
      <c r="H227" s="59" t="s">
        <v>571</v>
      </c>
      <c r="I227" s="59" t="s">
        <v>572</v>
      </c>
      <c r="J227" s="61" t="n">
        <v>16128</v>
      </c>
      <c r="K227" s="4" t="n">
        <f aca="false">L227+M227</f>
        <v>17975</v>
      </c>
      <c r="L227" s="46"/>
      <c r="M227" s="61" t="n">
        <v>17975</v>
      </c>
      <c r="O227" s="59" t="s">
        <v>558</v>
      </c>
      <c r="P227" s="60" t="s">
        <v>559</v>
      </c>
      <c r="Q227" s="61" t="n">
        <v>79010</v>
      </c>
      <c r="R227" s="61" t="n">
        <f aca="false">S227+T227</f>
        <v>1791017</v>
      </c>
      <c r="S227" s="61" t="n">
        <v>35000</v>
      </c>
      <c r="T227" s="61" t="n">
        <v>1756017</v>
      </c>
      <c r="V227" s="59" t="s">
        <v>492</v>
      </c>
      <c r="W227" s="59" t="s">
        <v>493</v>
      </c>
      <c r="X227" s="61" t="n">
        <v>608253</v>
      </c>
      <c r="Y227" s="4" t="n">
        <f aca="false">Z227+AA227</f>
        <v>7110403</v>
      </c>
      <c r="Z227" s="61" t="n">
        <v>15000</v>
      </c>
      <c r="AA227" s="61" t="n">
        <v>7095403</v>
      </c>
    </row>
    <row r="228" customFormat="false" ht="15" hidden="false" customHeight="false" outlineLevel="0" collapsed="false">
      <c r="A228" s="59" t="s">
        <v>505</v>
      </c>
      <c r="B228" s="60" t="s">
        <v>506</v>
      </c>
      <c r="C228" s="46"/>
      <c r="D228" s="61" t="n">
        <f aca="false">E228+F228</f>
        <v>117482</v>
      </c>
      <c r="E228" s="46"/>
      <c r="F228" s="61" t="n">
        <v>117482</v>
      </c>
      <c r="H228" s="59" t="s">
        <v>573</v>
      </c>
      <c r="I228" s="59" t="s">
        <v>574</v>
      </c>
      <c r="J228" s="61" t="n">
        <v>2910</v>
      </c>
      <c r="K228" s="4" t="n">
        <f aca="false">L228+M228</f>
        <v>6450</v>
      </c>
      <c r="L228" s="46"/>
      <c r="M228" s="61" t="n">
        <v>6450</v>
      </c>
      <c r="O228" s="59" t="s">
        <v>482</v>
      </c>
      <c r="P228" s="60" t="s">
        <v>483</v>
      </c>
      <c r="Q228" s="61" t="n">
        <v>5365316</v>
      </c>
      <c r="R228" s="61" t="n">
        <f aca="false">S228+T228</f>
        <v>8064849</v>
      </c>
      <c r="S228" s="61" t="n">
        <v>510450</v>
      </c>
      <c r="T228" s="61" t="n">
        <v>7554399</v>
      </c>
      <c r="V228" s="59" t="s">
        <v>494</v>
      </c>
      <c r="W228" s="59" t="s">
        <v>417</v>
      </c>
      <c r="X228" s="61" t="n">
        <v>2803502</v>
      </c>
      <c r="Y228" s="4" t="n">
        <f aca="false">Z228+AA228</f>
        <v>2917274</v>
      </c>
      <c r="Z228" s="46"/>
      <c r="AA228" s="61" t="n">
        <v>2917274</v>
      </c>
    </row>
    <row r="229" customFormat="false" ht="15" hidden="false" customHeight="false" outlineLevel="0" collapsed="false">
      <c r="A229" s="59" t="s">
        <v>509</v>
      </c>
      <c r="B229" s="60" t="s">
        <v>510</v>
      </c>
      <c r="C229" s="61" t="n">
        <v>613500</v>
      </c>
      <c r="D229" s="61" t="n">
        <f aca="false">E229+F229</f>
        <v>169513</v>
      </c>
      <c r="E229" s="46"/>
      <c r="F229" s="61" t="n">
        <v>169513</v>
      </c>
      <c r="H229" s="59" t="s">
        <v>575</v>
      </c>
      <c r="I229" s="59" t="s">
        <v>576</v>
      </c>
      <c r="J229" s="46"/>
      <c r="K229" s="4" t="n">
        <f aca="false">L229+M229</f>
        <v>50403</v>
      </c>
      <c r="L229" s="46"/>
      <c r="M229" s="61" t="n">
        <v>50403</v>
      </c>
      <c r="O229" s="59" t="s">
        <v>484</v>
      </c>
      <c r="P229" s="60" t="s">
        <v>485</v>
      </c>
      <c r="Q229" s="61" t="n">
        <v>8168602</v>
      </c>
      <c r="R229" s="61" t="n">
        <f aca="false">S229+T229</f>
        <v>4161335</v>
      </c>
      <c r="S229" s="61" t="n">
        <v>629300</v>
      </c>
      <c r="T229" s="61" t="n">
        <v>3532035</v>
      </c>
      <c r="V229" s="59" t="s">
        <v>495</v>
      </c>
      <c r="W229" s="59" t="s">
        <v>496</v>
      </c>
      <c r="X229" s="61" t="n">
        <v>82956632</v>
      </c>
      <c r="Y229" s="4" t="n">
        <f aca="false">Z229+AA229</f>
        <v>7163017</v>
      </c>
      <c r="Z229" s="61" t="n">
        <v>1967300</v>
      </c>
      <c r="AA229" s="61" t="n">
        <v>5195717</v>
      </c>
    </row>
    <row r="230" customFormat="false" ht="15" hidden="false" customHeight="false" outlineLevel="0" collapsed="false">
      <c r="A230" s="59" t="s">
        <v>577</v>
      </c>
      <c r="B230" s="60" t="s">
        <v>578</v>
      </c>
      <c r="C230" s="46"/>
      <c r="D230" s="61" t="n">
        <f aca="false">E230+F230</f>
        <v>115099</v>
      </c>
      <c r="E230" s="46"/>
      <c r="F230" s="61" t="n">
        <v>115099</v>
      </c>
      <c r="H230" s="59" t="s">
        <v>579</v>
      </c>
      <c r="I230" s="59" t="s">
        <v>580</v>
      </c>
      <c r="J230" s="46"/>
      <c r="K230" s="4" t="n">
        <f aca="false">L230+M230</f>
        <v>12000</v>
      </c>
      <c r="L230" s="46"/>
      <c r="M230" s="61" t="n">
        <v>12000</v>
      </c>
      <c r="O230" s="59" t="s">
        <v>488</v>
      </c>
      <c r="P230" s="60" t="s">
        <v>489</v>
      </c>
      <c r="Q230" s="61" t="n">
        <v>674000</v>
      </c>
      <c r="R230" s="61" t="n">
        <f aca="false">S230+T230</f>
        <v>34250</v>
      </c>
      <c r="S230" s="61" t="n">
        <v>32750</v>
      </c>
      <c r="T230" s="61" t="n">
        <v>1500</v>
      </c>
      <c r="V230" s="59" t="s">
        <v>497</v>
      </c>
      <c r="W230" s="59" t="s">
        <v>498</v>
      </c>
      <c r="X230" s="61" t="n">
        <v>17374283</v>
      </c>
      <c r="Y230" s="4" t="n">
        <f aca="false">Z230+AA230</f>
        <v>18271264</v>
      </c>
      <c r="Z230" s="61" t="n">
        <v>11840</v>
      </c>
      <c r="AA230" s="61" t="n">
        <v>18259424</v>
      </c>
    </row>
    <row r="231" customFormat="false" ht="15" hidden="false" customHeight="false" outlineLevel="0" collapsed="false">
      <c r="A231" s="59" t="s">
        <v>513</v>
      </c>
      <c r="B231" s="60" t="s">
        <v>226</v>
      </c>
      <c r="C231" s="61" t="n">
        <v>637500</v>
      </c>
      <c r="D231" s="61" t="n">
        <f aca="false">E231+F231</f>
        <v>1496259</v>
      </c>
      <c r="E231" s="61" t="n">
        <v>125868</v>
      </c>
      <c r="F231" s="61" t="n">
        <v>1370391</v>
      </c>
      <c r="H231" s="59" t="s">
        <v>581</v>
      </c>
      <c r="I231" s="59" t="s">
        <v>582</v>
      </c>
      <c r="J231" s="46"/>
      <c r="K231" s="4" t="n">
        <f aca="false">L231+M231</f>
        <v>202457</v>
      </c>
      <c r="L231" s="61" t="n">
        <v>150</v>
      </c>
      <c r="M231" s="61" t="n">
        <v>202307</v>
      </c>
      <c r="O231" s="59" t="s">
        <v>490</v>
      </c>
      <c r="P231" s="60" t="s">
        <v>491</v>
      </c>
      <c r="Q231" s="61" t="n">
        <v>1044468</v>
      </c>
      <c r="R231" s="61" t="n">
        <f aca="false">S231+T231</f>
        <v>2989937</v>
      </c>
      <c r="S231" s="61" t="n">
        <v>290842</v>
      </c>
      <c r="T231" s="61" t="n">
        <v>2699095</v>
      </c>
      <c r="V231" s="59" t="s">
        <v>499</v>
      </c>
      <c r="W231" s="59" t="s">
        <v>500</v>
      </c>
      <c r="X231" s="61" t="n">
        <v>41000</v>
      </c>
      <c r="Y231" s="4" t="n">
        <f aca="false">Z231+AA231</f>
        <v>1499153</v>
      </c>
      <c r="Z231" s="61" t="n">
        <v>13949</v>
      </c>
      <c r="AA231" s="61" t="n">
        <v>1485204</v>
      </c>
    </row>
    <row r="232" customFormat="false" ht="15" hidden="false" customHeight="false" outlineLevel="0" collapsed="false">
      <c r="A232" s="59" t="s">
        <v>583</v>
      </c>
      <c r="B232" s="60" t="s">
        <v>584</v>
      </c>
      <c r="C232" s="46"/>
      <c r="D232" s="61" t="n">
        <f aca="false">E232+F232</f>
        <v>76700</v>
      </c>
      <c r="E232" s="46"/>
      <c r="F232" s="61" t="n">
        <v>76700</v>
      </c>
      <c r="H232" s="59" t="s">
        <v>585</v>
      </c>
      <c r="I232" s="59" t="s">
        <v>586</v>
      </c>
      <c r="J232" s="46"/>
      <c r="K232" s="4" t="n">
        <f aca="false">L232+M232</f>
        <v>159930</v>
      </c>
      <c r="L232" s="46"/>
      <c r="M232" s="61" t="n">
        <v>159930</v>
      </c>
      <c r="O232" s="59" t="s">
        <v>492</v>
      </c>
      <c r="P232" s="60" t="s">
        <v>493</v>
      </c>
      <c r="Q232" s="61" t="n">
        <v>494450</v>
      </c>
      <c r="R232" s="61" t="n">
        <f aca="false">S232+T232</f>
        <v>4830637</v>
      </c>
      <c r="S232" s="61" t="n">
        <v>1081739</v>
      </c>
      <c r="T232" s="61" t="n">
        <v>3748898</v>
      </c>
      <c r="V232" s="59" t="s">
        <v>503</v>
      </c>
      <c r="W232" s="59" t="s">
        <v>504</v>
      </c>
      <c r="X232" s="61" t="n">
        <v>1421734</v>
      </c>
      <c r="Y232" s="4" t="n">
        <f aca="false">Z232+AA232</f>
        <v>4001083</v>
      </c>
      <c r="Z232" s="61" t="n">
        <v>20826</v>
      </c>
      <c r="AA232" s="61" t="n">
        <v>3980257</v>
      </c>
    </row>
    <row r="233" customFormat="false" ht="15" hidden="false" customHeight="false" outlineLevel="0" collapsed="false">
      <c r="A233" s="59" t="s">
        <v>516</v>
      </c>
      <c r="B233" s="60" t="s">
        <v>517</v>
      </c>
      <c r="C233" s="61" t="n">
        <v>553387</v>
      </c>
      <c r="D233" s="61" t="n">
        <f aca="false">E233+F233</f>
        <v>758510</v>
      </c>
      <c r="E233" s="61" t="n">
        <v>11010</v>
      </c>
      <c r="F233" s="61" t="n">
        <v>747500</v>
      </c>
      <c r="H233" s="59" t="s">
        <v>587</v>
      </c>
      <c r="I233" s="59" t="s">
        <v>588</v>
      </c>
      <c r="J233" s="46"/>
      <c r="K233" s="4" t="n">
        <f aca="false">L233+M233</f>
        <v>128750</v>
      </c>
      <c r="L233" s="46"/>
      <c r="M233" s="61" t="n">
        <v>128750</v>
      </c>
      <c r="O233" s="59" t="s">
        <v>494</v>
      </c>
      <c r="P233" s="60" t="s">
        <v>417</v>
      </c>
      <c r="Q233" s="61" t="n">
        <v>153800</v>
      </c>
      <c r="R233" s="61" t="n">
        <f aca="false">S233+T233</f>
        <v>1713004</v>
      </c>
      <c r="S233" s="61" t="n">
        <v>24200</v>
      </c>
      <c r="T233" s="61" t="n">
        <v>1688804</v>
      </c>
      <c r="V233" s="59" t="s">
        <v>569</v>
      </c>
      <c r="W233" s="59" t="s">
        <v>570</v>
      </c>
      <c r="X233" s="46"/>
      <c r="Y233" s="4" t="n">
        <f aca="false">Z233+AA233</f>
        <v>20000</v>
      </c>
      <c r="Z233" s="46"/>
      <c r="AA233" s="61" t="n">
        <v>20000</v>
      </c>
    </row>
    <row r="234" customFormat="false" ht="15" hidden="false" customHeight="false" outlineLevel="0" collapsed="false">
      <c r="A234" s="59" t="s">
        <v>589</v>
      </c>
      <c r="B234" s="60" t="s">
        <v>590</v>
      </c>
      <c r="C234" s="46"/>
      <c r="D234" s="61" t="n">
        <f aca="false">E234+F234</f>
        <v>208723</v>
      </c>
      <c r="E234" s="46"/>
      <c r="F234" s="61" t="n">
        <v>208723</v>
      </c>
      <c r="H234" s="59" t="s">
        <v>591</v>
      </c>
      <c r="I234" s="59" t="s">
        <v>592</v>
      </c>
      <c r="J234" s="46"/>
      <c r="K234" s="4" t="n">
        <f aca="false">L234+M234</f>
        <v>13350</v>
      </c>
      <c r="L234" s="46"/>
      <c r="M234" s="61" t="n">
        <v>13350</v>
      </c>
      <c r="O234" s="59" t="s">
        <v>495</v>
      </c>
      <c r="P234" s="60" t="s">
        <v>496</v>
      </c>
      <c r="Q234" s="61" t="n">
        <v>4344847</v>
      </c>
      <c r="R234" s="61" t="n">
        <f aca="false">S234+T234</f>
        <v>3384076</v>
      </c>
      <c r="S234" s="61" t="n">
        <v>839462</v>
      </c>
      <c r="T234" s="61" t="n">
        <v>2544614</v>
      </c>
      <c r="V234" s="59" t="s">
        <v>505</v>
      </c>
      <c r="W234" s="59" t="s">
        <v>506</v>
      </c>
      <c r="X234" s="61" t="n">
        <v>41954</v>
      </c>
      <c r="Y234" s="4" t="n">
        <f aca="false">Z234+AA234</f>
        <v>500374</v>
      </c>
      <c r="Z234" s="61" t="n">
        <v>67574</v>
      </c>
      <c r="AA234" s="61" t="n">
        <v>432800</v>
      </c>
    </row>
    <row r="235" customFormat="false" ht="15" hidden="false" customHeight="false" outlineLevel="0" collapsed="false">
      <c r="A235" s="59" t="s">
        <v>518</v>
      </c>
      <c r="B235" s="60" t="s">
        <v>519</v>
      </c>
      <c r="C235" s="61" t="n">
        <v>750</v>
      </c>
      <c r="D235" s="61" t="n">
        <f aca="false">E235+F235</f>
        <v>301121</v>
      </c>
      <c r="E235" s="46"/>
      <c r="F235" s="61" t="n">
        <v>301121</v>
      </c>
      <c r="H235" s="59" t="s">
        <v>593</v>
      </c>
      <c r="I235" s="59" t="s">
        <v>594</v>
      </c>
      <c r="J235" s="46"/>
      <c r="K235" s="4" t="n">
        <f aca="false">L235+M235</f>
        <v>50483</v>
      </c>
      <c r="L235" s="46"/>
      <c r="M235" s="61" t="n">
        <v>50483</v>
      </c>
      <c r="O235" s="59" t="s">
        <v>497</v>
      </c>
      <c r="P235" s="60" t="s">
        <v>498</v>
      </c>
      <c r="Q235" s="61" t="n">
        <v>35350</v>
      </c>
      <c r="R235" s="61" t="n">
        <f aca="false">S235+T235</f>
        <v>1873709</v>
      </c>
      <c r="S235" s="46"/>
      <c r="T235" s="61" t="n">
        <v>1873709</v>
      </c>
      <c r="V235" s="59" t="s">
        <v>509</v>
      </c>
      <c r="W235" s="59" t="s">
        <v>510</v>
      </c>
      <c r="X235" s="61" t="n">
        <v>5000</v>
      </c>
      <c r="Y235" s="4" t="n">
        <f aca="false">Z235+AA235</f>
        <v>358159</v>
      </c>
      <c r="Z235" s="46"/>
      <c r="AA235" s="61" t="n">
        <v>358159</v>
      </c>
    </row>
    <row r="236" customFormat="false" ht="15" hidden="false" customHeight="false" outlineLevel="0" collapsed="false">
      <c r="A236" s="59" t="s">
        <v>520</v>
      </c>
      <c r="B236" s="60" t="s">
        <v>521</v>
      </c>
      <c r="C236" s="46"/>
      <c r="D236" s="61" t="n">
        <f aca="false">E236+F236</f>
        <v>148910</v>
      </c>
      <c r="E236" s="46"/>
      <c r="F236" s="61" t="n">
        <v>148910</v>
      </c>
      <c r="H236" s="59" t="s">
        <v>595</v>
      </c>
      <c r="I236" s="59" t="s">
        <v>596</v>
      </c>
      <c r="J236" s="61" t="n">
        <v>1600</v>
      </c>
      <c r="K236" s="4" t="n">
        <f aca="false">L236+M236</f>
        <v>694258</v>
      </c>
      <c r="L236" s="46"/>
      <c r="M236" s="61" t="n">
        <v>694258</v>
      </c>
      <c r="O236" s="59" t="s">
        <v>499</v>
      </c>
      <c r="P236" s="60" t="s">
        <v>500</v>
      </c>
      <c r="Q236" s="61" t="n">
        <v>1813288</v>
      </c>
      <c r="R236" s="61" t="n">
        <f aca="false">S236+T236</f>
        <v>3677718</v>
      </c>
      <c r="S236" s="61" t="n">
        <v>252641</v>
      </c>
      <c r="T236" s="61" t="n">
        <v>3425077</v>
      </c>
      <c r="V236" s="59" t="s">
        <v>577</v>
      </c>
      <c r="W236" s="59" t="s">
        <v>578</v>
      </c>
      <c r="X236" s="61" t="n">
        <v>14000</v>
      </c>
      <c r="Y236" s="4" t="n">
        <f aca="false">Z236+AA236</f>
        <v>860509</v>
      </c>
      <c r="Z236" s="61" t="n">
        <v>750000</v>
      </c>
      <c r="AA236" s="61" t="n">
        <v>110509</v>
      </c>
    </row>
    <row r="237" customFormat="false" ht="15" hidden="false" customHeight="false" outlineLevel="0" collapsed="false">
      <c r="A237" s="59" t="s">
        <v>522</v>
      </c>
      <c r="B237" s="60" t="s">
        <v>523</v>
      </c>
      <c r="C237" s="61" t="n">
        <v>964846</v>
      </c>
      <c r="D237" s="61" t="n">
        <f aca="false">E237+F237</f>
        <v>14150</v>
      </c>
      <c r="E237" s="46"/>
      <c r="F237" s="61" t="n">
        <v>14150</v>
      </c>
      <c r="H237" s="59" t="s">
        <v>597</v>
      </c>
      <c r="I237" s="59" t="s">
        <v>598</v>
      </c>
      <c r="J237" s="61" t="n">
        <v>71089</v>
      </c>
      <c r="K237" s="4" t="n">
        <f aca="false">L237+M237</f>
        <v>155942</v>
      </c>
      <c r="L237" s="46"/>
      <c r="M237" s="61" t="n">
        <v>155942</v>
      </c>
      <c r="O237" s="59" t="s">
        <v>503</v>
      </c>
      <c r="P237" s="60" t="s">
        <v>504</v>
      </c>
      <c r="Q237" s="61" t="n">
        <v>4607212</v>
      </c>
      <c r="R237" s="61" t="n">
        <f aca="false">S237+T237</f>
        <v>9236647</v>
      </c>
      <c r="S237" s="61" t="n">
        <v>254870</v>
      </c>
      <c r="T237" s="61" t="n">
        <v>8981777</v>
      </c>
      <c r="V237" s="59" t="s">
        <v>511</v>
      </c>
      <c r="W237" s="59" t="s">
        <v>512</v>
      </c>
      <c r="X237" s="61" t="n">
        <v>22600</v>
      </c>
      <c r="Y237" s="4" t="n">
        <f aca="false">Z237+AA237</f>
        <v>1461631</v>
      </c>
      <c r="Z237" s="61" t="n">
        <v>36251</v>
      </c>
      <c r="AA237" s="61" t="n">
        <v>1425380</v>
      </c>
    </row>
    <row r="238" customFormat="false" ht="15" hidden="false" customHeight="false" outlineLevel="0" collapsed="false">
      <c r="A238" s="59" t="s">
        <v>524</v>
      </c>
      <c r="B238" s="60" t="s">
        <v>525</v>
      </c>
      <c r="C238" s="61" t="n">
        <v>20936800</v>
      </c>
      <c r="D238" s="61" t="n">
        <f aca="false">E238+F238</f>
        <v>1774380</v>
      </c>
      <c r="E238" s="61" t="n">
        <v>143200</v>
      </c>
      <c r="F238" s="61" t="n">
        <v>1631180</v>
      </c>
      <c r="H238" s="59" t="s">
        <v>599</v>
      </c>
      <c r="I238" s="59" t="s">
        <v>600</v>
      </c>
      <c r="J238" s="61" t="n">
        <v>500</v>
      </c>
      <c r="K238" s="4" t="n">
        <f aca="false">L238+M238</f>
        <v>11995</v>
      </c>
      <c r="L238" s="46"/>
      <c r="M238" s="61" t="n">
        <v>11995</v>
      </c>
      <c r="O238" s="59" t="s">
        <v>566</v>
      </c>
      <c r="P238" s="60" t="s">
        <v>567</v>
      </c>
      <c r="Q238" s="46"/>
      <c r="R238" s="61" t="n">
        <f aca="false">S238+T238</f>
        <v>611916</v>
      </c>
      <c r="S238" s="46"/>
      <c r="T238" s="61" t="n">
        <v>611916</v>
      </c>
      <c r="V238" s="59" t="s">
        <v>513</v>
      </c>
      <c r="W238" s="59" t="s">
        <v>226</v>
      </c>
      <c r="X238" s="61" t="n">
        <v>11580870</v>
      </c>
      <c r="Y238" s="4" t="n">
        <f aca="false">Z238+AA238</f>
        <v>18241005</v>
      </c>
      <c r="Z238" s="61" t="n">
        <v>457000</v>
      </c>
      <c r="AA238" s="61" t="n">
        <v>17784005</v>
      </c>
    </row>
    <row r="239" customFormat="false" ht="15" hidden="false" customHeight="false" outlineLevel="0" collapsed="false">
      <c r="A239" s="59" t="s">
        <v>601</v>
      </c>
      <c r="B239" s="60" t="s">
        <v>602</v>
      </c>
      <c r="C239" s="61" t="n">
        <v>1174600</v>
      </c>
      <c r="D239" s="61" t="n">
        <f aca="false">E239+F239</f>
        <v>3541</v>
      </c>
      <c r="E239" s="46"/>
      <c r="F239" s="61" t="n">
        <v>3541</v>
      </c>
      <c r="H239" s="59" t="s">
        <v>603</v>
      </c>
      <c r="I239" s="59" t="s">
        <v>604</v>
      </c>
      <c r="J239" s="61" t="n">
        <v>699</v>
      </c>
      <c r="K239" s="4" t="n">
        <f aca="false">L239+M239</f>
        <v>149657</v>
      </c>
      <c r="L239" s="46"/>
      <c r="M239" s="61" t="n">
        <v>149657</v>
      </c>
      <c r="O239" s="59" t="s">
        <v>569</v>
      </c>
      <c r="P239" s="60" t="s">
        <v>570</v>
      </c>
      <c r="Q239" s="61" t="n">
        <v>415000</v>
      </c>
      <c r="R239" s="61" t="n">
        <f aca="false">S239+T239</f>
        <v>354901</v>
      </c>
      <c r="S239" s="46"/>
      <c r="T239" s="61" t="n">
        <v>354901</v>
      </c>
      <c r="V239" s="59" t="s">
        <v>516</v>
      </c>
      <c r="W239" s="59" t="s">
        <v>517</v>
      </c>
      <c r="X239" s="61" t="n">
        <v>89436897</v>
      </c>
      <c r="Y239" s="4" t="n">
        <f aca="false">Z239+AA239</f>
        <v>13964078</v>
      </c>
      <c r="Z239" s="46"/>
      <c r="AA239" s="61" t="n">
        <v>13964078</v>
      </c>
    </row>
    <row r="240" customFormat="false" ht="15" hidden="false" customHeight="false" outlineLevel="0" collapsed="false">
      <c r="A240" s="59" t="s">
        <v>526</v>
      </c>
      <c r="B240" s="60" t="s">
        <v>527</v>
      </c>
      <c r="C240" s="46"/>
      <c r="D240" s="61" t="n">
        <f aca="false">E240+F240</f>
        <v>46200</v>
      </c>
      <c r="E240" s="46"/>
      <c r="F240" s="61" t="n">
        <v>46200</v>
      </c>
      <c r="H240" s="59" t="s">
        <v>605</v>
      </c>
      <c r="I240" s="59" t="s">
        <v>606</v>
      </c>
      <c r="J240" s="61" t="n">
        <v>200</v>
      </c>
      <c r="K240" s="4" t="n">
        <f aca="false">L240+M240</f>
        <v>44125</v>
      </c>
      <c r="L240" s="46"/>
      <c r="M240" s="61" t="n">
        <v>44125</v>
      </c>
      <c r="O240" s="59" t="s">
        <v>505</v>
      </c>
      <c r="P240" s="60" t="s">
        <v>506</v>
      </c>
      <c r="Q240" s="46"/>
      <c r="R240" s="61" t="n">
        <f aca="false">S240+T240</f>
        <v>1948467</v>
      </c>
      <c r="S240" s="61" t="n">
        <v>4200</v>
      </c>
      <c r="T240" s="61" t="n">
        <v>1944267</v>
      </c>
      <c r="V240" s="59" t="s">
        <v>589</v>
      </c>
      <c r="W240" s="59" t="s">
        <v>590</v>
      </c>
      <c r="X240" s="46"/>
      <c r="Y240" s="4" t="n">
        <f aca="false">Z240+AA240</f>
        <v>68027</v>
      </c>
      <c r="Z240" s="46"/>
      <c r="AA240" s="61" t="n">
        <v>68027</v>
      </c>
    </row>
    <row r="241" customFormat="false" ht="15" hidden="false" customHeight="false" outlineLevel="0" collapsed="false">
      <c r="A241" s="59" t="s">
        <v>528</v>
      </c>
      <c r="B241" s="60" t="s">
        <v>529</v>
      </c>
      <c r="C241" s="61" t="n">
        <v>219550</v>
      </c>
      <c r="D241" s="61" t="n">
        <f aca="false">E241+F241</f>
        <v>231305</v>
      </c>
      <c r="E241" s="46"/>
      <c r="F241" s="61" t="n">
        <v>231305</v>
      </c>
      <c r="H241" s="59" t="s">
        <v>607</v>
      </c>
      <c r="I241" s="59" t="s">
        <v>608</v>
      </c>
      <c r="J241" s="46"/>
      <c r="K241" s="4" t="n">
        <f aca="false">L241+M241</f>
        <v>3474352</v>
      </c>
      <c r="L241" s="46"/>
      <c r="M241" s="61" t="n">
        <v>3474352</v>
      </c>
      <c r="O241" s="59" t="s">
        <v>509</v>
      </c>
      <c r="P241" s="60" t="s">
        <v>510</v>
      </c>
      <c r="Q241" s="61" t="n">
        <v>991150</v>
      </c>
      <c r="R241" s="61" t="n">
        <f aca="false">S241+T241</f>
        <v>1859788</v>
      </c>
      <c r="S241" s="61" t="n">
        <v>164346</v>
      </c>
      <c r="T241" s="61" t="n">
        <v>1695442</v>
      </c>
      <c r="V241" s="59" t="s">
        <v>518</v>
      </c>
      <c r="W241" s="59" t="s">
        <v>519</v>
      </c>
      <c r="X241" s="46"/>
      <c r="Y241" s="4" t="n">
        <f aca="false">Z241+AA241</f>
        <v>2160924</v>
      </c>
      <c r="Z241" s="46"/>
      <c r="AA241" s="61" t="n">
        <v>2160924</v>
      </c>
    </row>
    <row r="242" customFormat="false" ht="15" hidden="false" customHeight="false" outlineLevel="0" collapsed="false">
      <c r="A242" s="59" t="s">
        <v>530</v>
      </c>
      <c r="B242" s="60" t="s">
        <v>531</v>
      </c>
      <c r="C242" s="46"/>
      <c r="D242" s="61" t="n">
        <f aca="false">E242+F242</f>
        <v>2878268</v>
      </c>
      <c r="E242" s="46"/>
      <c r="F242" s="61" t="n">
        <v>2878268</v>
      </c>
      <c r="H242" s="59" t="s">
        <v>609</v>
      </c>
      <c r="I242" s="59" t="s">
        <v>610</v>
      </c>
      <c r="J242" s="61" t="n">
        <v>1500000</v>
      </c>
      <c r="K242" s="4" t="n">
        <f aca="false">L242+M242</f>
        <v>1544170</v>
      </c>
      <c r="L242" s="61" t="n">
        <v>37870</v>
      </c>
      <c r="M242" s="61" t="n">
        <v>1506300</v>
      </c>
      <c r="O242" s="59" t="s">
        <v>577</v>
      </c>
      <c r="P242" s="60" t="s">
        <v>578</v>
      </c>
      <c r="Q242" s="61" t="n">
        <v>458000</v>
      </c>
      <c r="R242" s="61" t="n">
        <f aca="false">S242+T242</f>
        <v>1585405</v>
      </c>
      <c r="S242" s="61" t="n">
        <v>22500</v>
      </c>
      <c r="T242" s="61" t="n">
        <v>1562905</v>
      </c>
      <c r="V242" s="59" t="s">
        <v>520</v>
      </c>
      <c r="W242" s="59" t="s">
        <v>521</v>
      </c>
      <c r="X242" s="61" t="n">
        <v>405000</v>
      </c>
      <c r="Y242" s="4" t="n">
        <f aca="false">Z242+AA242</f>
        <v>70100</v>
      </c>
      <c r="Z242" s="46"/>
      <c r="AA242" s="61" t="n">
        <v>70100</v>
      </c>
    </row>
    <row r="243" customFormat="false" ht="15" hidden="false" customHeight="false" outlineLevel="0" collapsed="false">
      <c r="A243" s="59" t="s">
        <v>532</v>
      </c>
      <c r="B243" s="60" t="s">
        <v>533</v>
      </c>
      <c r="C243" s="61" t="n">
        <v>91812025</v>
      </c>
      <c r="D243" s="61" t="n">
        <f aca="false">E243+F243</f>
        <v>17545708</v>
      </c>
      <c r="E243" s="61" t="n">
        <v>330000</v>
      </c>
      <c r="F243" s="61" t="n">
        <v>17215708</v>
      </c>
      <c r="H243" s="59" t="s">
        <v>611</v>
      </c>
      <c r="I243" s="59" t="s">
        <v>72</v>
      </c>
      <c r="J243" s="61" t="n">
        <v>12400</v>
      </c>
      <c r="K243" s="4" t="n">
        <f aca="false">L243+M243</f>
        <v>7777258</v>
      </c>
      <c r="L243" s="46"/>
      <c r="M243" s="61" t="n">
        <v>7777258</v>
      </c>
      <c r="O243" s="59" t="s">
        <v>511</v>
      </c>
      <c r="P243" s="60" t="s">
        <v>512</v>
      </c>
      <c r="Q243" s="46"/>
      <c r="R243" s="61" t="n">
        <f aca="false">S243+T243</f>
        <v>25500</v>
      </c>
      <c r="S243" s="61" t="n">
        <v>25450</v>
      </c>
      <c r="T243" s="61" t="n">
        <v>50</v>
      </c>
      <c r="V243" s="59" t="s">
        <v>522</v>
      </c>
      <c r="W243" s="59" t="s">
        <v>523</v>
      </c>
      <c r="X243" s="61" t="n">
        <v>104789</v>
      </c>
      <c r="Y243" s="4" t="n">
        <f aca="false">Z243+AA243</f>
        <v>3447155</v>
      </c>
      <c r="Z243" s="46"/>
      <c r="AA243" s="61" t="n">
        <v>3447155</v>
      </c>
    </row>
    <row r="244" customFormat="false" ht="15" hidden="false" customHeight="false" outlineLevel="0" collapsed="false">
      <c r="A244" s="59" t="s">
        <v>536</v>
      </c>
      <c r="B244" s="60" t="s">
        <v>537</v>
      </c>
      <c r="C244" s="61" t="n">
        <v>925500</v>
      </c>
      <c r="D244" s="61" t="n">
        <f aca="false">E244+F244</f>
        <v>831208</v>
      </c>
      <c r="E244" s="46"/>
      <c r="F244" s="61" t="n">
        <v>831208</v>
      </c>
      <c r="H244" s="59" t="s">
        <v>612</v>
      </c>
      <c r="I244" s="59" t="s">
        <v>613</v>
      </c>
      <c r="J244" s="46"/>
      <c r="K244" s="4" t="n">
        <f aca="false">L244+M244</f>
        <v>26484</v>
      </c>
      <c r="L244" s="46"/>
      <c r="M244" s="61" t="n">
        <v>26484</v>
      </c>
      <c r="O244" s="59" t="s">
        <v>513</v>
      </c>
      <c r="P244" s="60" t="s">
        <v>226</v>
      </c>
      <c r="Q244" s="61" t="n">
        <v>6468075</v>
      </c>
      <c r="R244" s="61" t="n">
        <f aca="false">S244+T244</f>
        <v>11631586</v>
      </c>
      <c r="S244" s="61" t="n">
        <v>483009</v>
      </c>
      <c r="T244" s="61" t="n">
        <v>11148577</v>
      </c>
      <c r="V244" s="59" t="s">
        <v>524</v>
      </c>
      <c r="W244" s="59" t="s">
        <v>525</v>
      </c>
      <c r="X244" s="61" t="n">
        <v>25323839</v>
      </c>
      <c r="Y244" s="4" t="n">
        <f aca="false">Z244+AA244</f>
        <v>8531440</v>
      </c>
      <c r="Z244" s="46"/>
      <c r="AA244" s="61" t="n">
        <v>8531440</v>
      </c>
    </row>
    <row r="245" customFormat="false" ht="15" hidden="false" customHeight="false" outlineLevel="0" collapsed="false">
      <c r="A245" s="59" t="s">
        <v>538</v>
      </c>
      <c r="B245" s="60" t="s">
        <v>539</v>
      </c>
      <c r="C245" s="61" t="n">
        <v>2</v>
      </c>
      <c r="D245" s="61" t="n">
        <f aca="false">E245+F245</f>
        <v>556558</v>
      </c>
      <c r="E245" s="61" t="n">
        <v>90000</v>
      </c>
      <c r="F245" s="61" t="n">
        <v>466558</v>
      </c>
      <c r="H245" s="59" t="s">
        <v>614</v>
      </c>
      <c r="I245" s="59" t="s">
        <v>615</v>
      </c>
      <c r="J245" s="46"/>
      <c r="K245" s="4" t="n">
        <f aca="false">L245+M245</f>
        <v>19970</v>
      </c>
      <c r="L245" s="46"/>
      <c r="M245" s="61" t="n">
        <v>19970</v>
      </c>
      <c r="O245" s="59" t="s">
        <v>583</v>
      </c>
      <c r="P245" s="60" t="s">
        <v>584</v>
      </c>
      <c r="Q245" s="46"/>
      <c r="R245" s="61" t="n">
        <f aca="false">S245+T245</f>
        <v>523534</v>
      </c>
      <c r="S245" s="61" t="n">
        <v>23778</v>
      </c>
      <c r="T245" s="61" t="n">
        <v>499756</v>
      </c>
      <c r="V245" s="59" t="s">
        <v>601</v>
      </c>
      <c r="W245" s="59" t="s">
        <v>602</v>
      </c>
      <c r="X245" s="46"/>
      <c r="Y245" s="4" t="n">
        <f aca="false">Z245+AA245</f>
        <v>24200</v>
      </c>
      <c r="Z245" s="46"/>
      <c r="AA245" s="61" t="n">
        <v>24200</v>
      </c>
    </row>
    <row r="246" customFormat="false" ht="15" hidden="false" customHeight="false" outlineLevel="0" collapsed="false">
      <c r="A246" s="59" t="s">
        <v>540</v>
      </c>
      <c r="B246" s="60" t="s">
        <v>541</v>
      </c>
      <c r="C246" s="61" t="n">
        <v>128500</v>
      </c>
      <c r="D246" s="61" t="n">
        <f aca="false">E246+F246</f>
        <v>1203349</v>
      </c>
      <c r="E246" s="46"/>
      <c r="F246" s="61" t="n">
        <v>1203349</v>
      </c>
      <c r="H246" s="59" t="s">
        <v>616</v>
      </c>
      <c r="I246" s="59" t="s">
        <v>419</v>
      </c>
      <c r="J246" s="61" t="n">
        <v>59200</v>
      </c>
      <c r="K246" s="4" t="n">
        <f aca="false">L246+M246</f>
        <v>945374</v>
      </c>
      <c r="L246" s="61" t="n">
        <v>700000</v>
      </c>
      <c r="M246" s="61" t="n">
        <v>245374</v>
      </c>
      <c r="O246" s="59" t="s">
        <v>516</v>
      </c>
      <c r="P246" s="60" t="s">
        <v>517</v>
      </c>
      <c r="Q246" s="61" t="n">
        <v>1487987</v>
      </c>
      <c r="R246" s="61" t="n">
        <f aca="false">S246+T246</f>
        <v>4445206</v>
      </c>
      <c r="S246" s="61" t="n">
        <v>159320</v>
      </c>
      <c r="T246" s="61" t="n">
        <v>4285886</v>
      </c>
      <c r="V246" s="59" t="s">
        <v>526</v>
      </c>
      <c r="W246" s="59" t="s">
        <v>527</v>
      </c>
      <c r="X246" s="46"/>
      <c r="Y246" s="4" t="n">
        <f aca="false">Z246+AA246</f>
        <v>1000920</v>
      </c>
      <c r="Z246" s="46"/>
      <c r="AA246" s="61" t="n">
        <v>1000920</v>
      </c>
    </row>
    <row r="247" customFormat="false" ht="15" hidden="false" customHeight="false" outlineLevel="0" collapsed="false">
      <c r="A247" s="59" t="s">
        <v>544</v>
      </c>
      <c r="B247" s="60" t="s">
        <v>545</v>
      </c>
      <c r="C247" s="46"/>
      <c r="D247" s="61" t="n">
        <f aca="false">E247+F247</f>
        <v>977591</v>
      </c>
      <c r="E247" s="61" t="n">
        <v>310900</v>
      </c>
      <c r="F247" s="61" t="n">
        <v>666691</v>
      </c>
      <c r="H247" s="59" t="s">
        <v>617</v>
      </c>
      <c r="I247" s="59" t="s">
        <v>479</v>
      </c>
      <c r="J247" s="61" t="n">
        <v>28000</v>
      </c>
      <c r="K247" s="4" t="n">
        <f aca="false">L247+M247</f>
        <v>4940709</v>
      </c>
      <c r="L247" s="46"/>
      <c r="M247" s="61" t="n">
        <v>4940709</v>
      </c>
      <c r="O247" s="59" t="s">
        <v>589</v>
      </c>
      <c r="P247" s="60" t="s">
        <v>590</v>
      </c>
      <c r="Q247" s="46"/>
      <c r="R247" s="61" t="n">
        <f aca="false">S247+T247</f>
        <v>1358201</v>
      </c>
      <c r="S247" s="61" t="n">
        <v>122425</v>
      </c>
      <c r="T247" s="61" t="n">
        <v>1235776</v>
      </c>
      <c r="V247" s="59" t="s">
        <v>528</v>
      </c>
      <c r="W247" s="59" t="s">
        <v>529</v>
      </c>
      <c r="X247" s="61" t="n">
        <v>7006951</v>
      </c>
      <c r="Y247" s="4" t="n">
        <f aca="false">Z247+AA247</f>
        <v>2381101</v>
      </c>
      <c r="Z247" s="46"/>
      <c r="AA247" s="61" t="n">
        <v>2381101</v>
      </c>
    </row>
    <row r="248" customFormat="false" ht="15" hidden="false" customHeight="false" outlineLevel="0" collapsed="false">
      <c r="A248" s="59" t="s">
        <v>546</v>
      </c>
      <c r="B248" s="60" t="s">
        <v>547</v>
      </c>
      <c r="C248" s="46"/>
      <c r="D248" s="61" t="n">
        <f aca="false">E248+F248</f>
        <v>255893</v>
      </c>
      <c r="E248" s="61" t="n">
        <v>3800</v>
      </c>
      <c r="F248" s="61" t="n">
        <v>252093</v>
      </c>
      <c r="H248" s="59" t="s">
        <v>618</v>
      </c>
      <c r="I248" s="59" t="s">
        <v>619</v>
      </c>
      <c r="J248" s="46"/>
      <c r="K248" s="4" t="n">
        <f aca="false">L248+M248</f>
        <v>75350</v>
      </c>
      <c r="L248" s="46"/>
      <c r="M248" s="61" t="n">
        <v>75350</v>
      </c>
      <c r="O248" s="59" t="s">
        <v>518</v>
      </c>
      <c r="P248" s="60" t="s">
        <v>519</v>
      </c>
      <c r="Q248" s="61" t="n">
        <v>148450</v>
      </c>
      <c r="R248" s="61" t="n">
        <f aca="false">S248+T248</f>
        <v>1542810</v>
      </c>
      <c r="S248" s="46"/>
      <c r="T248" s="61" t="n">
        <v>1542810</v>
      </c>
      <c r="V248" s="59" t="s">
        <v>530</v>
      </c>
      <c r="W248" s="59" t="s">
        <v>531</v>
      </c>
      <c r="X248" s="61" t="n">
        <v>31445400</v>
      </c>
      <c r="Y248" s="4" t="n">
        <f aca="false">Z248+AA248</f>
        <v>19885809</v>
      </c>
      <c r="Z248" s="46"/>
      <c r="AA248" s="61" t="n">
        <v>19885809</v>
      </c>
    </row>
    <row r="249" customFormat="false" ht="15" hidden="false" customHeight="false" outlineLevel="0" collapsed="false">
      <c r="A249" s="59" t="s">
        <v>548</v>
      </c>
      <c r="B249" s="60" t="s">
        <v>549</v>
      </c>
      <c r="C249" s="46"/>
      <c r="D249" s="61" t="n">
        <f aca="false">E249+F249</f>
        <v>55703</v>
      </c>
      <c r="E249" s="61" t="n">
        <v>21500</v>
      </c>
      <c r="F249" s="61" t="n">
        <v>34203</v>
      </c>
      <c r="H249" s="59" t="s">
        <v>620</v>
      </c>
      <c r="I249" s="59" t="s">
        <v>621</v>
      </c>
      <c r="J249" s="46"/>
      <c r="K249" s="4" t="n">
        <f aca="false">L249+M249</f>
        <v>3338320</v>
      </c>
      <c r="L249" s="46"/>
      <c r="M249" s="61" t="n">
        <v>3338320</v>
      </c>
      <c r="O249" s="59" t="s">
        <v>520</v>
      </c>
      <c r="P249" s="60" t="s">
        <v>521</v>
      </c>
      <c r="Q249" s="61" t="n">
        <v>375500</v>
      </c>
      <c r="R249" s="61" t="n">
        <f aca="false">S249+T249</f>
        <v>667834</v>
      </c>
      <c r="S249" s="61" t="n">
        <v>32950</v>
      </c>
      <c r="T249" s="61" t="n">
        <v>634884</v>
      </c>
      <c r="V249" s="59" t="s">
        <v>532</v>
      </c>
      <c r="W249" s="59" t="s">
        <v>533</v>
      </c>
      <c r="X249" s="61" t="n">
        <v>55493575</v>
      </c>
      <c r="Y249" s="4" t="n">
        <f aca="false">Z249+AA249</f>
        <v>79830641</v>
      </c>
      <c r="Z249" s="61" t="n">
        <v>530200</v>
      </c>
      <c r="AA249" s="61" t="n">
        <v>79300441</v>
      </c>
    </row>
    <row r="250" customFormat="false" ht="15" hidden="false" customHeight="false" outlineLevel="0" collapsed="false">
      <c r="A250" s="59" t="s">
        <v>550</v>
      </c>
      <c r="B250" s="60" t="s">
        <v>551</v>
      </c>
      <c r="C250" s="46"/>
      <c r="D250" s="61" t="n">
        <f aca="false">E250+F250</f>
        <v>3000</v>
      </c>
      <c r="E250" s="46"/>
      <c r="F250" s="61" t="n">
        <v>3000</v>
      </c>
      <c r="H250" s="59" t="s">
        <v>622</v>
      </c>
      <c r="I250" s="59" t="s">
        <v>623</v>
      </c>
      <c r="J250" s="61" t="n">
        <v>2206858</v>
      </c>
      <c r="K250" s="4" t="n">
        <f aca="false">L250+M250</f>
        <v>3821362</v>
      </c>
      <c r="L250" s="46"/>
      <c r="M250" s="61" t="n">
        <v>3821362</v>
      </c>
      <c r="O250" s="59" t="s">
        <v>522</v>
      </c>
      <c r="P250" s="60" t="s">
        <v>523</v>
      </c>
      <c r="Q250" s="61" t="n">
        <v>9082821</v>
      </c>
      <c r="R250" s="61" t="n">
        <f aca="false">S250+T250</f>
        <v>515583</v>
      </c>
      <c r="S250" s="61" t="n">
        <v>149970</v>
      </c>
      <c r="T250" s="61" t="n">
        <v>365613</v>
      </c>
      <c r="V250" s="59" t="s">
        <v>534</v>
      </c>
      <c r="W250" s="59" t="s">
        <v>535</v>
      </c>
      <c r="X250" s="61" t="n">
        <v>2066801</v>
      </c>
      <c r="Y250" s="4" t="n">
        <f aca="false">Z250+AA250</f>
        <v>22875275</v>
      </c>
      <c r="Z250" s="46"/>
      <c r="AA250" s="61" t="n">
        <v>22875275</v>
      </c>
    </row>
    <row r="251" customFormat="false" ht="15" hidden="false" customHeight="false" outlineLevel="0" collapsed="false">
      <c r="A251" s="59" t="s">
        <v>552</v>
      </c>
      <c r="B251" s="60" t="s">
        <v>553</v>
      </c>
      <c r="C251" s="46"/>
      <c r="D251" s="61" t="n">
        <f aca="false">E251+F251</f>
        <v>22684</v>
      </c>
      <c r="E251" s="61" t="n">
        <v>5000</v>
      </c>
      <c r="F251" s="61" t="n">
        <v>17684</v>
      </c>
      <c r="H251" s="59" t="s">
        <v>624</v>
      </c>
      <c r="I251" s="59" t="s">
        <v>625</v>
      </c>
      <c r="J251" s="46"/>
      <c r="K251" s="4" t="n">
        <f aca="false">L251+M251</f>
        <v>884782</v>
      </c>
      <c r="L251" s="46"/>
      <c r="M251" s="61" t="n">
        <v>884782</v>
      </c>
      <c r="O251" s="59" t="s">
        <v>524</v>
      </c>
      <c r="P251" s="60" t="s">
        <v>525</v>
      </c>
      <c r="Q251" s="61" t="n">
        <v>66770677</v>
      </c>
      <c r="R251" s="61" t="n">
        <f aca="false">S251+T251</f>
        <v>11948589</v>
      </c>
      <c r="S251" s="61" t="n">
        <v>723700</v>
      </c>
      <c r="T251" s="61" t="n">
        <v>11224889</v>
      </c>
      <c r="V251" s="59" t="s">
        <v>536</v>
      </c>
      <c r="W251" s="59" t="s">
        <v>537</v>
      </c>
      <c r="X251" s="61" t="n">
        <v>8159103</v>
      </c>
      <c r="Y251" s="4" t="n">
        <f aca="false">Z251+AA251</f>
        <v>8878424</v>
      </c>
      <c r="Z251" s="46"/>
      <c r="AA251" s="61" t="n">
        <v>8878424</v>
      </c>
    </row>
    <row r="252" customFormat="false" ht="15" hidden="false" customHeight="false" outlineLevel="0" collapsed="false">
      <c r="A252" s="59" t="s">
        <v>554</v>
      </c>
      <c r="B252" s="60" t="s">
        <v>555</v>
      </c>
      <c r="C252" s="46"/>
      <c r="D252" s="61" t="n">
        <f aca="false">E252+F252</f>
        <v>209495</v>
      </c>
      <c r="E252" s="61" t="n">
        <v>150</v>
      </c>
      <c r="F252" s="61" t="n">
        <v>209345</v>
      </c>
      <c r="H252" s="62" t="s">
        <v>626</v>
      </c>
      <c r="I252" s="59" t="s">
        <v>627</v>
      </c>
      <c r="J252" s="61" t="n">
        <v>435000</v>
      </c>
      <c r="K252" s="4" t="n">
        <f aca="false">L252+M252</f>
        <v>1051249</v>
      </c>
      <c r="L252" s="46"/>
      <c r="M252" s="61" t="n">
        <v>1051249</v>
      </c>
      <c r="O252" s="59" t="s">
        <v>601</v>
      </c>
      <c r="P252" s="60" t="s">
        <v>602</v>
      </c>
      <c r="Q252" s="61" t="n">
        <v>1257600</v>
      </c>
      <c r="R252" s="61" t="n">
        <f aca="false">S252+T252</f>
        <v>53876</v>
      </c>
      <c r="S252" s="46"/>
      <c r="T252" s="61" t="n">
        <v>53876</v>
      </c>
      <c r="V252" s="59" t="s">
        <v>538</v>
      </c>
      <c r="W252" s="59" t="s">
        <v>539</v>
      </c>
      <c r="X252" s="61" t="n">
        <v>12925903</v>
      </c>
      <c r="Y252" s="4" t="n">
        <f aca="false">Z252+AA252</f>
        <v>41498005</v>
      </c>
      <c r="Z252" s="61" t="n">
        <v>7492707</v>
      </c>
      <c r="AA252" s="61" t="n">
        <v>34005298</v>
      </c>
    </row>
    <row r="253" customFormat="false" ht="15" hidden="false" customHeight="false" outlineLevel="0" collapsed="false">
      <c r="A253" s="59" t="s">
        <v>556</v>
      </c>
      <c r="B253" s="60" t="s">
        <v>557</v>
      </c>
      <c r="C253" s="61" t="n">
        <v>25600</v>
      </c>
      <c r="D253" s="61" t="n">
        <f aca="false">E253+F253</f>
        <v>823653</v>
      </c>
      <c r="E253" s="61" t="n">
        <v>50900</v>
      </c>
      <c r="F253" s="61" t="n">
        <v>772753</v>
      </c>
      <c r="H253" s="59" t="s">
        <v>628</v>
      </c>
      <c r="I253" s="59" t="s">
        <v>629</v>
      </c>
      <c r="J253" s="46"/>
      <c r="K253" s="4" t="n">
        <f aca="false">L253+M253</f>
        <v>488042</v>
      </c>
      <c r="L253" s="46"/>
      <c r="M253" s="61" t="n">
        <v>488042</v>
      </c>
      <c r="O253" s="59" t="s">
        <v>526</v>
      </c>
      <c r="P253" s="60" t="s">
        <v>527</v>
      </c>
      <c r="Q253" s="61" t="n">
        <v>1594000</v>
      </c>
      <c r="R253" s="61" t="n">
        <f aca="false">S253+T253</f>
        <v>563449</v>
      </c>
      <c r="S253" s="46"/>
      <c r="T253" s="61" t="n">
        <v>563449</v>
      </c>
      <c r="V253" s="59" t="s">
        <v>540</v>
      </c>
      <c r="W253" s="59" t="s">
        <v>541</v>
      </c>
      <c r="X253" s="61" t="n">
        <v>3948000</v>
      </c>
      <c r="Y253" s="4" t="n">
        <f aca="false">Z253+AA253</f>
        <v>7370449</v>
      </c>
      <c r="Z253" s="46"/>
      <c r="AA253" s="61" t="n">
        <v>7370449</v>
      </c>
    </row>
    <row r="254" customFormat="false" ht="15" hidden="false" customHeight="false" outlineLevel="0" collapsed="false">
      <c r="A254" s="59" t="s">
        <v>560</v>
      </c>
      <c r="B254" s="60" t="s">
        <v>561</v>
      </c>
      <c r="C254" s="46"/>
      <c r="D254" s="61" t="n">
        <f aca="false">E254+F254</f>
        <v>288588</v>
      </c>
      <c r="E254" s="61" t="n">
        <v>12200</v>
      </c>
      <c r="F254" s="61" t="n">
        <v>276388</v>
      </c>
      <c r="H254" s="59" t="s">
        <v>630</v>
      </c>
      <c r="I254" s="59" t="s">
        <v>631</v>
      </c>
      <c r="J254" s="46"/>
      <c r="K254" s="4" t="n">
        <f aca="false">L254+M254</f>
        <v>51400</v>
      </c>
      <c r="L254" s="46"/>
      <c r="M254" s="61" t="n">
        <v>51400</v>
      </c>
      <c r="O254" s="59" t="s">
        <v>528</v>
      </c>
      <c r="P254" s="60" t="s">
        <v>529</v>
      </c>
      <c r="Q254" s="61" t="n">
        <v>16905685</v>
      </c>
      <c r="R254" s="61" t="n">
        <f aca="false">S254+T254</f>
        <v>1489186</v>
      </c>
      <c r="S254" s="46"/>
      <c r="T254" s="61" t="n">
        <v>1489186</v>
      </c>
      <c r="V254" s="59" t="s">
        <v>542</v>
      </c>
      <c r="W254" s="59" t="s">
        <v>543</v>
      </c>
      <c r="X254" s="61" t="n">
        <v>440000</v>
      </c>
      <c r="Y254" s="4" t="n">
        <f aca="false">Z254+AA254</f>
        <v>20313339</v>
      </c>
      <c r="Z254" s="46"/>
      <c r="AA254" s="61" t="n">
        <v>20313339</v>
      </c>
    </row>
    <row r="255" customFormat="false" ht="15" hidden="false" customHeight="false" outlineLevel="0" collapsed="false">
      <c r="A255" s="59" t="s">
        <v>562</v>
      </c>
      <c r="B255" s="60" t="s">
        <v>563</v>
      </c>
      <c r="C255" s="46"/>
      <c r="D255" s="61" t="n">
        <f aca="false">E255+F255</f>
        <v>45194</v>
      </c>
      <c r="E255" s="61" t="n">
        <v>25870</v>
      </c>
      <c r="F255" s="61" t="n">
        <v>19324</v>
      </c>
      <c r="H255" s="59" t="s">
        <v>632</v>
      </c>
      <c r="I255" s="59" t="s">
        <v>633</v>
      </c>
      <c r="J255" s="46"/>
      <c r="K255" s="4" t="n">
        <f aca="false">L255+M255</f>
        <v>2316874</v>
      </c>
      <c r="L255" s="46"/>
      <c r="M255" s="61" t="n">
        <v>2316874</v>
      </c>
      <c r="O255" s="59" t="s">
        <v>530</v>
      </c>
      <c r="P255" s="60" t="s">
        <v>531</v>
      </c>
      <c r="Q255" s="61" t="n">
        <v>60697025</v>
      </c>
      <c r="R255" s="61" t="n">
        <f aca="false">S255+T255</f>
        <v>40478477</v>
      </c>
      <c r="S255" s="61" t="n">
        <v>3632125</v>
      </c>
      <c r="T255" s="61" t="n">
        <v>36846352</v>
      </c>
      <c r="V255" s="59" t="s">
        <v>544</v>
      </c>
      <c r="W255" s="59" t="s">
        <v>545</v>
      </c>
      <c r="X255" s="61" t="n">
        <v>130000</v>
      </c>
      <c r="Y255" s="4" t="n">
        <f aca="false">Z255+AA255</f>
        <v>4363675</v>
      </c>
      <c r="Z255" s="46"/>
      <c r="AA255" s="61" t="n">
        <v>4363675</v>
      </c>
    </row>
    <row r="256" customFormat="false" ht="15" hidden="false" customHeight="false" outlineLevel="0" collapsed="false">
      <c r="A256" s="59" t="s">
        <v>564</v>
      </c>
      <c r="B256" s="60" t="s">
        <v>565</v>
      </c>
      <c r="C256" s="46"/>
      <c r="D256" s="61" t="n">
        <f aca="false">E256+F256</f>
        <v>229051</v>
      </c>
      <c r="E256" s="61" t="n">
        <v>116800</v>
      </c>
      <c r="F256" s="61" t="n">
        <v>112251</v>
      </c>
      <c r="H256" s="59" t="s">
        <v>634</v>
      </c>
      <c r="I256" s="59" t="s">
        <v>635</v>
      </c>
      <c r="J256" s="61" t="n">
        <v>1046900</v>
      </c>
      <c r="K256" s="4" t="n">
        <f aca="false">L256+M256</f>
        <v>3829247</v>
      </c>
      <c r="L256" s="46"/>
      <c r="M256" s="61" t="n">
        <v>3829247</v>
      </c>
      <c r="O256" s="59" t="s">
        <v>532</v>
      </c>
      <c r="P256" s="60" t="s">
        <v>533</v>
      </c>
      <c r="Q256" s="61" t="n">
        <v>342457657</v>
      </c>
      <c r="R256" s="61" t="n">
        <f aca="false">S256+T256</f>
        <v>132617251</v>
      </c>
      <c r="S256" s="61" t="n">
        <v>2504480</v>
      </c>
      <c r="T256" s="61" t="n">
        <v>130112771</v>
      </c>
      <c r="V256" s="59" t="s">
        <v>546</v>
      </c>
      <c r="W256" s="59" t="s">
        <v>547</v>
      </c>
      <c r="X256" s="61" t="n">
        <v>511110</v>
      </c>
      <c r="Y256" s="4" t="n">
        <f aca="false">Z256+AA256</f>
        <v>1168913</v>
      </c>
      <c r="Z256" s="61" t="n">
        <v>323002</v>
      </c>
      <c r="AA256" s="61" t="n">
        <v>845911</v>
      </c>
    </row>
    <row r="257" customFormat="false" ht="15" hidden="false" customHeight="false" outlineLevel="0" collapsed="false">
      <c r="A257" s="59" t="s">
        <v>568</v>
      </c>
      <c r="B257" s="60" t="s">
        <v>491</v>
      </c>
      <c r="C257" s="46"/>
      <c r="D257" s="61" t="n">
        <f aca="false">E257+F257</f>
        <v>196921</v>
      </c>
      <c r="E257" s="46"/>
      <c r="F257" s="61" t="n">
        <v>196921</v>
      </c>
      <c r="H257" s="59" t="s">
        <v>636</v>
      </c>
      <c r="I257" s="59" t="s">
        <v>637</v>
      </c>
      <c r="J257" s="46"/>
      <c r="K257" s="4" t="n">
        <f aca="false">L257+M257</f>
        <v>73900</v>
      </c>
      <c r="L257" s="46"/>
      <c r="M257" s="61" t="n">
        <v>73900</v>
      </c>
      <c r="O257" s="59" t="s">
        <v>534</v>
      </c>
      <c r="P257" s="60" t="s">
        <v>535</v>
      </c>
      <c r="Q257" s="61" t="n">
        <v>2637800</v>
      </c>
      <c r="R257" s="61" t="n">
        <f aca="false">S257+T257</f>
        <v>1602061</v>
      </c>
      <c r="S257" s="61" t="n">
        <v>150200</v>
      </c>
      <c r="T257" s="61" t="n">
        <v>1451861</v>
      </c>
      <c r="V257" s="59" t="s">
        <v>548</v>
      </c>
      <c r="W257" s="59" t="s">
        <v>549</v>
      </c>
      <c r="X257" s="61" t="n">
        <v>146251</v>
      </c>
      <c r="Y257" s="4" t="n">
        <f aca="false">Z257+AA257</f>
        <v>1335299</v>
      </c>
      <c r="Z257" s="61" t="n">
        <v>80045</v>
      </c>
      <c r="AA257" s="61" t="n">
        <v>1255254</v>
      </c>
    </row>
    <row r="258" customFormat="false" ht="15" hidden="false" customHeight="false" outlineLevel="0" collapsed="false">
      <c r="A258" s="59" t="s">
        <v>571</v>
      </c>
      <c r="B258" s="60" t="s">
        <v>572</v>
      </c>
      <c r="C258" s="46"/>
      <c r="D258" s="61" t="n">
        <f aca="false">E258+F258</f>
        <v>40387</v>
      </c>
      <c r="E258" s="46"/>
      <c r="F258" s="61" t="n">
        <v>40387</v>
      </c>
      <c r="H258" s="59" t="s">
        <v>638</v>
      </c>
      <c r="I258" s="59" t="s">
        <v>639</v>
      </c>
      <c r="J258" s="46"/>
      <c r="K258" s="4" t="n">
        <f aca="false">L258+M258</f>
        <v>365478</v>
      </c>
      <c r="L258" s="46"/>
      <c r="M258" s="61" t="n">
        <v>365478</v>
      </c>
      <c r="O258" s="59" t="s">
        <v>536</v>
      </c>
      <c r="P258" s="60" t="s">
        <v>537</v>
      </c>
      <c r="Q258" s="61" t="n">
        <v>12600900</v>
      </c>
      <c r="R258" s="61" t="n">
        <f aca="false">S258+T258</f>
        <v>9557496</v>
      </c>
      <c r="S258" s="46"/>
      <c r="T258" s="61" t="n">
        <v>9557496</v>
      </c>
      <c r="V258" s="59" t="s">
        <v>550</v>
      </c>
      <c r="W258" s="59" t="s">
        <v>551</v>
      </c>
      <c r="X258" s="46"/>
      <c r="Y258" s="4" t="n">
        <f aca="false">Z258+AA258</f>
        <v>332269</v>
      </c>
      <c r="Z258" s="61" t="n">
        <v>42500</v>
      </c>
      <c r="AA258" s="61" t="n">
        <v>289769</v>
      </c>
    </row>
    <row r="259" customFormat="false" ht="15" hidden="false" customHeight="false" outlineLevel="0" collapsed="false">
      <c r="A259" s="59" t="s">
        <v>573</v>
      </c>
      <c r="B259" s="60" t="s">
        <v>574</v>
      </c>
      <c r="C259" s="46"/>
      <c r="D259" s="61" t="n">
        <f aca="false">E259+F259</f>
        <v>56744</v>
      </c>
      <c r="E259" s="46"/>
      <c r="F259" s="61" t="n">
        <v>56744</v>
      </c>
      <c r="H259" s="59" t="s">
        <v>640</v>
      </c>
      <c r="I259" s="59" t="s">
        <v>641</v>
      </c>
      <c r="J259" s="61" t="n">
        <v>990000</v>
      </c>
      <c r="K259" s="4" t="n">
        <f aca="false">L259+M259</f>
        <v>2302944</v>
      </c>
      <c r="L259" s="61" t="n">
        <v>1944100</v>
      </c>
      <c r="M259" s="61" t="n">
        <v>358844</v>
      </c>
      <c r="O259" s="59" t="s">
        <v>538</v>
      </c>
      <c r="P259" s="60" t="s">
        <v>539</v>
      </c>
      <c r="Q259" s="61" t="n">
        <v>485003</v>
      </c>
      <c r="R259" s="61" t="n">
        <f aca="false">S259+T259</f>
        <v>10180886</v>
      </c>
      <c r="S259" s="61" t="n">
        <v>820349</v>
      </c>
      <c r="T259" s="61" t="n">
        <v>9360537</v>
      </c>
      <c r="V259" s="59" t="s">
        <v>552</v>
      </c>
      <c r="W259" s="59" t="s">
        <v>553</v>
      </c>
      <c r="X259" s="46"/>
      <c r="Y259" s="4" t="n">
        <f aca="false">Z259+AA259</f>
        <v>1000</v>
      </c>
      <c r="Z259" s="46"/>
      <c r="AA259" s="61" t="n">
        <v>1000</v>
      </c>
    </row>
    <row r="260" customFormat="false" ht="15" hidden="false" customHeight="false" outlineLevel="0" collapsed="false">
      <c r="A260" s="59" t="s">
        <v>575</v>
      </c>
      <c r="B260" s="60" t="s">
        <v>576</v>
      </c>
      <c r="C260" s="46"/>
      <c r="D260" s="61" t="n">
        <f aca="false">E260+F260</f>
        <v>30609</v>
      </c>
      <c r="E260" s="61" t="n">
        <v>5000</v>
      </c>
      <c r="F260" s="61" t="n">
        <v>25609</v>
      </c>
      <c r="H260" s="59" t="s">
        <v>642</v>
      </c>
      <c r="I260" s="59" t="s">
        <v>643</v>
      </c>
      <c r="J260" s="61" t="n">
        <v>393100</v>
      </c>
      <c r="K260" s="4" t="n">
        <f aca="false">L260+M260</f>
        <v>363731</v>
      </c>
      <c r="L260" s="46"/>
      <c r="M260" s="61" t="n">
        <v>363731</v>
      </c>
      <c r="O260" s="59" t="s">
        <v>540</v>
      </c>
      <c r="P260" s="60" t="s">
        <v>541</v>
      </c>
      <c r="Q260" s="61" t="n">
        <v>4638855</v>
      </c>
      <c r="R260" s="61" t="n">
        <f aca="false">S260+T260</f>
        <v>7976496</v>
      </c>
      <c r="S260" s="46"/>
      <c r="T260" s="61" t="n">
        <v>7976496</v>
      </c>
      <c r="V260" s="59" t="s">
        <v>554</v>
      </c>
      <c r="W260" s="59" t="s">
        <v>555</v>
      </c>
      <c r="X260" s="61" t="n">
        <v>202780</v>
      </c>
      <c r="Y260" s="4" t="n">
        <f aca="false">Z260+AA260</f>
        <v>523538</v>
      </c>
      <c r="Z260" s="46"/>
      <c r="AA260" s="61" t="n">
        <v>523538</v>
      </c>
    </row>
    <row r="261" customFormat="false" ht="15" hidden="false" customHeight="false" outlineLevel="0" collapsed="false">
      <c r="A261" s="59" t="s">
        <v>579</v>
      </c>
      <c r="B261" s="60" t="s">
        <v>580</v>
      </c>
      <c r="C261" s="46"/>
      <c r="D261" s="61" t="n">
        <f aca="false">E261+F261</f>
        <v>156590</v>
      </c>
      <c r="E261" s="46"/>
      <c r="F261" s="61" t="n">
        <v>156590</v>
      </c>
      <c r="H261" s="59" t="s">
        <v>644</v>
      </c>
      <c r="I261" s="59" t="s">
        <v>645</v>
      </c>
      <c r="J261" s="46"/>
      <c r="K261" s="4" t="n">
        <f aca="false">L261+M261</f>
        <v>47000</v>
      </c>
      <c r="L261" s="46"/>
      <c r="M261" s="61" t="n">
        <v>47000</v>
      </c>
      <c r="O261" s="59" t="s">
        <v>542</v>
      </c>
      <c r="P261" s="60" t="s">
        <v>543</v>
      </c>
      <c r="Q261" s="61" t="n">
        <v>151634459</v>
      </c>
      <c r="R261" s="61" t="n">
        <f aca="false">S261+T261</f>
        <v>5494377</v>
      </c>
      <c r="S261" s="61" t="n">
        <v>20000</v>
      </c>
      <c r="T261" s="61" t="n">
        <v>5474377</v>
      </c>
      <c r="V261" s="59" t="s">
        <v>556</v>
      </c>
      <c r="W261" s="59" t="s">
        <v>557</v>
      </c>
      <c r="X261" s="61" t="n">
        <v>8425203</v>
      </c>
      <c r="Y261" s="4" t="n">
        <f aca="false">Z261+AA261</f>
        <v>35340252</v>
      </c>
      <c r="Z261" s="61" t="n">
        <v>297700</v>
      </c>
      <c r="AA261" s="61" t="n">
        <v>35042552</v>
      </c>
    </row>
    <row r="262" customFormat="false" ht="15" hidden="false" customHeight="false" outlineLevel="0" collapsed="false">
      <c r="A262" s="59" t="s">
        <v>581</v>
      </c>
      <c r="B262" s="60" t="s">
        <v>582</v>
      </c>
      <c r="C262" s="46"/>
      <c r="D262" s="61" t="n">
        <f aca="false">E262+F262</f>
        <v>38411</v>
      </c>
      <c r="E262" s="61" t="n">
        <v>22511</v>
      </c>
      <c r="F262" s="61" t="n">
        <v>15900</v>
      </c>
      <c r="H262" s="59" t="s">
        <v>646</v>
      </c>
      <c r="I262" s="59" t="s">
        <v>504</v>
      </c>
      <c r="J262" s="61" t="n">
        <v>199000</v>
      </c>
      <c r="K262" s="4" t="n">
        <f aca="false">L262+M262</f>
        <v>599130</v>
      </c>
      <c r="L262" s="61" t="n">
        <v>6800</v>
      </c>
      <c r="M262" s="61" t="n">
        <v>592330</v>
      </c>
      <c r="O262" s="59" t="s">
        <v>544</v>
      </c>
      <c r="P262" s="60" t="s">
        <v>545</v>
      </c>
      <c r="Q262" s="61" t="n">
        <v>18858657</v>
      </c>
      <c r="R262" s="61" t="n">
        <f aca="false">S262+T262</f>
        <v>9384563</v>
      </c>
      <c r="S262" s="61" t="n">
        <v>1018700</v>
      </c>
      <c r="T262" s="61" t="n">
        <v>8365863</v>
      </c>
      <c r="V262" s="59" t="s">
        <v>560</v>
      </c>
      <c r="W262" s="59" t="s">
        <v>561</v>
      </c>
      <c r="X262" s="61" t="n">
        <v>555203</v>
      </c>
      <c r="Y262" s="4" t="n">
        <f aca="false">Z262+AA262</f>
        <v>89990</v>
      </c>
      <c r="Z262" s="61" t="n">
        <v>35000</v>
      </c>
      <c r="AA262" s="61" t="n">
        <v>54990</v>
      </c>
    </row>
    <row r="263" customFormat="false" ht="15" hidden="false" customHeight="false" outlineLevel="0" collapsed="false">
      <c r="A263" s="59" t="s">
        <v>647</v>
      </c>
      <c r="B263" s="60" t="s">
        <v>648</v>
      </c>
      <c r="C263" s="46"/>
      <c r="D263" s="61" t="n">
        <f aca="false">E263+F263</f>
        <v>313209</v>
      </c>
      <c r="E263" s="61" t="n">
        <v>15465</v>
      </c>
      <c r="F263" s="61" t="n">
        <v>297744</v>
      </c>
      <c r="H263" s="59" t="s">
        <v>649</v>
      </c>
      <c r="I263" s="59" t="s">
        <v>650</v>
      </c>
      <c r="J263" s="46"/>
      <c r="K263" s="4" t="n">
        <f aca="false">L263+M263</f>
        <v>3572448</v>
      </c>
      <c r="L263" s="46"/>
      <c r="M263" s="61" t="n">
        <v>3572448</v>
      </c>
      <c r="O263" s="59" t="s">
        <v>546</v>
      </c>
      <c r="P263" s="60" t="s">
        <v>547</v>
      </c>
      <c r="Q263" s="61" t="n">
        <v>53100</v>
      </c>
      <c r="R263" s="61" t="n">
        <f aca="false">S263+T263</f>
        <v>1158149</v>
      </c>
      <c r="S263" s="61" t="n">
        <v>6301</v>
      </c>
      <c r="T263" s="61" t="n">
        <v>1151848</v>
      </c>
      <c r="V263" s="59" t="s">
        <v>562</v>
      </c>
      <c r="W263" s="59" t="s">
        <v>563</v>
      </c>
      <c r="X263" s="61" t="n">
        <v>155300</v>
      </c>
      <c r="Y263" s="4" t="n">
        <f aca="false">Z263+AA263</f>
        <v>84676</v>
      </c>
      <c r="Z263" s="61" t="n">
        <v>9526</v>
      </c>
      <c r="AA263" s="61" t="n">
        <v>75150</v>
      </c>
    </row>
    <row r="264" customFormat="false" ht="15" hidden="false" customHeight="false" outlineLevel="0" collapsed="false">
      <c r="A264" s="59" t="s">
        <v>585</v>
      </c>
      <c r="B264" s="60" t="s">
        <v>586</v>
      </c>
      <c r="C264" s="61" t="n">
        <v>4100</v>
      </c>
      <c r="D264" s="61" t="n">
        <f aca="false">E264+F264</f>
        <v>327911</v>
      </c>
      <c r="E264" s="61" t="n">
        <v>6500</v>
      </c>
      <c r="F264" s="61" t="n">
        <v>321411</v>
      </c>
      <c r="H264" s="59" t="s">
        <v>651</v>
      </c>
      <c r="I264" s="59" t="s">
        <v>652</v>
      </c>
      <c r="J264" s="46"/>
      <c r="K264" s="4" t="n">
        <f aca="false">L264+M264</f>
        <v>12022764</v>
      </c>
      <c r="L264" s="61" t="n">
        <v>110400</v>
      </c>
      <c r="M264" s="61" t="n">
        <v>11912364</v>
      </c>
      <c r="O264" s="59" t="s">
        <v>548</v>
      </c>
      <c r="P264" s="60" t="s">
        <v>549</v>
      </c>
      <c r="Q264" s="46"/>
      <c r="R264" s="61" t="n">
        <f aca="false">S264+T264</f>
        <v>525504</v>
      </c>
      <c r="S264" s="61" t="n">
        <v>90503</v>
      </c>
      <c r="T264" s="61" t="n">
        <v>435001</v>
      </c>
      <c r="V264" s="59" t="s">
        <v>564</v>
      </c>
      <c r="W264" s="59" t="s">
        <v>565</v>
      </c>
      <c r="X264" s="61" t="n">
        <v>10000</v>
      </c>
      <c r="Y264" s="4" t="n">
        <f aca="false">Z264+AA264</f>
        <v>4007178</v>
      </c>
      <c r="Z264" s="46"/>
      <c r="AA264" s="61" t="n">
        <v>4007178</v>
      </c>
    </row>
    <row r="265" customFormat="false" ht="15" hidden="false" customHeight="false" outlineLevel="0" collapsed="false">
      <c r="A265" s="59" t="s">
        <v>587</v>
      </c>
      <c r="B265" s="60" t="s">
        <v>588</v>
      </c>
      <c r="C265" s="46"/>
      <c r="D265" s="61" t="n">
        <f aca="false">E265+F265</f>
        <v>28500</v>
      </c>
      <c r="E265" s="61" t="n">
        <v>28500</v>
      </c>
      <c r="F265" s="46"/>
      <c r="H265" s="59" t="s">
        <v>653</v>
      </c>
      <c r="I265" s="59" t="s">
        <v>654</v>
      </c>
      <c r="J265" s="61" t="n">
        <v>1318700</v>
      </c>
      <c r="K265" s="4" t="n">
        <f aca="false">L265+M265</f>
        <v>1259723</v>
      </c>
      <c r="L265" s="46"/>
      <c r="M265" s="61" t="n">
        <v>1259723</v>
      </c>
      <c r="O265" s="59" t="s">
        <v>550</v>
      </c>
      <c r="P265" s="60" t="s">
        <v>551</v>
      </c>
      <c r="Q265" s="46"/>
      <c r="R265" s="61" t="n">
        <f aca="false">S265+T265</f>
        <v>119584</v>
      </c>
      <c r="S265" s="61" t="n">
        <v>17500</v>
      </c>
      <c r="T265" s="61" t="n">
        <v>102084</v>
      </c>
      <c r="V265" s="59" t="s">
        <v>568</v>
      </c>
      <c r="W265" s="59" t="s">
        <v>491</v>
      </c>
      <c r="X265" s="61" t="n">
        <v>1180300</v>
      </c>
      <c r="Y265" s="4" t="n">
        <f aca="false">Z265+AA265</f>
        <v>4779867</v>
      </c>
      <c r="Z265" s="46"/>
      <c r="AA265" s="61" t="n">
        <v>4779867</v>
      </c>
    </row>
    <row r="266" customFormat="false" ht="15" hidden="false" customHeight="false" outlineLevel="0" collapsed="false">
      <c r="A266" s="59" t="s">
        <v>591</v>
      </c>
      <c r="B266" s="60" t="s">
        <v>592</v>
      </c>
      <c r="C266" s="61" t="n">
        <v>337000</v>
      </c>
      <c r="D266" s="61" t="n">
        <f aca="false">E266+F266</f>
        <v>236897</v>
      </c>
      <c r="E266" s="61" t="n">
        <v>50000</v>
      </c>
      <c r="F266" s="61" t="n">
        <v>186897</v>
      </c>
      <c r="H266" s="59" t="s">
        <v>655</v>
      </c>
      <c r="I266" s="59" t="s">
        <v>656</v>
      </c>
      <c r="J266" s="61" t="n">
        <v>3199902</v>
      </c>
      <c r="K266" s="4" t="n">
        <f aca="false">L266+M266</f>
        <v>8161639</v>
      </c>
      <c r="L266" s="46"/>
      <c r="M266" s="61" t="n">
        <v>8161639</v>
      </c>
      <c r="O266" s="59" t="s">
        <v>552</v>
      </c>
      <c r="P266" s="60" t="s">
        <v>553</v>
      </c>
      <c r="Q266" s="61" t="n">
        <v>290000</v>
      </c>
      <c r="R266" s="61" t="n">
        <f aca="false">S266+T266</f>
        <v>187057</v>
      </c>
      <c r="S266" s="61" t="n">
        <v>5000</v>
      </c>
      <c r="T266" s="61" t="n">
        <v>182057</v>
      </c>
      <c r="V266" s="59" t="s">
        <v>571</v>
      </c>
      <c r="W266" s="59" t="s">
        <v>572</v>
      </c>
      <c r="X266" s="61" t="n">
        <v>16128</v>
      </c>
      <c r="Y266" s="4" t="n">
        <f aca="false">Z266+AA266</f>
        <v>236179</v>
      </c>
      <c r="Z266" s="46"/>
      <c r="AA266" s="61" t="n">
        <v>236179</v>
      </c>
    </row>
    <row r="267" customFormat="false" ht="15" hidden="false" customHeight="false" outlineLevel="0" collapsed="false">
      <c r="A267" s="59" t="s">
        <v>593</v>
      </c>
      <c r="B267" s="60" t="s">
        <v>594</v>
      </c>
      <c r="C267" s="46"/>
      <c r="D267" s="61" t="n">
        <f aca="false">E267+F267</f>
        <v>12850</v>
      </c>
      <c r="E267" s="46"/>
      <c r="F267" s="61" t="n">
        <v>12850</v>
      </c>
      <c r="H267" s="59" t="s">
        <v>657</v>
      </c>
      <c r="I267" s="59" t="s">
        <v>658</v>
      </c>
      <c r="J267" s="46"/>
      <c r="K267" s="4" t="n">
        <f aca="false">L267+M267</f>
        <v>5399531</v>
      </c>
      <c r="L267" s="46"/>
      <c r="M267" s="61" t="n">
        <v>5399531</v>
      </c>
      <c r="O267" s="59" t="s">
        <v>554</v>
      </c>
      <c r="P267" s="60" t="s">
        <v>555</v>
      </c>
      <c r="Q267" s="46"/>
      <c r="R267" s="61" t="n">
        <f aca="false">S267+T267</f>
        <v>531968</v>
      </c>
      <c r="S267" s="61" t="n">
        <v>16250</v>
      </c>
      <c r="T267" s="61" t="n">
        <v>515718</v>
      </c>
      <c r="V267" s="59" t="s">
        <v>573</v>
      </c>
      <c r="W267" s="59" t="s">
        <v>574</v>
      </c>
      <c r="X267" s="61" t="n">
        <v>2910</v>
      </c>
      <c r="Y267" s="4" t="n">
        <f aca="false">Z267+AA267</f>
        <v>145220</v>
      </c>
      <c r="Z267" s="46"/>
      <c r="AA267" s="61" t="n">
        <v>145220</v>
      </c>
    </row>
    <row r="268" customFormat="false" ht="15" hidden="false" customHeight="false" outlineLevel="0" collapsed="false">
      <c r="A268" s="59" t="s">
        <v>595</v>
      </c>
      <c r="B268" s="60" t="s">
        <v>596</v>
      </c>
      <c r="C268" s="61" t="n">
        <v>782946</v>
      </c>
      <c r="D268" s="61" t="n">
        <f aca="false">E268+F268</f>
        <v>1340063</v>
      </c>
      <c r="E268" s="61" t="n">
        <v>90750</v>
      </c>
      <c r="F268" s="61" t="n">
        <v>1249313</v>
      </c>
      <c r="H268" s="59" t="s">
        <v>659</v>
      </c>
      <c r="I268" s="59" t="s">
        <v>660</v>
      </c>
      <c r="J268" s="61" t="n">
        <v>16000</v>
      </c>
      <c r="K268" s="4" t="n">
        <f aca="false">L268+M268</f>
        <v>9404145</v>
      </c>
      <c r="L268" s="46"/>
      <c r="M268" s="61" t="n">
        <v>9404145</v>
      </c>
      <c r="O268" s="59" t="s">
        <v>556</v>
      </c>
      <c r="P268" s="60" t="s">
        <v>557</v>
      </c>
      <c r="Q268" s="61" t="n">
        <v>29100</v>
      </c>
      <c r="R268" s="61" t="n">
        <f aca="false">S268+T268</f>
        <v>4544160</v>
      </c>
      <c r="S268" s="61" t="n">
        <v>762800</v>
      </c>
      <c r="T268" s="61" t="n">
        <v>3781360</v>
      </c>
      <c r="V268" s="59" t="s">
        <v>575</v>
      </c>
      <c r="W268" s="59" t="s">
        <v>576</v>
      </c>
      <c r="X268" s="61" t="n">
        <v>43500</v>
      </c>
      <c r="Y268" s="4" t="n">
        <f aca="false">Z268+AA268</f>
        <v>181592</v>
      </c>
      <c r="Z268" s="46"/>
      <c r="AA268" s="61" t="n">
        <v>181592</v>
      </c>
    </row>
    <row r="269" customFormat="false" ht="15" hidden="false" customHeight="false" outlineLevel="0" collapsed="false">
      <c r="A269" s="59" t="s">
        <v>597</v>
      </c>
      <c r="B269" s="60" t="s">
        <v>598</v>
      </c>
      <c r="C269" s="61" t="n">
        <v>23550</v>
      </c>
      <c r="D269" s="61" t="n">
        <f aca="false">E269+F269</f>
        <v>776689</v>
      </c>
      <c r="E269" s="61" t="n">
        <v>167000</v>
      </c>
      <c r="F269" s="61" t="n">
        <v>609689</v>
      </c>
      <c r="H269" s="59" t="s">
        <v>661</v>
      </c>
      <c r="I269" s="59" t="s">
        <v>662</v>
      </c>
      <c r="J269" s="46"/>
      <c r="K269" s="4" t="n">
        <f aca="false">L269+M269</f>
        <v>89051</v>
      </c>
      <c r="L269" s="46"/>
      <c r="M269" s="61" t="n">
        <v>89051</v>
      </c>
      <c r="O269" s="59" t="s">
        <v>560</v>
      </c>
      <c r="P269" s="60" t="s">
        <v>561</v>
      </c>
      <c r="Q269" s="61" t="n">
        <v>1599905</v>
      </c>
      <c r="R269" s="61" t="n">
        <f aca="false">S269+T269</f>
        <v>1751033</v>
      </c>
      <c r="S269" s="61" t="n">
        <v>486600</v>
      </c>
      <c r="T269" s="61" t="n">
        <v>1264433</v>
      </c>
      <c r="V269" s="59" t="s">
        <v>579</v>
      </c>
      <c r="W269" s="59" t="s">
        <v>580</v>
      </c>
      <c r="X269" s="46"/>
      <c r="Y269" s="4" t="n">
        <f aca="false">Z269+AA269</f>
        <v>500574</v>
      </c>
      <c r="Z269" s="46"/>
      <c r="AA269" s="61" t="n">
        <v>500574</v>
      </c>
    </row>
    <row r="270" customFormat="false" ht="15" hidden="false" customHeight="false" outlineLevel="0" collapsed="false">
      <c r="A270" s="59" t="s">
        <v>599</v>
      </c>
      <c r="B270" s="60" t="s">
        <v>600</v>
      </c>
      <c r="C270" s="46"/>
      <c r="D270" s="61" t="n">
        <f aca="false">E270+F270</f>
        <v>449665</v>
      </c>
      <c r="E270" s="61" t="n">
        <v>17750</v>
      </c>
      <c r="F270" s="61" t="n">
        <v>431915</v>
      </c>
      <c r="H270" s="59" t="s">
        <v>663</v>
      </c>
      <c r="I270" s="59" t="s">
        <v>664</v>
      </c>
      <c r="J270" s="61" t="n">
        <v>485950</v>
      </c>
      <c r="K270" s="4" t="n">
        <f aca="false">L270+M270</f>
        <v>2110242</v>
      </c>
      <c r="L270" s="46"/>
      <c r="M270" s="61" t="n">
        <v>2110242</v>
      </c>
      <c r="O270" s="59" t="s">
        <v>562</v>
      </c>
      <c r="P270" s="60" t="s">
        <v>563</v>
      </c>
      <c r="Q270" s="61" t="n">
        <v>436350</v>
      </c>
      <c r="R270" s="61" t="n">
        <f aca="false">S270+T270</f>
        <v>1286096</v>
      </c>
      <c r="S270" s="61" t="n">
        <v>582640</v>
      </c>
      <c r="T270" s="61" t="n">
        <v>703456</v>
      </c>
      <c r="V270" s="59" t="s">
        <v>581</v>
      </c>
      <c r="W270" s="59" t="s">
        <v>582</v>
      </c>
      <c r="X270" s="61" t="n">
        <v>46720</v>
      </c>
      <c r="Y270" s="4" t="n">
        <f aca="false">Z270+AA270</f>
        <v>970286</v>
      </c>
      <c r="Z270" s="61" t="n">
        <v>116003</v>
      </c>
      <c r="AA270" s="61" t="n">
        <v>854283</v>
      </c>
    </row>
    <row r="271" customFormat="false" ht="15" hidden="false" customHeight="false" outlineLevel="0" collapsed="false">
      <c r="A271" s="59" t="s">
        <v>603</v>
      </c>
      <c r="B271" s="60" t="s">
        <v>604</v>
      </c>
      <c r="C271" s="46"/>
      <c r="D271" s="61" t="n">
        <f aca="false">E271+F271</f>
        <v>367951</v>
      </c>
      <c r="E271" s="61" t="n">
        <v>348051</v>
      </c>
      <c r="F271" s="61" t="n">
        <v>19900</v>
      </c>
      <c r="H271" s="59" t="s">
        <v>665</v>
      </c>
      <c r="I271" s="59" t="s">
        <v>666</v>
      </c>
      <c r="J271" s="61" t="n">
        <v>45500</v>
      </c>
      <c r="K271" s="4" t="n">
        <f aca="false">L271+M271</f>
        <v>1157039</v>
      </c>
      <c r="L271" s="61" t="n">
        <v>1500</v>
      </c>
      <c r="M271" s="61" t="n">
        <v>1155539</v>
      </c>
      <c r="O271" s="59" t="s">
        <v>564</v>
      </c>
      <c r="P271" s="60" t="s">
        <v>565</v>
      </c>
      <c r="Q271" s="46"/>
      <c r="R271" s="61" t="n">
        <f aca="false">S271+T271</f>
        <v>908898</v>
      </c>
      <c r="S271" s="61" t="n">
        <v>247800</v>
      </c>
      <c r="T271" s="61" t="n">
        <v>661098</v>
      </c>
      <c r="V271" s="59" t="s">
        <v>647</v>
      </c>
      <c r="W271" s="59" t="s">
        <v>648</v>
      </c>
      <c r="X271" s="61" t="n">
        <v>109500</v>
      </c>
      <c r="Y271" s="4" t="n">
        <f aca="false">Z271+AA271</f>
        <v>252925</v>
      </c>
      <c r="Z271" s="46"/>
      <c r="AA271" s="61" t="n">
        <v>252925</v>
      </c>
    </row>
    <row r="272" customFormat="false" ht="15" hidden="false" customHeight="false" outlineLevel="0" collapsed="false">
      <c r="A272" s="59" t="s">
        <v>605</v>
      </c>
      <c r="B272" s="60" t="s">
        <v>606</v>
      </c>
      <c r="C272" s="46"/>
      <c r="D272" s="61" t="n">
        <f aca="false">E272+F272</f>
        <v>172978</v>
      </c>
      <c r="E272" s="46"/>
      <c r="F272" s="61" t="n">
        <v>172978</v>
      </c>
      <c r="H272" s="59" t="s">
        <v>667</v>
      </c>
      <c r="I272" s="59" t="s">
        <v>668</v>
      </c>
      <c r="J272" s="46"/>
      <c r="K272" s="4" t="n">
        <f aca="false">L272+M272</f>
        <v>10639</v>
      </c>
      <c r="L272" s="46"/>
      <c r="M272" s="61" t="n">
        <v>10639</v>
      </c>
      <c r="O272" s="59" t="s">
        <v>568</v>
      </c>
      <c r="P272" s="60" t="s">
        <v>491</v>
      </c>
      <c r="Q272" s="61" t="n">
        <v>37750</v>
      </c>
      <c r="R272" s="61" t="n">
        <f aca="false">S272+T272</f>
        <v>1387474</v>
      </c>
      <c r="S272" s="61" t="n">
        <v>458100</v>
      </c>
      <c r="T272" s="61" t="n">
        <v>929374</v>
      </c>
      <c r="V272" s="59" t="s">
        <v>585</v>
      </c>
      <c r="W272" s="59" t="s">
        <v>586</v>
      </c>
      <c r="X272" s="46"/>
      <c r="Y272" s="4" t="n">
        <f aca="false">Z272+AA272</f>
        <v>1003678</v>
      </c>
      <c r="Z272" s="61" t="n">
        <v>28200</v>
      </c>
      <c r="AA272" s="61" t="n">
        <v>975478</v>
      </c>
    </row>
    <row r="273" customFormat="false" ht="15" hidden="false" customHeight="false" outlineLevel="0" collapsed="false">
      <c r="A273" s="59" t="s">
        <v>607</v>
      </c>
      <c r="B273" s="60" t="s">
        <v>608</v>
      </c>
      <c r="C273" s="61" t="n">
        <v>2000</v>
      </c>
      <c r="D273" s="61" t="n">
        <f aca="false">E273+F273</f>
        <v>804889</v>
      </c>
      <c r="E273" s="61" t="n">
        <v>6305</v>
      </c>
      <c r="F273" s="61" t="n">
        <v>798584</v>
      </c>
      <c r="H273" s="59" t="s">
        <v>669</v>
      </c>
      <c r="I273" s="59" t="s">
        <v>670</v>
      </c>
      <c r="J273" s="46"/>
      <c r="K273" s="4" t="n">
        <f aca="false">L273+M273</f>
        <v>102450</v>
      </c>
      <c r="L273" s="46"/>
      <c r="M273" s="61" t="n">
        <v>102450</v>
      </c>
      <c r="O273" s="59" t="s">
        <v>571</v>
      </c>
      <c r="P273" s="60" t="s">
        <v>572</v>
      </c>
      <c r="Q273" s="61" t="n">
        <v>5150</v>
      </c>
      <c r="R273" s="61" t="n">
        <f aca="false">S273+T273</f>
        <v>429269</v>
      </c>
      <c r="S273" s="46"/>
      <c r="T273" s="61" t="n">
        <v>429269</v>
      </c>
      <c r="V273" s="59" t="s">
        <v>587</v>
      </c>
      <c r="W273" s="59" t="s">
        <v>588</v>
      </c>
      <c r="X273" s="46"/>
      <c r="Y273" s="4" t="n">
        <f aca="false">Z273+AA273</f>
        <v>441982</v>
      </c>
      <c r="Z273" s="61" t="n">
        <v>18500</v>
      </c>
      <c r="AA273" s="61" t="n">
        <v>423482</v>
      </c>
    </row>
    <row r="274" customFormat="false" ht="15" hidden="false" customHeight="false" outlineLevel="0" collapsed="false">
      <c r="A274" s="59" t="s">
        <v>609</v>
      </c>
      <c r="B274" s="60" t="s">
        <v>610</v>
      </c>
      <c r="C274" s="61" t="n">
        <v>235357</v>
      </c>
      <c r="D274" s="61" t="n">
        <f aca="false">E274+F274</f>
        <v>854912</v>
      </c>
      <c r="E274" s="61" t="n">
        <v>43540</v>
      </c>
      <c r="F274" s="61" t="n">
        <v>811372</v>
      </c>
      <c r="H274" s="59" t="s">
        <v>671</v>
      </c>
      <c r="I274" s="59" t="s">
        <v>672</v>
      </c>
      <c r="J274" s="46"/>
      <c r="K274" s="4" t="n">
        <f aca="false">L274+M274</f>
        <v>4729351</v>
      </c>
      <c r="L274" s="46"/>
      <c r="M274" s="61" t="n">
        <v>4729351</v>
      </c>
      <c r="O274" s="59" t="s">
        <v>573</v>
      </c>
      <c r="P274" s="60" t="s">
        <v>574</v>
      </c>
      <c r="Q274" s="46"/>
      <c r="R274" s="61" t="n">
        <f aca="false">S274+T274</f>
        <v>226294</v>
      </c>
      <c r="S274" s="46"/>
      <c r="T274" s="61" t="n">
        <v>226294</v>
      </c>
      <c r="V274" s="59" t="s">
        <v>591</v>
      </c>
      <c r="W274" s="59" t="s">
        <v>592</v>
      </c>
      <c r="X274" s="61" t="n">
        <v>716480</v>
      </c>
      <c r="Y274" s="4" t="n">
        <f aca="false">Z274+AA274</f>
        <v>733892</v>
      </c>
      <c r="Z274" s="46"/>
      <c r="AA274" s="61" t="n">
        <v>733892</v>
      </c>
    </row>
    <row r="275" customFormat="false" ht="15" hidden="false" customHeight="false" outlineLevel="0" collapsed="false">
      <c r="A275" s="59" t="s">
        <v>611</v>
      </c>
      <c r="B275" s="60" t="s">
        <v>72</v>
      </c>
      <c r="C275" s="61" t="n">
        <v>0</v>
      </c>
      <c r="D275" s="61" t="n">
        <f aca="false">E275+F275</f>
        <v>2372586</v>
      </c>
      <c r="E275" s="61" t="n">
        <v>301600</v>
      </c>
      <c r="F275" s="61" t="n">
        <v>2070986</v>
      </c>
      <c r="H275" s="59" t="s">
        <v>673</v>
      </c>
      <c r="I275" s="59" t="s">
        <v>674</v>
      </c>
      <c r="J275" s="46"/>
      <c r="K275" s="4" t="n">
        <f aca="false">L275+M275</f>
        <v>1700</v>
      </c>
      <c r="L275" s="46"/>
      <c r="M275" s="61" t="n">
        <v>1700</v>
      </c>
      <c r="O275" s="59" t="s">
        <v>575</v>
      </c>
      <c r="P275" s="60" t="s">
        <v>576</v>
      </c>
      <c r="Q275" s="46"/>
      <c r="R275" s="61" t="n">
        <f aca="false">S275+T275</f>
        <v>423141</v>
      </c>
      <c r="S275" s="61" t="n">
        <v>28500</v>
      </c>
      <c r="T275" s="61" t="n">
        <v>394641</v>
      </c>
      <c r="V275" s="59" t="s">
        <v>593</v>
      </c>
      <c r="W275" s="59" t="s">
        <v>594</v>
      </c>
      <c r="X275" s="61" t="n">
        <v>10000</v>
      </c>
      <c r="Y275" s="4" t="n">
        <f aca="false">Z275+AA275</f>
        <v>340617</v>
      </c>
      <c r="Z275" s="61" t="n">
        <v>3500</v>
      </c>
      <c r="AA275" s="61" t="n">
        <v>337117</v>
      </c>
    </row>
    <row r="276" customFormat="false" ht="15" hidden="false" customHeight="false" outlineLevel="0" collapsed="false">
      <c r="A276" s="59" t="s">
        <v>612</v>
      </c>
      <c r="B276" s="60" t="s">
        <v>613</v>
      </c>
      <c r="C276" s="46"/>
      <c r="D276" s="61" t="n">
        <f aca="false">E276+F276</f>
        <v>107275</v>
      </c>
      <c r="E276" s="46"/>
      <c r="F276" s="61" t="n">
        <v>107275</v>
      </c>
      <c r="H276" s="59" t="s">
        <v>675</v>
      </c>
      <c r="I276" s="59" t="s">
        <v>676</v>
      </c>
      <c r="J276" s="46"/>
      <c r="K276" s="4" t="n">
        <f aca="false">L276+M276</f>
        <v>17450</v>
      </c>
      <c r="L276" s="46"/>
      <c r="M276" s="61" t="n">
        <v>17450</v>
      </c>
      <c r="O276" s="59" t="s">
        <v>579</v>
      </c>
      <c r="P276" s="60" t="s">
        <v>580</v>
      </c>
      <c r="Q276" s="61" t="n">
        <v>900</v>
      </c>
      <c r="R276" s="61" t="n">
        <f aca="false">S276+T276</f>
        <v>784096</v>
      </c>
      <c r="S276" s="46"/>
      <c r="T276" s="61" t="n">
        <v>784096</v>
      </c>
      <c r="V276" s="59" t="s">
        <v>595</v>
      </c>
      <c r="W276" s="59" t="s">
        <v>596</v>
      </c>
      <c r="X276" s="61" t="n">
        <v>2018150</v>
      </c>
      <c r="Y276" s="4" t="n">
        <f aca="false">Z276+AA276</f>
        <v>13433546</v>
      </c>
      <c r="Z276" s="61" t="n">
        <v>262100</v>
      </c>
      <c r="AA276" s="61" t="n">
        <v>13171446</v>
      </c>
    </row>
    <row r="277" customFormat="false" ht="15" hidden="false" customHeight="false" outlineLevel="0" collapsed="false">
      <c r="A277" s="59" t="s">
        <v>614</v>
      </c>
      <c r="B277" s="60" t="s">
        <v>615</v>
      </c>
      <c r="C277" s="46"/>
      <c r="D277" s="61" t="n">
        <f aca="false">E277+F277</f>
        <v>42500</v>
      </c>
      <c r="E277" s="61" t="n">
        <v>2800</v>
      </c>
      <c r="F277" s="61" t="n">
        <v>39700</v>
      </c>
      <c r="H277" s="59" t="s">
        <v>677</v>
      </c>
      <c r="I277" s="59" t="s">
        <v>678</v>
      </c>
      <c r="J277" s="46"/>
      <c r="K277" s="4" t="n">
        <f aca="false">L277+M277</f>
        <v>108175</v>
      </c>
      <c r="L277" s="61" t="n">
        <v>4701</v>
      </c>
      <c r="M277" s="61" t="n">
        <v>103474</v>
      </c>
      <c r="O277" s="59" t="s">
        <v>581</v>
      </c>
      <c r="P277" s="60" t="s">
        <v>582</v>
      </c>
      <c r="Q277" s="61" t="n">
        <v>130150</v>
      </c>
      <c r="R277" s="61" t="n">
        <f aca="false">S277+T277</f>
        <v>960339</v>
      </c>
      <c r="S277" s="61" t="n">
        <v>651697</v>
      </c>
      <c r="T277" s="61" t="n">
        <v>308642</v>
      </c>
      <c r="V277" s="59" t="s">
        <v>597</v>
      </c>
      <c r="W277" s="59" t="s">
        <v>598</v>
      </c>
      <c r="X277" s="61" t="n">
        <v>190939</v>
      </c>
      <c r="Y277" s="4" t="n">
        <f aca="false">Z277+AA277</f>
        <v>2858686</v>
      </c>
      <c r="Z277" s="61" t="n">
        <v>429300</v>
      </c>
      <c r="AA277" s="61" t="n">
        <v>2429386</v>
      </c>
    </row>
    <row r="278" customFormat="false" ht="15" hidden="false" customHeight="false" outlineLevel="0" collapsed="false">
      <c r="A278" s="59" t="s">
        <v>616</v>
      </c>
      <c r="B278" s="60" t="s">
        <v>419</v>
      </c>
      <c r="C278" s="46"/>
      <c r="D278" s="61" t="n">
        <f aca="false">E278+F278</f>
        <v>1516528</v>
      </c>
      <c r="E278" s="61" t="n">
        <v>199750</v>
      </c>
      <c r="F278" s="61" t="n">
        <v>1316778</v>
      </c>
      <c r="H278" s="59" t="s">
        <v>679</v>
      </c>
      <c r="I278" s="59" t="s">
        <v>680</v>
      </c>
      <c r="J278" s="46"/>
      <c r="K278" s="4" t="n">
        <f aca="false">L278+M278</f>
        <v>35042</v>
      </c>
      <c r="L278" s="46"/>
      <c r="M278" s="61" t="n">
        <v>35042</v>
      </c>
      <c r="O278" s="59" t="s">
        <v>647</v>
      </c>
      <c r="P278" s="60" t="s">
        <v>648</v>
      </c>
      <c r="Q278" s="61" t="n">
        <v>1221525</v>
      </c>
      <c r="R278" s="61" t="n">
        <f aca="false">S278+T278</f>
        <v>1232461</v>
      </c>
      <c r="S278" s="61" t="n">
        <v>193465</v>
      </c>
      <c r="T278" s="61" t="n">
        <v>1038996</v>
      </c>
      <c r="V278" s="59" t="s">
        <v>681</v>
      </c>
      <c r="W278" s="59" t="s">
        <v>682</v>
      </c>
      <c r="X278" s="46"/>
      <c r="Y278" s="4" t="n">
        <f aca="false">Z278+AA278</f>
        <v>134587</v>
      </c>
      <c r="Z278" s="46"/>
      <c r="AA278" s="61" t="n">
        <v>134587</v>
      </c>
    </row>
    <row r="279" customFormat="false" ht="15" hidden="false" customHeight="false" outlineLevel="0" collapsed="false">
      <c r="A279" s="59" t="s">
        <v>617</v>
      </c>
      <c r="B279" s="60" t="s">
        <v>479</v>
      </c>
      <c r="C279" s="61" t="n">
        <v>1367000</v>
      </c>
      <c r="D279" s="61" t="n">
        <f aca="false">E279+F279</f>
        <v>1245670</v>
      </c>
      <c r="E279" s="61" t="n">
        <v>208288</v>
      </c>
      <c r="F279" s="61" t="n">
        <v>1037382</v>
      </c>
      <c r="H279" s="59" t="s">
        <v>683</v>
      </c>
      <c r="I279" s="59" t="s">
        <v>684</v>
      </c>
      <c r="J279" s="46"/>
      <c r="K279" s="4" t="n">
        <f aca="false">L279+M279</f>
        <v>21700</v>
      </c>
      <c r="L279" s="46"/>
      <c r="M279" s="61" t="n">
        <v>21700</v>
      </c>
      <c r="O279" s="59" t="s">
        <v>585</v>
      </c>
      <c r="P279" s="60" t="s">
        <v>586</v>
      </c>
      <c r="Q279" s="61" t="n">
        <v>308880</v>
      </c>
      <c r="R279" s="61" t="n">
        <f aca="false">S279+T279</f>
        <v>1827469</v>
      </c>
      <c r="S279" s="61" t="n">
        <v>519425</v>
      </c>
      <c r="T279" s="61" t="n">
        <v>1308044</v>
      </c>
      <c r="V279" s="59" t="s">
        <v>599</v>
      </c>
      <c r="W279" s="59" t="s">
        <v>600</v>
      </c>
      <c r="X279" s="61" t="n">
        <v>263262</v>
      </c>
      <c r="Y279" s="4" t="n">
        <f aca="false">Z279+AA279</f>
        <v>1780254</v>
      </c>
      <c r="Z279" s="61" t="n">
        <v>40500</v>
      </c>
      <c r="AA279" s="61" t="n">
        <v>1739754</v>
      </c>
    </row>
    <row r="280" customFormat="false" ht="15" hidden="false" customHeight="false" outlineLevel="0" collapsed="false">
      <c r="A280" s="59" t="s">
        <v>618</v>
      </c>
      <c r="B280" s="60" t="s">
        <v>619</v>
      </c>
      <c r="C280" s="46"/>
      <c r="D280" s="61" t="n">
        <f aca="false">E280+F280</f>
        <v>479026</v>
      </c>
      <c r="E280" s="61" t="n">
        <v>400420</v>
      </c>
      <c r="F280" s="61" t="n">
        <v>78606</v>
      </c>
      <c r="H280" s="59" t="s">
        <v>685</v>
      </c>
      <c r="I280" s="59" t="s">
        <v>686</v>
      </c>
      <c r="J280" s="46"/>
      <c r="K280" s="4" t="n">
        <f aca="false">L280+M280</f>
        <v>26034</v>
      </c>
      <c r="L280" s="46"/>
      <c r="M280" s="61" t="n">
        <v>26034</v>
      </c>
      <c r="O280" s="59" t="s">
        <v>587</v>
      </c>
      <c r="P280" s="60" t="s">
        <v>588</v>
      </c>
      <c r="Q280" s="46"/>
      <c r="R280" s="61" t="n">
        <f aca="false">S280+T280</f>
        <v>45600</v>
      </c>
      <c r="S280" s="61" t="n">
        <v>28500</v>
      </c>
      <c r="T280" s="61" t="n">
        <v>17100</v>
      </c>
      <c r="V280" s="59" t="s">
        <v>603</v>
      </c>
      <c r="W280" s="59" t="s">
        <v>604</v>
      </c>
      <c r="X280" s="61" t="n">
        <v>13217199</v>
      </c>
      <c r="Y280" s="4" t="n">
        <f aca="false">Z280+AA280</f>
        <v>1114965</v>
      </c>
      <c r="Z280" s="61" t="n">
        <v>139680</v>
      </c>
      <c r="AA280" s="61" t="n">
        <v>975285</v>
      </c>
    </row>
    <row r="281" customFormat="false" ht="15" hidden="false" customHeight="false" outlineLevel="0" collapsed="false">
      <c r="A281" s="59" t="s">
        <v>620</v>
      </c>
      <c r="B281" s="60" t="s">
        <v>621</v>
      </c>
      <c r="C281" s="46"/>
      <c r="D281" s="61" t="n">
        <f aca="false">E281+F281</f>
        <v>1097597</v>
      </c>
      <c r="E281" s="46"/>
      <c r="F281" s="61" t="n">
        <v>1097597</v>
      </c>
      <c r="H281" s="59" t="s">
        <v>687</v>
      </c>
      <c r="I281" s="59" t="s">
        <v>688</v>
      </c>
      <c r="J281" s="61" t="n">
        <v>11800</v>
      </c>
      <c r="K281" s="4" t="n">
        <f aca="false">L281+M281</f>
        <v>265520</v>
      </c>
      <c r="L281" s="46"/>
      <c r="M281" s="61" t="n">
        <v>265520</v>
      </c>
      <c r="O281" s="59" t="s">
        <v>591</v>
      </c>
      <c r="P281" s="60" t="s">
        <v>592</v>
      </c>
      <c r="Q281" s="61" t="n">
        <v>1055400</v>
      </c>
      <c r="R281" s="61" t="n">
        <f aca="false">S281+T281</f>
        <v>2042452</v>
      </c>
      <c r="S281" s="61" t="n">
        <v>314600</v>
      </c>
      <c r="T281" s="61" t="n">
        <v>1727852</v>
      </c>
      <c r="V281" s="59" t="s">
        <v>605</v>
      </c>
      <c r="W281" s="59" t="s">
        <v>606</v>
      </c>
      <c r="X281" s="61" t="n">
        <v>256050</v>
      </c>
      <c r="Y281" s="4" t="n">
        <f aca="false">Z281+AA281</f>
        <v>952189</v>
      </c>
      <c r="Z281" s="61" t="n">
        <v>92389</v>
      </c>
      <c r="AA281" s="61" t="n">
        <v>859800</v>
      </c>
    </row>
    <row r="282" customFormat="false" ht="15" hidden="false" customHeight="false" outlineLevel="0" collapsed="false">
      <c r="A282" s="59" t="s">
        <v>622</v>
      </c>
      <c r="B282" s="60" t="s">
        <v>623</v>
      </c>
      <c r="C282" s="61" t="n">
        <v>1293327</v>
      </c>
      <c r="D282" s="61" t="n">
        <f aca="false">E282+F282</f>
        <v>1067307</v>
      </c>
      <c r="E282" s="61" t="n">
        <v>205900</v>
      </c>
      <c r="F282" s="61" t="n">
        <v>861407</v>
      </c>
      <c r="H282" s="59" t="s">
        <v>689</v>
      </c>
      <c r="I282" s="59" t="s">
        <v>690</v>
      </c>
      <c r="J282" s="46"/>
      <c r="K282" s="4" t="n">
        <f aca="false">L282+M282</f>
        <v>59355</v>
      </c>
      <c r="L282" s="46"/>
      <c r="M282" s="61" t="n">
        <v>59355</v>
      </c>
      <c r="O282" s="59" t="s">
        <v>593</v>
      </c>
      <c r="P282" s="60" t="s">
        <v>594</v>
      </c>
      <c r="Q282" s="46"/>
      <c r="R282" s="61" t="n">
        <f aca="false">S282+T282</f>
        <v>158201</v>
      </c>
      <c r="S282" s="61" t="n">
        <v>29600</v>
      </c>
      <c r="T282" s="61" t="n">
        <v>128601</v>
      </c>
      <c r="V282" s="59" t="s">
        <v>607</v>
      </c>
      <c r="W282" s="59" t="s">
        <v>608</v>
      </c>
      <c r="X282" s="61" t="n">
        <v>3871110</v>
      </c>
      <c r="Y282" s="4" t="n">
        <f aca="false">Z282+AA282</f>
        <v>15732025</v>
      </c>
      <c r="Z282" s="61" t="n">
        <v>501</v>
      </c>
      <c r="AA282" s="61" t="n">
        <v>15731524</v>
      </c>
    </row>
    <row r="283" customFormat="false" ht="15" hidden="false" customHeight="false" outlineLevel="0" collapsed="false">
      <c r="A283" s="59" t="s">
        <v>624</v>
      </c>
      <c r="B283" s="60" t="s">
        <v>625</v>
      </c>
      <c r="C283" s="46"/>
      <c r="D283" s="61" t="n">
        <f aca="false">E283+F283</f>
        <v>332100</v>
      </c>
      <c r="E283" s="61" t="n">
        <v>2000</v>
      </c>
      <c r="F283" s="61" t="n">
        <v>330100</v>
      </c>
      <c r="H283" s="59" t="s">
        <v>691</v>
      </c>
      <c r="I283" s="59" t="s">
        <v>692</v>
      </c>
      <c r="J283" s="46"/>
      <c r="K283" s="4" t="n">
        <f aca="false">L283+M283</f>
        <v>593605</v>
      </c>
      <c r="L283" s="46"/>
      <c r="M283" s="61" t="n">
        <v>593605</v>
      </c>
      <c r="O283" s="59" t="s">
        <v>595</v>
      </c>
      <c r="P283" s="60" t="s">
        <v>596</v>
      </c>
      <c r="Q283" s="61" t="n">
        <v>12061233</v>
      </c>
      <c r="R283" s="61" t="n">
        <f aca="false">S283+T283</f>
        <v>8442778</v>
      </c>
      <c r="S283" s="61" t="n">
        <v>465850</v>
      </c>
      <c r="T283" s="61" t="n">
        <v>7976928</v>
      </c>
      <c r="V283" s="59" t="s">
        <v>609</v>
      </c>
      <c r="W283" s="59" t="s">
        <v>610</v>
      </c>
      <c r="X283" s="61" t="n">
        <v>4977424</v>
      </c>
      <c r="Y283" s="4" t="n">
        <f aca="false">Z283+AA283</f>
        <v>20072997</v>
      </c>
      <c r="Z283" s="61" t="n">
        <v>516870</v>
      </c>
      <c r="AA283" s="61" t="n">
        <v>19556127</v>
      </c>
    </row>
    <row r="284" customFormat="false" ht="15" hidden="false" customHeight="false" outlineLevel="0" collapsed="false">
      <c r="A284" s="62" t="s">
        <v>626</v>
      </c>
      <c r="B284" s="60" t="s">
        <v>627</v>
      </c>
      <c r="C284" s="61" t="n">
        <v>2228601</v>
      </c>
      <c r="D284" s="61" t="n">
        <f aca="false">E284+F284</f>
        <v>2181283</v>
      </c>
      <c r="E284" s="61" t="n">
        <v>442226</v>
      </c>
      <c r="F284" s="61" t="n">
        <v>1739057</v>
      </c>
      <c r="H284" s="59" t="s">
        <v>693</v>
      </c>
      <c r="I284" s="59" t="s">
        <v>694</v>
      </c>
      <c r="J284" s="46"/>
      <c r="K284" s="4" t="n">
        <f aca="false">L284+M284</f>
        <v>78200</v>
      </c>
      <c r="L284" s="46"/>
      <c r="M284" s="61" t="n">
        <v>78200</v>
      </c>
      <c r="O284" s="59" t="s">
        <v>597</v>
      </c>
      <c r="P284" s="60" t="s">
        <v>598</v>
      </c>
      <c r="Q284" s="61" t="n">
        <v>7889053</v>
      </c>
      <c r="R284" s="61" t="n">
        <f aca="false">S284+T284</f>
        <v>6204447</v>
      </c>
      <c r="S284" s="61" t="n">
        <v>865616</v>
      </c>
      <c r="T284" s="61" t="n">
        <v>5338831</v>
      </c>
      <c r="V284" s="59" t="s">
        <v>611</v>
      </c>
      <c r="W284" s="59" t="s">
        <v>72</v>
      </c>
      <c r="X284" s="61" t="n">
        <v>12400</v>
      </c>
      <c r="Y284" s="4" t="n">
        <f aca="false">Z284+AA284</f>
        <v>13831469</v>
      </c>
      <c r="Z284" s="61" t="n">
        <v>2037824</v>
      </c>
      <c r="AA284" s="61" t="n">
        <v>11793645</v>
      </c>
    </row>
    <row r="285" customFormat="false" ht="15" hidden="false" customHeight="false" outlineLevel="0" collapsed="false">
      <c r="A285" s="59" t="s">
        <v>628</v>
      </c>
      <c r="B285" s="60" t="s">
        <v>629</v>
      </c>
      <c r="C285" s="46"/>
      <c r="D285" s="61" t="n">
        <f aca="false">E285+F285</f>
        <v>204777</v>
      </c>
      <c r="E285" s="46"/>
      <c r="F285" s="61" t="n">
        <v>204777</v>
      </c>
      <c r="H285" s="59" t="s">
        <v>695</v>
      </c>
      <c r="I285" s="59" t="s">
        <v>696</v>
      </c>
      <c r="J285" s="46"/>
      <c r="K285" s="4" t="n">
        <f aca="false">L285+M285</f>
        <v>23200</v>
      </c>
      <c r="L285" s="46"/>
      <c r="M285" s="61" t="n">
        <v>23200</v>
      </c>
      <c r="O285" s="59" t="s">
        <v>681</v>
      </c>
      <c r="P285" s="60" t="s">
        <v>682</v>
      </c>
      <c r="Q285" s="61" t="n">
        <v>3500</v>
      </c>
      <c r="R285" s="61" t="n">
        <f aca="false">S285+T285</f>
        <v>155525</v>
      </c>
      <c r="S285" s="61" t="n">
        <v>100500</v>
      </c>
      <c r="T285" s="61" t="n">
        <v>55025</v>
      </c>
      <c r="V285" s="59" t="s">
        <v>612</v>
      </c>
      <c r="W285" s="59" t="s">
        <v>613</v>
      </c>
      <c r="X285" s="46"/>
      <c r="Y285" s="4" t="n">
        <f aca="false">Z285+AA285</f>
        <v>3762891</v>
      </c>
      <c r="Z285" s="46"/>
      <c r="AA285" s="61" t="n">
        <v>3762891</v>
      </c>
    </row>
    <row r="286" customFormat="false" ht="15" hidden="false" customHeight="false" outlineLevel="0" collapsed="false">
      <c r="A286" s="59" t="s">
        <v>630</v>
      </c>
      <c r="B286" s="60" t="s">
        <v>631</v>
      </c>
      <c r="C286" s="46"/>
      <c r="D286" s="61" t="n">
        <f aca="false">E286+F286</f>
        <v>329728</v>
      </c>
      <c r="E286" s="46"/>
      <c r="F286" s="61" t="n">
        <v>329728</v>
      </c>
      <c r="H286" s="59" t="s">
        <v>697</v>
      </c>
      <c r="I286" s="59" t="s">
        <v>698</v>
      </c>
      <c r="J286" s="61" t="n">
        <v>25000</v>
      </c>
      <c r="K286" s="4" t="n">
        <f aca="false">L286+M286</f>
        <v>26892</v>
      </c>
      <c r="L286" s="61" t="n">
        <v>3000</v>
      </c>
      <c r="M286" s="61" t="n">
        <v>23892</v>
      </c>
      <c r="O286" s="59" t="s">
        <v>599</v>
      </c>
      <c r="P286" s="60" t="s">
        <v>600</v>
      </c>
      <c r="Q286" s="46"/>
      <c r="R286" s="61" t="n">
        <f aca="false">S286+T286</f>
        <v>4208159</v>
      </c>
      <c r="S286" s="61" t="n">
        <v>1211900</v>
      </c>
      <c r="T286" s="61" t="n">
        <v>2996259</v>
      </c>
      <c r="V286" s="59" t="s">
        <v>614</v>
      </c>
      <c r="W286" s="59" t="s">
        <v>615</v>
      </c>
      <c r="X286" s="46"/>
      <c r="Y286" s="4" t="n">
        <f aca="false">Z286+AA286</f>
        <v>1766835</v>
      </c>
      <c r="Z286" s="46"/>
      <c r="AA286" s="61" t="n">
        <v>1766835</v>
      </c>
    </row>
    <row r="287" customFormat="false" ht="15" hidden="false" customHeight="false" outlineLevel="0" collapsed="false">
      <c r="A287" s="59" t="s">
        <v>632</v>
      </c>
      <c r="B287" s="60" t="s">
        <v>633</v>
      </c>
      <c r="C287" s="61" t="n">
        <v>983562</v>
      </c>
      <c r="D287" s="61" t="n">
        <f aca="false">E287+F287</f>
        <v>1782712</v>
      </c>
      <c r="E287" s="61" t="n">
        <v>548701</v>
      </c>
      <c r="F287" s="61" t="n">
        <v>1234011</v>
      </c>
      <c r="H287" s="59" t="s">
        <v>699</v>
      </c>
      <c r="I287" s="59" t="s">
        <v>700</v>
      </c>
      <c r="J287" s="46"/>
      <c r="K287" s="4" t="n">
        <f aca="false">L287+M287</f>
        <v>1603367</v>
      </c>
      <c r="L287" s="46"/>
      <c r="M287" s="61" t="n">
        <v>1603367</v>
      </c>
      <c r="O287" s="59" t="s">
        <v>603</v>
      </c>
      <c r="P287" s="60" t="s">
        <v>604</v>
      </c>
      <c r="Q287" s="61" t="n">
        <v>333502</v>
      </c>
      <c r="R287" s="61" t="n">
        <f aca="false">S287+T287</f>
        <v>895152</v>
      </c>
      <c r="S287" s="61" t="n">
        <v>543424</v>
      </c>
      <c r="T287" s="61" t="n">
        <v>351728</v>
      </c>
      <c r="V287" s="59" t="s">
        <v>616</v>
      </c>
      <c r="W287" s="59" t="s">
        <v>419</v>
      </c>
      <c r="X287" s="61" t="n">
        <v>590803</v>
      </c>
      <c r="Y287" s="4" t="n">
        <f aca="false">Z287+AA287</f>
        <v>9143429</v>
      </c>
      <c r="Z287" s="61" t="n">
        <v>700201</v>
      </c>
      <c r="AA287" s="61" t="n">
        <v>8443228</v>
      </c>
    </row>
    <row r="288" customFormat="false" ht="15" hidden="false" customHeight="false" outlineLevel="0" collapsed="false">
      <c r="A288" s="59" t="s">
        <v>634</v>
      </c>
      <c r="B288" s="60" t="s">
        <v>635</v>
      </c>
      <c r="C288" s="61" t="n">
        <v>36704</v>
      </c>
      <c r="D288" s="61" t="n">
        <f aca="false">E288+F288</f>
        <v>3659374</v>
      </c>
      <c r="E288" s="61" t="n">
        <v>1192108</v>
      </c>
      <c r="F288" s="61" t="n">
        <v>2467266</v>
      </c>
      <c r="H288" s="59" t="s">
        <v>701</v>
      </c>
      <c r="I288" s="59" t="s">
        <v>702</v>
      </c>
      <c r="J288" s="61" t="n">
        <v>3000000</v>
      </c>
      <c r="K288" s="4" t="n">
        <f aca="false">L288+M288</f>
        <v>768579</v>
      </c>
      <c r="L288" s="46"/>
      <c r="M288" s="61" t="n">
        <v>768579</v>
      </c>
      <c r="O288" s="59" t="s">
        <v>605</v>
      </c>
      <c r="P288" s="60" t="s">
        <v>606</v>
      </c>
      <c r="Q288" s="61" t="n">
        <v>266600</v>
      </c>
      <c r="R288" s="61" t="n">
        <f aca="false">S288+T288</f>
        <v>1144728</v>
      </c>
      <c r="S288" s="61" t="n">
        <v>156597</v>
      </c>
      <c r="T288" s="61" t="n">
        <v>988131</v>
      </c>
      <c r="V288" s="59" t="s">
        <v>617</v>
      </c>
      <c r="W288" s="59" t="s">
        <v>479</v>
      </c>
      <c r="X288" s="61" t="n">
        <v>58236830</v>
      </c>
      <c r="Y288" s="4" t="n">
        <f aca="false">Z288+AA288</f>
        <v>66567792</v>
      </c>
      <c r="Z288" s="61" t="n">
        <v>17000</v>
      </c>
      <c r="AA288" s="61" t="n">
        <v>66550792</v>
      </c>
    </row>
    <row r="289" customFormat="false" ht="15" hidden="false" customHeight="false" outlineLevel="0" collapsed="false">
      <c r="A289" s="59" t="s">
        <v>703</v>
      </c>
      <c r="B289" s="60" t="s">
        <v>704</v>
      </c>
      <c r="C289" s="46"/>
      <c r="D289" s="61" t="n">
        <f aca="false">E289+F289</f>
        <v>42027</v>
      </c>
      <c r="E289" s="46"/>
      <c r="F289" s="61" t="n">
        <v>42027</v>
      </c>
      <c r="H289" s="59" t="s">
        <v>705</v>
      </c>
      <c r="I289" s="59" t="s">
        <v>706</v>
      </c>
      <c r="J289" s="46"/>
      <c r="K289" s="4" t="n">
        <f aca="false">L289+M289</f>
        <v>25500</v>
      </c>
      <c r="L289" s="46"/>
      <c r="M289" s="61" t="n">
        <v>25500</v>
      </c>
      <c r="O289" s="59" t="s">
        <v>607</v>
      </c>
      <c r="P289" s="60" t="s">
        <v>608</v>
      </c>
      <c r="Q289" s="61" t="n">
        <v>2000</v>
      </c>
      <c r="R289" s="61" t="n">
        <f aca="false">S289+T289</f>
        <v>4183293</v>
      </c>
      <c r="S289" s="61" t="n">
        <v>209705</v>
      </c>
      <c r="T289" s="61" t="n">
        <v>3973588</v>
      </c>
      <c r="V289" s="59" t="s">
        <v>618</v>
      </c>
      <c r="W289" s="59" t="s">
        <v>619</v>
      </c>
      <c r="X289" s="61" t="n">
        <v>703500</v>
      </c>
      <c r="Y289" s="4" t="n">
        <f aca="false">Z289+AA289</f>
        <v>2014446</v>
      </c>
      <c r="Z289" s="61" t="n">
        <v>35420</v>
      </c>
      <c r="AA289" s="61" t="n">
        <v>1979026</v>
      </c>
    </row>
    <row r="290" customFormat="false" ht="15" hidden="false" customHeight="false" outlineLevel="0" collapsed="false">
      <c r="A290" s="59" t="s">
        <v>707</v>
      </c>
      <c r="B290" s="60" t="s">
        <v>708</v>
      </c>
      <c r="C290" s="61" t="n">
        <v>48350</v>
      </c>
      <c r="D290" s="61" t="n">
        <f aca="false">E290+F290</f>
        <v>875677</v>
      </c>
      <c r="E290" s="61" t="n">
        <v>278200</v>
      </c>
      <c r="F290" s="61" t="n">
        <v>597477</v>
      </c>
      <c r="H290" s="59" t="s">
        <v>709</v>
      </c>
      <c r="I290" s="59" t="s">
        <v>710</v>
      </c>
      <c r="J290" s="46"/>
      <c r="K290" s="4" t="n">
        <f aca="false">L290+M290</f>
        <v>3565228</v>
      </c>
      <c r="L290" s="46"/>
      <c r="M290" s="61" t="n">
        <v>3565228</v>
      </c>
      <c r="O290" s="59" t="s">
        <v>609</v>
      </c>
      <c r="P290" s="60" t="s">
        <v>610</v>
      </c>
      <c r="Q290" s="61" t="n">
        <v>15990254</v>
      </c>
      <c r="R290" s="61" t="n">
        <f aca="false">S290+T290</f>
        <v>7997733</v>
      </c>
      <c r="S290" s="61" t="n">
        <v>276250</v>
      </c>
      <c r="T290" s="61" t="n">
        <v>7721483</v>
      </c>
      <c r="V290" s="59" t="s">
        <v>620</v>
      </c>
      <c r="W290" s="59" t="s">
        <v>621</v>
      </c>
      <c r="X290" s="61" t="n">
        <v>68537605</v>
      </c>
      <c r="Y290" s="4" t="n">
        <f aca="false">Z290+AA290</f>
        <v>16786595</v>
      </c>
      <c r="Z290" s="61" t="n">
        <v>760000</v>
      </c>
      <c r="AA290" s="61" t="n">
        <v>16026595</v>
      </c>
    </row>
    <row r="291" customFormat="false" ht="15" hidden="false" customHeight="false" outlineLevel="0" collapsed="false">
      <c r="A291" s="59" t="s">
        <v>636</v>
      </c>
      <c r="B291" s="60" t="s">
        <v>637</v>
      </c>
      <c r="C291" s="46"/>
      <c r="D291" s="61" t="n">
        <f aca="false">E291+F291</f>
        <v>109001</v>
      </c>
      <c r="E291" s="46"/>
      <c r="F291" s="61" t="n">
        <v>109001</v>
      </c>
      <c r="H291" s="59" t="s">
        <v>711</v>
      </c>
      <c r="I291" s="59" t="s">
        <v>712</v>
      </c>
      <c r="J291" s="61" t="n">
        <v>6223750</v>
      </c>
      <c r="K291" s="4" t="n">
        <f aca="false">L291+M291</f>
        <v>1124116</v>
      </c>
      <c r="L291" s="46"/>
      <c r="M291" s="61" t="n">
        <v>1124116</v>
      </c>
      <c r="O291" s="59" t="s">
        <v>611</v>
      </c>
      <c r="P291" s="60" t="s">
        <v>72</v>
      </c>
      <c r="Q291" s="61" t="n">
        <v>1015200</v>
      </c>
      <c r="R291" s="61" t="n">
        <f aca="false">S291+T291</f>
        <v>16975621</v>
      </c>
      <c r="S291" s="61" t="n">
        <v>1307834</v>
      </c>
      <c r="T291" s="61" t="n">
        <v>15667787</v>
      </c>
      <c r="V291" s="59" t="s">
        <v>622</v>
      </c>
      <c r="W291" s="59" t="s">
        <v>623</v>
      </c>
      <c r="X291" s="61" t="n">
        <v>7398332</v>
      </c>
      <c r="Y291" s="4" t="n">
        <f aca="false">Z291+AA291</f>
        <v>5921729</v>
      </c>
      <c r="Z291" s="46"/>
      <c r="AA291" s="61" t="n">
        <v>5921729</v>
      </c>
    </row>
    <row r="292" customFormat="false" ht="15" hidden="false" customHeight="false" outlineLevel="0" collapsed="false">
      <c r="A292" s="59" t="s">
        <v>638</v>
      </c>
      <c r="B292" s="60" t="s">
        <v>639</v>
      </c>
      <c r="C292" s="46"/>
      <c r="D292" s="61" t="n">
        <f aca="false">E292+F292</f>
        <v>1452148</v>
      </c>
      <c r="E292" s="61" t="n">
        <v>32103</v>
      </c>
      <c r="F292" s="61" t="n">
        <v>1420045</v>
      </c>
      <c r="H292" s="59" t="s">
        <v>713</v>
      </c>
      <c r="I292" s="59" t="s">
        <v>714</v>
      </c>
      <c r="J292" s="46"/>
      <c r="K292" s="4" t="n">
        <f aca="false">L292+M292</f>
        <v>13000</v>
      </c>
      <c r="L292" s="46"/>
      <c r="M292" s="61" t="n">
        <v>13000</v>
      </c>
      <c r="O292" s="59" t="s">
        <v>612</v>
      </c>
      <c r="P292" s="60" t="s">
        <v>613</v>
      </c>
      <c r="Q292" s="61" t="n">
        <v>100000</v>
      </c>
      <c r="R292" s="61" t="n">
        <f aca="false">S292+T292</f>
        <v>1226260</v>
      </c>
      <c r="S292" s="61" t="n">
        <v>144555</v>
      </c>
      <c r="T292" s="61" t="n">
        <v>1081705</v>
      </c>
      <c r="V292" s="59" t="s">
        <v>624</v>
      </c>
      <c r="W292" s="59" t="s">
        <v>625</v>
      </c>
      <c r="X292" s="61" t="n">
        <v>2819128</v>
      </c>
      <c r="Y292" s="4" t="n">
        <f aca="false">Z292+AA292</f>
        <v>10332952</v>
      </c>
      <c r="Z292" s="61" t="n">
        <v>95000</v>
      </c>
      <c r="AA292" s="61" t="n">
        <v>10237952</v>
      </c>
    </row>
    <row r="293" customFormat="false" ht="15" hidden="false" customHeight="false" outlineLevel="0" collapsed="false">
      <c r="A293" s="59" t="s">
        <v>640</v>
      </c>
      <c r="B293" s="60" t="s">
        <v>641</v>
      </c>
      <c r="C293" s="61" t="n">
        <v>178000</v>
      </c>
      <c r="D293" s="61" t="n">
        <f aca="false">E293+F293</f>
        <v>404165</v>
      </c>
      <c r="E293" s="61" t="n">
        <v>68450</v>
      </c>
      <c r="F293" s="61" t="n">
        <v>335715</v>
      </c>
      <c r="H293" s="59" t="s">
        <v>715</v>
      </c>
      <c r="I293" s="59" t="s">
        <v>716</v>
      </c>
      <c r="J293" s="46"/>
      <c r="K293" s="4" t="n">
        <f aca="false">L293+M293</f>
        <v>181650</v>
      </c>
      <c r="L293" s="46"/>
      <c r="M293" s="61" t="n">
        <v>181650</v>
      </c>
      <c r="O293" s="59" t="s">
        <v>614</v>
      </c>
      <c r="P293" s="60" t="s">
        <v>615</v>
      </c>
      <c r="Q293" s="61" t="n">
        <v>41500</v>
      </c>
      <c r="R293" s="61" t="n">
        <f aca="false">S293+T293</f>
        <v>526696</v>
      </c>
      <c r="S293" s="61" t="n">
        <v>66430</v>
      </c>
      <c r="T293" s="61" t="n">
        <v>460266</v>
      </c>
      <c r="V293" s="62" t="s">
        <v>626</v>
      </c>
      <c r="W293" s="59" t="s">
        <v>627</v>
      </c>
      <c r="X293" s="61" t="n">
        <v>17965342</v>
      </c>
      <c r="Y293" s="4" t="n">
        <f aca="false">Z293+AA293</f>
        <v>21042814</v>
      </c>
      <c r="Z293" s="61" t="n">
        <v>1676751</v>
      </c>
      <c r="AA293" s="61" t="n">
        <v>19366063</v>
      </c>
    </row>
    <row r="294" customFormat="false" ht="15" hidden="false" customHeight="false" outlineLevel="0" collapsed="false">
      <c r="A294" s="59" t="s">
        <v>642</v>
      </c>
      <c r="B294" s="60" t="s">
        <v>643</v>
      </c>
      <c r="C294" s="46"/>
      <c r="D294" s="61" t="n">
        <f aca="false">E294+F294</f>
        <v>209490</v>
      </c>
      <c r="E294" s="46"/>
      <c r="F294" s="61" t="n">
        <v>209490</v>
      </c>
      <c r="H294" s="59" t="s">
        <v>717</v>
      </c>
      <c r="I294" s="59" t="s">
        <v>718</v>
      </c>
      <c r="J294" s="61" t="n">
        <v>5221430</v>
      </c>
      <c r="K294" s="4" t="n">
        <f aca="false">L294+M294</f>
        <v>400378</v>
      </c>
      <c r="L294" s="61" t="n">
        <v>10000</v>
      </c>
      <c r="M294" s="61" t="n">
        <v>390378</v>
      </c>
      <c r="O294" s="59" t="s">
        <v>616</v>
      </c>
      <c r="P294" s="60" t="s">
        <v>419</v>
      </c>
      <c r="Q294" s="61" t="n">
        <v>2930832</v>
      </c>
      <c r="R294" s="61" t="n">
        <f aca="false">S294+T294</f>
        <v>7515138</v>
      </c>
      <c r="S294" s="61" t="n">
        <v>837603</v>
      </c>
      <c r="T294" s="61" t="n">
        <v>6677535</v>
      </c>
      <c r="V294" s="59" t="s">
        <v>628</v>
      </c>
      <c r="W294" s="59" t="s">
        <v>629</v>
      </c>
      <c r="X294" s="61" t="n">
        <v>327000</v>
      </c>
      <c r="Y294" s="4" t="n">
        <f aca="false">Z294+AA294</f>
        <v>8748294</v>
      </c>
      <c r="Z294" s="46"/>
      <c r="AA294" s="61" t="n">
        <v>8748294</v>
      </c>
    </row>
    <row r="295" customFormat="false" ht="15" hidden="false" customHeight="false" outlineLevel="0" collapsed="false">
      <c r="A295" s="59" t="s">
        <v>644</v>
      </c>
      <c r="B295" s="60" t="s">
        <v>645</v>
      </c>
      <c r="C295" s="46"/>
      <c r="D295" s="61" t="n">
        <f aca="false">E295+F295</f>
        <v>273011</v>
      </c>
      <c r="E295" s="61" t="n">
        <v>78300</v>
      </c>
      <c r="F295" s="61" t="n">
        <v>194711</v>
      </c>
      <c r="H295" s="59" t="s">
        <v>719</v>
      </c>
      <c r="I295" s="59" t="s">
        <v>720</v>
      </c>
      <c r="J295" s="61" t="n">
        <v>5000</v>
      </c>
      <c r="K295" s="4" t="n">
        <f aca="false">L295+M295</f>
        <v>1282835</v>
      </c>
      <c r="L295" s="46"/>
      <c r="M295" s="61" t="n">
        <v>1282835</v>
      </c>
      <c r="O295" s="59" t="s">
        <v>617</v>
      </c>
      <c r="P295" s="60" t="s">
        <v>479</v>
      </c>
      <c r="Q295" s="61" t="n">
        <v>4485910</v>
      </c>
      <c r="R295" s="61" t="n">
        <f aca="false">S295+T295</f>
        <v>12795129</v>
      </c>
      <c r="S295" s="61" t="n">
        <v>1046734</v>
      </c>
      <c r="T295" s="61" t="n">
        <v>11748395</v>
      </c>
      <c r="V295" s="59" t="s">
        <v>721</v>
      </c>
      <c r="W295" s="59" t="s">
        <v>722</v>
      </c>
      <c r="X295" s="61" t="n">
        <v>16335000</v>
      </c>
      <c r="Y295" s="4" t="n">
        <f aca="false">Z295+AA295</f>
        <v>11344738</v>
      </c>
      <c r="Z295" s="46"/>
      <c r="AA295" s="61" t="n">
        <v>11344738</v>
      </c>
    </row>
    <row r="296" customFormat="false" ht="15" hidden="false" customHeight="false" outlineLevel="0" collapsed="false">
      <c r="A296" s="59" t="s">
        <v>646</v>
      </c>
      <c r="B296" s="60" t="s">
        <v>504</v>
      </c>
      <c r="C296" s="61" t="n">
        <v>3183097</v>
      </c>
      <c r="D296" s="61" t="n">
        <f aca="false">E296+F296</f>
        <v>1373449</v>
      </c>
      <c r="E296" s="61" t="n">
        <v>28503</v>
      </c>
      <c r="F296" s="61" t="n">
        <v>1344946</v>
      </c>
      <c r="H296" s="59" t="s">
        <v>723</v>
      </c>
      <c r="I296" s="59" t="s">
        <v>724</v>
      </c>
      <c r="J296" s="46"/>
      <c r="K296" s="4" t="n">
        <f aca="false">L296+M296</f>
        <v>9002</v>
      </c>
      <c r="L296" s="46"/>
      <c r="M296" s="61" t="n">
        <v>9002</v>
      </c>
      <c r="O296" s="59" t="s">
        <v>618</v>
      </c>
      <c r="P296" s="60" t="s">
        <v>619</v>
      </c>
      <c r="Q296" s="61" t="n">
        <v>4422700</v>
      </c>
      <c r="R296" s="61" t="n">
        <f aca="false">S296+T296</f>
        <v>1873966</v>
      </c>
      <c r="S296" s="61" t="n">
        <v>972010</v>
      </c>
      <c r="T296" s="61" t="n">
        <v>901956</v>
      </c>
      <c r="V296" s="59" t="s">
        <v>630</v>
      </c>
      <c r="W296" s="59" t="s">
        <v>631</v>
      </c>
      <c r="X296" s="46"/>
      <c r="Y296" s="4" t="n">
        <f aca="false">Z296+AA296</f>
        <v>305391</v>
      </c>
      <c r="Z296" s="46"/>
      <c r="AA296" s="61" t="n">
        <v>305391</v>
      </c>
    </row>
    <row r="297" customFormat="false" ht="15" hidden="false" customHeight="false" outlineLevel="0" collapsed="false">
      <c r="A297" s="59" t="s">
        <v>649</v>
      </c>
      <c r="B297" s="60" t="s">
        <v>650</v>
      </c>
      <c r="C297" s="46"/>
      <c r="D297" s="61" t="n">
        <f aca="false">E297+F297</f>
        <v>3664738</v>
      </c>
      <c r="E297" s="46"/>
      <c r="F297" s="61" t="n">
        <v>3664738</v>
      </c>
      <c r="H297" s="59" t="s">
        <v>725</v>
      </c>
      <c r="I297" s="59" t="s">
        <v>726</v>
      </c>
      <c r="J297" s="61" t="n">
        <v>41</v>
      </c>
      <c r="K297" s="4" t="n">
        <f aca="false">L297+M297</f>
        <v>1227926</v>
      </c>
      <c r="L297" s="61" t="n">
        <v>90984</v>
      </c>
      <c r="M297" s="61" t="n">
        <v>1136942</v>
      </c>
      <c r="O297" s="59" t="s">
        <v>620</v>
      </c>
      <c r="P297" s="60" t="s">
        <v>621</v>
      </c>
      <c r="Q297" s="46"/>
      <c r="R297" s="61" t="n">
        <f aca="false">S297+T297</f>
        <v>5340250</v>
      </c>
      <c r="S297" s="46"/>
      <c r="T297" s="61" t="n">
        <v>5340250</v>
      </c>
      <c r="V297" s="59" t="s">
        <v>632</v>
      </c>
      <c r="W297" s="59" t="s">
        <v>633</v>
      </c>
      <c r="X297" s="61" t="n">
        <v>2387217</v>
      </c>
      <c r="Y297" s="4" t="n">
        <f aca="false">Z297+AA297</f>
        <v>15818104</v>
      </c>
      <c r="Z297" s="61" t="n">
        <v>10000</v>
      </c>
      <c r="AA297" s="61" t="n">
        <v>15808104</v>
      </c>
    </row>
    <row r="298" customFormat="false" ht="15" hidden="false" customHeight="false" outlineLevel="0" collapsed="false">
      <c r="A298" s="59" t="s">
        <v>651</v>
      </c>
      <c r="B298" s="60" t="s">
        <v>652</v>
      </c>
      <c r="C298" s="61" t="n">
        <v>564500</v>
      </c>
      <c r="D298" s="61" t="n">
        <f aca="false">E298+F298</f>
        <v>3074564</v>
      </c>
      <c r="E298" s="61" t="n">
        <v>125500</v>
      </c>
      <c r="F298" s="61" t="n">
        <v>2949064</v>
      </c>
      <c r="H298" s="59" t="s">
        <v>727</v>
      </c>
      <c r="I298" s="59" t="s">
        <v>728</v>
      </c>
      <c r="J298" s="46"/>
      <c r="K298" s="4" t="n">
        <f aca="false">L298+M298</f>
        <v>89610</v>
      </c>
      <c r="L298" s="46"/>
      <c r="M298" s="61" t="n">
        <v>89610</v>
      </c>
      <c r="O298" s="59" t="s">
        <v>622</v>
      </c>
      <c r="P298" s="60" t="s">
        <v>623</v>
      </c>
      <c r="Q298" s="61" t="n">
        <v>8350436</v>
      </c>
      <c r="R298" s="61" t="n">
        <f aca="false">S298+T298</f>
        <v>4416296</v>
      </c>
      <c r="S298" s="61" t="n">
        <v>484399</v>
      </c>
      <c r="T298" s="61" t="n">
        <v>3931897</v>
      </c>
      <c r="V298" s="59" t="s">
        <v>634</v>
      </c>
      <c r="W298" s="59" t="s">
        <v>635</v>
      </c>
      <c r="X298" s="61" t="n">
        <v>8150102</v>
      </c>
      <c r="Y298" s="4" t="n">
        <f aca="false">Z298+AA298</f>
        <v>44131844</v>
      </c>
      <c r="Z298" s="61" t="n">
        <v>275004</v>
      </c>
      <c r="AA298" s="61" t="n">
        <v>43856840</v>
      </c>
    </row>
    <row r="299" customFormat="false" ht="15" hidden="false" customHeight="false" outlineLevel="0" collapsed="false">
      <c r="A299" s="59" t="s">
        <v>653</v>
      </c>
      <c r="B299" s="60" t="s">
        <v>654</v>
      </c>
      <c r="C299" s="46"/>
      <c r="D299" s="61" t="n">
        <f aca="false">E299+F299</f>
        <v>2125986</v>
      </c>
      <c r="E299" s="46"/>
      <c r="F299" s="61" t="n">
        <v>2125986</v>
      </c>
      <c r="H299" s="59" t="s">
        <v>729</v>
      </c>
      <c r="I299" s="59" t="s">
        <v>730</v>
      </c>
      <c r="J299" s="61" t="n">
        <v>1500</v>
      </c>
      <c r="K299" s="4" t="n">
        <f aca="false">L299+M299</f>
        <v>578297</v>
      </c>
      <c r="L299" s="46"/>
      <c r="M299" s="61" t="n">
        <v>578297</v>
      </c>
      <c r="O299" s="59" t="s">
        <v>624</v>
      </c>
      <c r="P299" s="60" t="s">
        <v>625</v>
      </c>
      <c r="Q299" s="61" t="n">
        <v>18436846</v>
      </c>
      <c r="R299" s="61" t="n">
        <f aca="false">S299+T299</f>
        <v>6454913</v>
      </c>
      <c r="S299" s="61" t="n">
        <v>569111</v>
      </c>
      <c r="T299" s="61" t="n">
        <v>5885802</v>
      </c>
      <c r="V299" s="59" t="s">
        <v>703</v>
      </c>
      <c r="W299" s="59" t="s">
        <v>704</v>
      </c>
      <c r="X299" s="46"/>
      <c r="Y299" s="4" t="n">
        <f aca="false">Z299+AA299</f>
        <v>41000</v>
      </c>
      <c r="Z299" s="46"/>
      <c r="AA299" s="61" t="n">
        <v>41000</v>
      </c>
    </row>
    <row r="300" customFormat="false" ht="15" hidden="false" customHeight="false" outlineLevel="0" collapsed="false">
      <c r="A300" s="59" t="s">
        <v>655</v>
      </c>
      <c r="B300" s="60" t="s">
        <v>656</v>
      </c>
      <c r="C300" s="61" t="n">
        <v>207100</v>
      </c>
      <c r="D300" s="61" t="n">
        <f aca="false">E300+F300</f>
        <v>1140015</v>
      </c>
      <c r="E300" s="61" t="n">
        <v>157201</v>
      </c>
      <c r="F300" s="61" t="n">
        <v>982814</v>
      </c>
      <c r="H300" s="59" t="s">
        <v>731</v>
      </c>
      <c r="I300" s="59" t="s">
        <v>732</v>
      </c>
      <c r="J300" s="46"/>
      <c r="K300" s="4" t="n">
        <f aca="false">L300+M300</f>
        <v>939180</v>
      </c>
      <c r="L300" s="46"/>
      <c r="M300" s="61" t="n">
        <v>939180</v>
      </c>
      <c r="O300" s="62" t="s">
        <v>626</v>
      </c>
      <c r="P300" s="60" t="s">
        <v>627</v>
      </c>
      <c r="Q300" s="61" t="n">
        <v>6698877</v>
      </c>
      <c r="R300" s="61" t="n">
        <f aca="false">S300+T300</f>
        <v>19944463</v>
      </c>
      <c r="S300" s="61" t="n">
        <v>6286745</v>
      </c>
      <c r="T300" s="61" t="n">
        <v>13657718</v>
      </c>
      <c r="V300" s="59" t="s">
        <v>707</v>
      </c>
      <c r="W300" s="59" t="s">
        <v>708</v>
      </c>
      <c r="X300" s="46"/>
      <c r="Y300" s="4" t="n">
        <f aca="false">Z300+AA300</f>
        <v>211666</v>
      </c>
      <c r="Z300" s="46"/>
      <c r="AA300" s="61" t="n">
        <v>211666</v>
      </c>
    </row>
    <row r="301" customFormat="false" ht="15" hidden="false" customHeight="false" outlineLevel="0" collapsed="false">
      <c r="A301" s="59" t="s">
        <v>657</v>
      </c>
      <c r="B301" s="60" t="s">
        <v>658</v>
      </c>
      <c r="C301" s="61" t="n">
        <v>117311</v>
      </c>
      <c r="D301" s="61" t="n">
        <f aca="false">E301+F301</f>
        <v>1223878</v>
      </c>
      <c r="E301" s="61" t="n">
        <v>91100</v>
      </c>
      <c r="F301" s="61" t="n">
        <v>1132778</v>
      </c>
      <c r="H301" s="59" t="s">
        <v>733</v>
      </c>
      <c r="I301" s="59" t="s">
        <v>734</v>
      </c>
      <c r="J301" s="61" t="n">
        <v>47257</v>
      </c>
      <c r="K301" s="4" t="n">
        <f aca="false">L301+M301</f>
        <v>472748</v>
      </c>
      <c r="L301" s="46"/>
      <c r="M301" s="61" t="n">
        <v>472748</v>
      </c>
      <c r="O301" s="59" t="s">
        <v>628</v>
      </c>
      <c r="P301" s="60" t="s">
        <v>629</v>
      </c>
      <c r="Q301" s="61" t="n">
        <v>1245220</v>
      </c>
      <c r="R301" s="61" t="n">
        <f aca="false">S301+T301</f>
        <v>3355130</v>
      </c>
      <c r="S301" s="61" t="n">
        <v>297600</v>
      </c>
      <c r="T301" s="61" t="n">
        <v>3057530</v>
      </c>
      <c r="V301" s="59" t="s">
        <v>636</v>
      </c>
      <c r="W301" s="59" t="s">
        <v>637</v>
      </c>
      <c r="X301" s="61" t="n">
        <v>5792</v>
      </c>
      <c r="Y301" s="4" t="n">
        <f aca="false">Z301+AA301</f>
        <v>1727985</v>
      </c>
      <c r="Z301" s="46"/>
      <c r="AA301" s="61" t="n">
        <v>1727985</v>
      </c>
    </row>
    <row r="302" customFormat="false" ht="15" hidden="false" customHeight="false" outlineLevel="0" collapsed="false">
      <c r="A302" s="59" t="s">
        <v>659</v>
      </c>
      <c r="B302" s="60" t="s">
        <v>660</v>
      </c>
      <c r="C302" s="61" t="n">
        <v>177000</v>
      </c>
      <c r="D302" s="61" t="n">
        <f aca="false">E302+F302</f>
        <v>1080667</v>
      </c>
      <c r="E302" s="61" t="n">
        <v>215300</v>
      </c>
      <c r="F302" s="61" t="n">
        <v>865367</v>
      </c>
      <c r="H302" s="59" t="s">
        <v>735</v>
      </c>
      <c r="I302" s="59" t="s">
        <v>736</v>
      </c>
      <c r="J302" s="46"/>
      <c r="K302" s="4" t="n">
        <f aca="false">L302+M302</f>
        <v>848472</v>
      </c>
      <c r="L302" s="46"/>
      <c r="M302" s="61" t="n">
        <v>848472</v>
      </c>
      <c r="O302" s="59" t="s">
        <v>721</v>
      </c>
      <c r="P302" s="60" t="s">
        <v>722</v>
      </c>
      <c r="Q302" s="61" t="n">
        <v>4163800</v>
      </c>
      <c r="R302" s="61" t="n">
        <f aca="false">S302+T302</f>
        <v>1401506</v>
      </c>
      <c r="S302" s="61" t="n">
        <v>113000</v>
      </c>
      <c r="T302" s="61" t="n">
        <v>1288506</v>
      </c>
      <c r="V302" s="59" t="s">
        <v>638</v>
      </c>
      <c r="W302" s="59" t="s">
        <v>639</v>
      </c>
      <c r="X302" s="61" t="n">
        <v>834002</v>
      </c>
      <c r="Y302" s="4" t="n">
        <f aca="false">Z302+AA302</f>
        <v>8316141</v>
      </c>
      <c r="Z302" s="61" t="n">
        <v>1000</v>
      </c>
      <c r="AA302" s="61" t="n">
        <v>8315141</v>
      </c>
    </row>
    <row r="303" customFormat="false" ht="15" hidden="false" customHeight="false" outlineLevel="0" collapsed="false">
      <c r="A303" s="59" t="s">
        <v>661</v>
      </c>
      <c r="B303" s="60" t="s">
        <v>662</v>
      </c>
      <c r="C303" s="61" t="n">
        <v>389600</v>
      </c>
      <c r="D303" s="61" t="n">
        <f aca="false">E303+F303</f>
        <v>162682</v>
      </c>
      <c r="E303" s="46"/>
      <c r="F303" s="61" t="n">
        <v>162682</v>
      </c>
      <c r="H303" s="59" t="s">
        <v>737</v>
      </c>
      <c r="I303" s="59" t="s">
        <v>738</v>
      </c>
      <c r="J303" s="46"/>
      <c r="K303" s="4" t="n">
        <f aca="false">L303+M303</f>
        <v>15500</v>
      </c>
      <c r="L303" s="46"/>
      <c r="M303" s="61" t="n">
        <v>15500</v>
      </c>
      <c r="O303" s="59" t="s">
        <v>630</v>
      </c>
      <c r="P303" s="60" t="s">
        <v>631</v>
      </c>
      <c r="Q303" s="46"/>
      <c r="R303" s="61" t="n">
        <f aca="false">S303+T303</f>
        <v>1443258</v>
      </c>
      <c r="S303" s="46"/>
      <c r="T303" s="61" t="n">
        <v>1443258</v>
      </c>
      <c r="V303" s="59" t="s">
        <v>640</v>
      </c>
      <c r="W303" s="59" t="s">
        <v>641</v>
      </c>
      <c r="X303" s="61" t="n">
        <v>1083810</v>
      </c>
      <c r="Y303" s="4" t="n">
        <f aca="false">Z303+AA303</f>
        <v>3857114</v>
      </c>
      <c r="Z303" s="61" t="n">
        <v>1944100</v>
      </c>
      <c r="AA303" s="61" t="n">
        <v>1913014</v>
      </c>
    </row>
    <row r="304" customFormat="false" ht="15" hidden="false" customHeight="false" outlineLevel="0" collapsed="false">
      <c r="A304" s="59" t="s">
        <v>663</v>
      </c>
      <c r="B304" s="60" t="s">
        <v>664</v>
      </c>
      <c r="C304" s="61" t="n">
        <v>2616777</v>
      </c>
      <c r="D304" s="61" t="n">
        <f aca="false">E304+F304</f>
        <v>1651468</v>
      </c>
      <c r="E304" s="61" t="n">
        <v>75551</v>
      </c>
      <c r="F304" s="61" t="n">
        <v>1575917</v>
      </c>
      <c r="H304" s="59" t="s">
        <v>739</v>
      </c>
      <c r="I304" s="59" t="s">
        <v>740</v>
      </c>
      <c r="J304" s="46"/>
      <c r="K304" s="4" t="n">
        <f aca="false">L304+M304</f>
        <v>398375</v>
      </c>
      <c r="L304" s="46"/>
      <c r="M304" s="61" t="n">
        <v>398375</v>
      </c>
      <c r="O304" s="59" t="s">
        <v>632</v>
      </c>
      <c r="P304" s="60" t="s">
        <v>633</v>
      </c>
      <c r="Q304" s="61" t="n">
        <v>8668374</v>
      </c>
      <c r="R304" s="61" t="n">
        <f aca="false">S304+T304</f>
        <v>10484907</v>
      </c>
      <c r="S304" s="61" t="n">
        <v>2336705</v>
      </c>
      <c r="T304" s="61" t="n">
        <v>8148202</v>
      </c>
      <c r="V304" s="59" t="s">
        <v>642</v>
      </c>
      <c r="W304" s="59" t="s">
        <v>643</v>
      </c>
      <c r="X304" s="61" t="n">
        <v>1350750</v>
      </c>
      <c r="Y304" s="4" t="n">
        <f aca="false">Z304+AA304</f>
        <v>1657166</v>
      </c>
      <c r="Z304" s="61" t="n">
        <v>5200</v>
      </c>
      <c r="AA304" s="61" t="n">
        <v>1651966</v>
      </c>
    </row>
    <row r="305" customFormat="false" ht="15" hidden="false" customHeight="false" outlineLevel="0" collapsed="false">
      <c r="A305" s="59" t="s">
        <v>665</v>
      </c>
      <c r="B305" s="60" t="s">
        <v>666</v>
      </c>
      <c r="C305" s="61" t="n">
        <v>432300</v>
      </c>
      <c r="D305" s="61" t="n">
        <f aca="false">E305+F305</f>
        <v>66256</v>
      </c>
      <c r="E305" s="61" t="n">
        <v>33000</v>
      </c>
      <c r="F305" s="61" t="n">
        <v>33256</v>
      </c>
      <c r="H305" s="59" t="s">
        <v>741</v>
      </c>
      <c r="I305" s="59" t="s">
        <v>742</v>
      </c>
      <c r="J305" s="46"/>
      <c r="K305" s="4" t="n">
        <f aca="false">L305+M305</f>
        <v>1442755</v>
      </c>
      <c r="L305" s="46"/>
      <c r="M305" s="61" t="n">
        <v>1442755</v>
      </c>
      <c r="O305" s="59" t="s">
        <v>634</v>
      </c>
      <c r="P305" s="60" t="s">
        <v>635</v>
      </c>
      <c r="Q305" s="61" t="n">
        <v>9099200</v>
      </c>
      <c r="R305" s="61" t="n">
        <f aca="false">S305+T305</f>
        <v>19346565</v>
      </c>
      <c r="S305" s="61" t="n">
        <v>4909579</v>
      </c>
      <c r="T305" s="61" t="n">
        <v>14436986</v>
      </c>
      <c r="V305" s="59" t="s">
        <v>644</v>
      </c>
      <c r="W305" s="59" t="s">
        <v>645</v>
      </c>
      <c r="X305" s="46"/>
      <c r="Y305" s="4" t="n">
        <f aca="false">Z305+AA305</f>
        <v>579768</v>
      </c>
      <c r="Z305" s="46"/>
      <c r="AA305" s="61" t="n">
        <v>579768</v>
      </c>
    </row>
    <row r="306" customFormat="false" ht="15" hidden="false" customHeight="false" outlineLevel="0" collapsed="false">
      <c r="A306" s="59" t="s">
        <v>667</v>
      </c>
      <c r="B306" s="60" t="s">
        <v>668</v>
      </c>
      <c r="C306" s="61" t="n">
        <v>143100</v>
      </c>
      <c r="D306" s="61" t="n">
        <f aca="false">E306+F306</f>
        <v>196064</v>
      </c>
      <c r="E306" s="61" t="n">
        <v>6901</v>
      </c>
      <c r="F306" s="61" t="n">
        <v>189163</v>
      </c>
      <c r="H306" s="59" t="s">
        <v>743</v>
      </c>
      <c r="I306" s="59" t="s">
        <v>744</v>
      </c>
      <c r="J306" s="46"/>
      <c r="K306" s="4" t="n">
        <f aca="false">L306+M306</f>
        <v>51361</v>
      </c>
      <c r="L306" s="46"/>
      <c r="M306" s="61" t="n">
        <v>51361</v>
      </c>
      <c r="O306" s="59" t="s">
        <v>703</v>
      </c>
      <c r="P306" s="60" t="s">
        <v>704</v>
      </c>
      <c r="Q306" s="46"/>
      <c r="R306" s="61" t="n">
        <f aca="false">S306+T306</f>
        <v>237598</v>
      </c>
      <c r="S306" s="61" t="n">
        <v>26500</v>
      </c>
      <c r="T306" s="61" t="n">
        <v>211098</v>
      </c>
      <c r="V306" s="59" t="s">
        <v>646</v>
      </c>
      <c r="W306" s="59" t="s">
        <v>504</v>
      </c>
      <c r="X306" s="61" t="n">
        <v>4062222</v>
      </c>
      <c r="Y306" s="4" t="n">
        <f aca="false">Z306+AA306</f>
        <v>8945834</v>
      </c>
      <c r="Z306" s="61" t="n">
        <v>1031563</v>
      </c>
      <c r="AA306" s="61" t="n">
        <v>7914271</v>
      </c>
    </row>
    <row r="307" customFormat="false" ht="15" hidden="false" customHeight="false" outlineLevel="0" collapsed="false">
      <c r="A307" s="59" t="s">
        <v>669</v>
      </c>
      <c r="B307" s="60" t="s">
        <v>670</v>
      </c>
      <c r="C307" s="46"/>
      <c r="D307" s="61" t="n">
        <f aca="false">E307+F307</f>
        <v>88642</v>
      </c>
      <c r="E307" s="46"/>
      <c r="F307" s="61" t="n">
        <v>88642</v>
      </c>
      <c r="H307" s="59" t="s">
        <v>745</v>
      </c>
      <c r="I307" s="59" t="s">
        <v>746</v>
      </c>
      <c r="J307" s="46"/>
      <c r="K307" s="4" t="n">
        <f aca="false">L307+M307</f>
        <v>308050</v>
      </c>
      <c r="L307" s="46"/>
      <c r="M307" s="61" t="n">
        <v>308050</v>
      </c>
      <c r="O307" s="59" t="s">
        <v>707</v>
      </c>
      <c r="P307" s="60" t="s">
        <v>708</v>
      </c>
      <c r="Q307" s="61" t="n">
        <v>1078950</v>
      </c>
      <c r="R307" s="61" t="n">
        <f aca="false">S307+T307</f>
        <v>4324110</v>
      </c>
      <c r="S307" s="61" t="n">
        <v>1296100</v>
      </c>
      <c r="T307" s="61" t="n">
        <v>3028010</v>
      </c>
      <c r="V307" s="59" t="s">
        <v>649</v>
      </c>
      <c r="W307" s="59" t="s">
        <v>650</v>
      </c>
      <c r="X307" s="61" t="n">
        <v>3530500</v>
      </c>
      <c r="Y307" s="4" t="n">
        <f aca="false">Z307+AA307</f>
        <v>19309997</v>
      </c>
      <c r="Z307" s="46"/>
      <c r="AA307" s="61" t="n">
        <v>19309997</v>
      </c>
    </row>
    <row r="308" customFormat="false" ht="15" hidden="false" customHeight="false" outlineLevel="0" collapsed="false">
      <c r="A308" s="59" t="s">
        <v>671</v>
      </c>
      <c r="B308" s="60" t="s">
        <v>672</v>
      </c>
      <c r="C308" s="61" t="n">
        <v>943100</v>
      </c>
      <c r="D308" s="61" t="n">
        <f aca="false">E308+F308</f>
        <v>2536736</v>
      </c>
      <c r="E308" s="61" t="n">
        <v>1076151</v>
      </c>
      <c r="F308" s="61" t="n">
        <v>1460585</v>
      </c>
      <c r="H308" s="59" t="s">
        <v>747</v>
      </c>
      <c r="I308" s="59" t="s">
        <v>748</v>
      </c>
      <c r="J308" s="46"/>
      <c r="K308" s="4" t="n">
        <f aca="false">L308+M308</f>
        <v>1999702</v>
      </c>
      <c r="L308" s="61" t="n">
        <v>924001</v>
      </c>
      <c r="M308" s="61" t="n">
        <v>1075701</v>
      </c>
      <c r="O308" s="59" t="s">
        <v>636</v>
      </c>
      <c r="P308" s="60" t="s">
        <v>637</v>
      </c>
      <c r="Q308" s="61" t="n">
        <v>137900</v>
      </c>
      <c r="R308" s="61" t="n">
        <f aca="false">S308+T308</f>
        <v>705363</v>
      </c>
      <c r="S308" s="61" t="n">
        <v>47200</v>
      </c>
      <c r="T308" s="61" t="n">
        <v>658163</v>
      </c>
      <c r="V308" s="59" t="s">
        <v>651</v>
      </c>
      <c r="W308" s="59" t="s">
        <v>652</v>
      </c>
      <c r="X308" s="61" t="n">
        <v>48534000</v>
      </c>
      <c r="Y308" s="4" t="n">
        <f aca="false">Z308+AA308</f>
        <v>60571030</v>
      </c>
      <c r="Z308" s="61" t="n">
        <v>29493400</v>
      </c>
      <c r="AA308" s="61" t="n">
        <v>31077630</v>
      </c>
    </row>
    <row r="309" customFormat="false" ht="15" hidden="false" customHeight="false" outlineLevel="0" collapsed="false">
      <c r="A309" s="59" t="s">
        <v>673</v>
      </c>
      <c r="B309" s="60" t="s">
        <v>674</v>
      </c>
      <c r="C309" s="46"/>
      <c r="D309" s="61" t="n">
        <f aca="false">E309+F309</f>
        <v>12050</v>
      </c>
      <c r="E309" s="46"/>
      <c r="F309" s="61" t="n">
        <v>12050</v>
      </c>
      <c r="H309" s="59" t="s">
        <v>749</v>
      </c>
      <c r="I309" s="59" t="s">
        <v>750</v>
      </c>
      <c r="J309" s="46"/>
      <c r="K309" s="4" t="n">
        <f aca="false">L309+M309</f>
        <v>66072</v>
      </c>
      <c r="L309" s="46"/>
      <c r="M309" s="61" t="n">
        <v>66072</v>
      </c>
      <c r="O309" s="59" t="s">
        <v>638</v>
      </c>
      <c r="P309" s="60" t="s">
        <v>639</v>
      </c>
      <c r="Q309" s="61" t="n">
        <v>426601</v>
      </c>
      <c r="R309" s="61" t="n">
        <f aca="false">S309+T309</f>
        <v>15866796</v>
      </c>
      <c r="S309" s="61" t="n">
        <v>432430</v>
      </c>
      <c r="T309" s="61" t="n">
        <v>15434366</v>
      </c>
      <c r="V309" s="59" t="s">
        <v>653</v>
      </c>
      <c r="W309" s="59" t="s">
        <v>654</v>
      </c>
      <c r="X309" s="61" t="n">
        <v>34137611</v>
      </c>
      <c r="Y309" s="4" t="n">
        <f aca="false">Z309+AA309</f>
        <v>10446307</v>
      </c>
      <c r="Z309" s="46"/>
      <c r="AA309" s="61" t="n">
        <v>10446307</v>
      </c>
    </row>
    <row r="310" customFormat="false" ht="15" hidden="false" customHeight="false" outlineLevel="0" collapsed="false">
      <c r="A310" s="59" t="s">
        <v>675</v>
      </c>
      <c r="B310" s="60" t="s">
        <v>676</v>
      </c>
      <c r="C310" s="46"/>
      <c r="D310" s="61" t="n">
        <f aca="false">E310+F310</f>
        <v>5800</v>
      </c>
      <c r="E310" s="46"/>
      <c r="F310" s="61" t="n">
        <v>5800</v>
      </c>
      <c r="H310" s="59" t="s">
        <v>751</v>
      </c>
      <c r="I310" s="59" t="s">
        <v>752</v>
      </c>
      <c r="J310" s="61" t="n">
        <v>685500</v>
      </c>
      <c r="K310" s="4" t="n">
        <f aca="false">L310+M310</f>
        <v>238500</v>
      </c>
      <c r="L310" s="46"/>
      <c r="M310" s="61" t="n">
        <v>238500</v>
      </c>
      <c r="O310" s="59" t="s">
        <v>640</v>
      </c>
      <c r="P310" s="60" t="s">
        <v>641</v>
      </c>
      <c r="Q310" s="61" t="n">
        <v>6266700</v>
      </c>
      <c r="R310" s="61" t="n">
        <f aca="false">S310+T310</f>
        <v>5014539</v>
      </c>
      <c r="S310" s="61" t="n">
        <v>1668150</v>
      </c>
      <c r="T310" s="61" t="n">
        <v>3346389</v>
      </c>
      <c r="V310" s="59" t="s">
        <v>655</v>
      </c>
      <c r="W310" s="59" t="s">
        <v>656</v>
      </c>
      <c r="X310" s="61" t="n">
        <v>47282973</v>
      </c>
      <c r="Y310" s="4" t="n">
        <f aca="false">Z310+AA310</f>
        <v>46407867</v>
      </c>
      <c r="Z310" s="61" t="n">
        <v>30000</v>
      </c>
      <c r="AA310" s="61" t="n">
        <v>46377867</v>
      </c>
    </row>
    <row r="311" customFormat="false" ht="15" hidden="false" customHeight="false" outlineLevel="0" collapsed="false">
      <c r="A311" s="59" t="s">
        <v>677</v>
      </c>
      <c r="B311" s="60" t="s">
        <v>678</v>
      </c>
      <c r="C311" s="61" t="n">
        <v>48000</v>
      </c>
      <c r="D311" s="61" t="n">
        <f aca="false">E311+F311</f>
        <v>743236</v>
      </c>
      <c r="E311" s="61" t="n">
        <v>175550</v>
      </c>
      <c r="F311" s="61" t="n">
        <v>567686</v>
      </c>
      <c r="H311" s="59" t="s">
        <v>753</v>
      </c>
      <c r="I311" s="59" t="s">
        <v>754</v>
      </c>
      <c r="J311" s="46"/>
      <c r="K311" s="4" t="n">
        <f aca="false">L311+M311</f>
        <v>22390</v>
      </c>
      <c r="L311" s="46"/>
      <c r="M311" s="61" t="n">
        <v>22390</v>
      </c>
      <c r="O311" s="59" t="s">
        <v>642</v>
      </c>
      <c r="P311" s="60" t="s">
        <v>643</v>
      </c>
      <c r="Q311" s="61" t="n">
        <v>773925</v>
      </c>
      <c r="R311" s="61" t="n">
        <f aca="false">S311+T311</f>
        <v>2004458</v>
      </c>
      <c r="S311" s="61" t="n">
        <v>177750</v>
      </c>
      <c r="T311" s="61" t="n">
        <v>1826708</v>
      </c>
      <c r="V311" s="59" t="s">
        <v>657</v>
      </c>
      <c r="W311" s="59" t="s">
        <v>658</v>
      </c>
      <c r="X311" s="61" t="n">
        <v>321735</v>
      </c>
      <c r="Y311" s="4" t="n">
        <f aca="false">Z311+AA311</f>
        <v>14569099</v>
      </c>
      <c r="Z311" s="46"/>
      <c r="AA311" s="61" t="n">
        <v>14569099</v>
      </c>
    </row>
    <row r="312" customFormat="false" ht="15" hidden="false" customHeight="false" outlineLevel="0" collapsed="false">
      <c r="A312" s="59" t="s">
        <v>679</v>
      </c>
      <c r="B312" s="60" t="s">
        <v>680</v>
      </c>
      <c r="C312" s="61" t="n">
        <v>300000</v>
      </c>
      <c r="D312" s="61" t="n">
        <f aca="false">E312+F312</f>
        <v>595240</v>
      </c>
      <c r="E312" s="61" t="n">
        <v>116200</v>
      </c>
      <c r="F312" s="61" t="n">
        <v>479040</v>
      </c>
      <c r="H312" s="59" t="s">
        <v>755</v>
      </c>
      <c r="I312" s="59" t="s">
        <v>756</v>
      </c>
      <c r="J312" s="61" t="n">
        <v>64050</v>
      </c>
      <c r="K312" s="4" t="n">
        <f aca="false">L312+M312</f>
        <v>29301</v>
      </c>
      <c r="L312" s="46"/>
      <c r="M312" s="61" t="n">
        <v>29301</v>
      </c>
      <c r="O312" s="59" t="s">
        <v>644</v>
      </c>
      <c r="P312" s="60" t="s">
        <v>645</v>
      </c>
      <c r="Q312" s="61" t="n">
        <v>632150</v>
      </c>
      <c r="R312" s="61" t="n">
        <f aca="false">S312+T312</f>
        <v>1486221</v>
      </c>
      <c r="S312" s="61" t="n">
        <v>139450</v>
      </c>
      <c r="T312" s="61" t="n">
        <v>1346771</v>
      </c>
      <c r="V312" s="59" t="s">
        <v>659</v>
      </c>
      <c r="W312" s="59" t="s">
        <v>660</v>
      </c>
      <c r="X312" s="61" t="n">
        <v>546002</v>
      </c>
      <c r="Y312" s="4" t="n">
        <f aca="false">Z312+AA312</f>
        <v>11240889</v>
      </c>
      <c r="Z312" s="61" t="n">
        <v>3000</v>
      </c>
      <c r="AA312" s="61" t="n">
        <v>11237889</v>
      </c>
    </row>
    <row r="313" customFormat="false" ht="15" hidden="false" customHeight="false" outlineLevel="0" collapsed="false">
      <c r="A313" s="59" t="s">
        <v>683</v>
      </c>
      <c r="B313" s="60" t="s">
        <v>684</v>
      </c>
      <c r="C313" s="61" t="n">
        <v>7750</v>
      </c>
      <c r="D313" s="61" t="n">
        <f aca="false">E313+F313</f>
        <v>62900</v>
      </c>
      <c r="E313" s="46"/>
      <c r="F313" s="61" t="n">
        <v>62900</v>
      </c>
      <c r="H313" s="59" t="s">
        <v>757</v>
      </c>
      <c r="I313" s="59" t="s">
        <v>758</v>
      </c>
      <c r="J313" s="46"/>
      <c r="K313" s="4" t="n">
        <f aca="false">L313+M313</f>
        <v>288824</v>
      </c>
      <c r="L313" s="46"/>
      <c r="M313" s="61" t="n">
        <v>288824</v>
      </c>
      <c r="O313" s="59" t="s">
        <v>646</v>
      </c>
      <c r="P313" s="60" t="s">
        <v>504</v>
      </c>
      <c r="Q313" s="61" t="n">
        <v>38869214</v>
      </c>
      <c r="R313" s="61" t="n">
        <f aca="false">S313+T313</f>
        <v>11244770</v>
      </c>
      <c r="S313" s="61" t="n">
        <v>306204</v>
      </c>
      <c r="T313" s="61" t="n">
        <v>10938566</v>
      </c>
      <c r="V313" s="59" t="s">
        <v>661</v>
      </c>
      <c r="W313" s="59" t="s">
        <v>662</v>
      </c>
      <c r="X313" s="61" t="n">
        <v>854000</v>
      </c>
      <c r="Y313" s="4" t="n">
        <f aca="false">Z313+AA313</f>
        <v>529780</v>
      </c>
      <c r="Z313" s="46"/>
      <c r="AA313" s="61" t="n">
        <v>529780</v>
      </c>
    </row>
    <row r="314" customFormat="false" ht="15" hidden="false" customHeight="false" outlineLevel="0" collapsed="false">
      <c r="A314" s="59" t="s">
        <v>685</v>
      </c>
      <c r="B314" s="60" t="s">
        <v>686</v>
      </c>
      <c r="C314" s="61" t="n">
        <v>508950</v>
      </c>
      <c r="D314" s="61" t="n">
        <f aca="false">E314+F314</f>
        <v>205588</v>
      </c>
      <c r="E314" s="46"/>
      <c r="F314" s="61" t="n">
        <v>205588</v>
      </c>
      <c r="H314" s="59" t="s">
        <v>759</v>
      </c>
      <c r="I314" s="59" t="s">
        <v>760</v>
      </c>
      <c r="J314" s="61" t="n">
        <v>68200</v>
      </c>
      <c r="K314" s="4" t="n">
        <f aca="false">L314+M314</f>
        <v>34550</v>
      </c>
      <c r="L314" s="46"/>
      <c r="M314" s="61" t="n">
        <v>34550</v>
      </c>
      <c r="O314" s="59" t="s">
        <v>649</v>
      </c>
      <c r="P314" s="60" t="s">
        <v>650</v>
      </c>
      <c r="Q314" s="61" t="n">
        <v>140423639</v>
      </c>
      <c r="R314" s="61" t="n">
        <f aca="false">S314+T314</f>
        <v>35449478</v>
      </c>
      <c r="S314" s="61" t="n">
        <v>85000</v>
      </c>
      <c r="T314" s="61" t="n">
        <v>35364478</v>
      </c>
      <c r="V314" s="59" t="s">
        <v>663</v>
      </c>
      <c r="W314" s="59" t="s">
        <v>664</v>
      </c>
      <c r="X314" s="61" t="n">
        <v>21432252</v>
      </c>
      <c r="Y314" s="4" t="n">
        <f aca="false">Z314+AA314</f>
        <v>58622642</v>
      </c>
      <c r="Z314" s="61" t="n">
        <v>16139755</v>
      </c>
      <c r="AA314" s="61" t="n">
        <v>42482887</v>
      </c>
    </row>
    <row r="315" customFormat="false" ht="15" hidden="false" customHeight="false" outlineLevel="0" collapsed="false">
      <c r="A315" s="59" t="s">
        <v>687</v>
      </c>
      <c r="B315" s="60" t="s">
        <v>688</v>
      </c>
      <c r="C315" s="61" t="n">
        <v>1010250</v>
      </c>
      <c r="D315" s="61" t="n">
        <f aca="false">E315+F315</f>
        <v>149611</v>
      </c>
      <c r="E315" s="61" t="n">
        <v>2500</v>
      </c>
      <c r="F315" s="61" t="n">
        <v>147111</v>
      </c>
      <c r="H315" s="59" t="s">
        <v>761</v>
      </c>
      <c r="I315" s="59" t="s">
        <v>762</v>
      </c>
      <c r="J315" s="46"/>
      <c r="K315" s="4" t="n">
        <f aca="false">L315+M315</f>
        <v>5644605</v>
      </c>
      <c r="L315" s="61" t="n">
        <v>5625000</v>
      </c>
      <c r="M315" s="61" t="n">
        <v>19605</v>
      </c>
      <c r="O315" s="59" t="s">
        <v>651</v>
      </c>
      <c r="P315" s="60" t="s">
        <v>652</v>
      </c>
      <c r="Q315" s="61" t="n">
        <v>3111271</v>
      </c>
      <c r="R315" s="61" t="n">
        <f aca="false">S315+T315</f>
        <v>8767576</v>
      </c>
      <c r="S315" s="61" t="n">
        <v>557401</v>
      </c>
      <c r="T315" s="61" t="n">
        <v>8210175</v>
      </c>
      <c r="V315" s="59" t="s">
        <v>665</v>
      </c>
      <c r="W315" s="59" t="s">
        <v>666</v>
      </c>
      <c r="X315" s="61" t="n">
        <v>1684000</v>
      </c>
      <c r="Y315" s="4" t="n">
        <f aca="false">Z315+AA315</f>
        <v>20208434</v>
      </c>
      <c r="Z315" s="61" t="n">
        <v>662202</v>
      </c>
      <c r="AA315" s="61" t="n">
        <v>19546232</v>
      </c>
    </row>
    <row r="316" customFormat="false" ht="15" hidden="false" customHeight="false" outlineLevel="0" collapsed="false">
      <c r="A316" s="59" t="s">
        <v>689</v>
      </c>
      <c r="B316" s="60" t="s">
        <v>690</v>
      </c>
      <c r="C316" s="61" t="n">
        <v>5150</v>
      </c>
      <c r="D316" s="61" t="n">
        <f aca="false">E316+F316</f>
        <v>686354</v>
      </c>
      <c r="E316" s="61" t="n">
        <v>202000</v>
      </c>
      <c r="F316" s="61" t="n">
        <v>484354</v>
      </c>
      <c r="H316" s="59" t="s">
        <v>763</v>
      </c>
      <c r="I316" s="59" t="s">
        <v>764</v>
      </c>
      <c r="J316" s="61" t="n">
        <v>214450</v>
      </c>
      <c r="K316" s="4" t="n">
        <f aca="false">L316+M316</f>
        <v>79300</v>
      </c>
      <c r="L316" s="46"/>
      <c r="M316" s="61" t="n">
        <v>79300</v>
      </c>
      <c r="O316" s="59" t="s">
        <v>653</v>
      </c>
      <c r="P316" s="60" t="s">
        <v>654</v>
      </c>
      <c r="Q316" s="61" t="n">
        <v>3305650</v>
      </c>
      <c r="R316" s="61" t="n">
        <f aca="false">S316+T316</f>
        <v>11721369</v>
      </c>
      <c r="S316" s="61" t="n">
        <v>203450</v>
      </c>
      <c r="T316" s="61" t="n">
        <v>11517919</v>
      </c>
      <c r="V316" s="59" t="s">
        <v>667</v>
      </c>
      <c r="W316" s="59" t="s">
        <v>668</v>
      </c>
      <c r="X316" s="46"/>
      <c r="Y316" s="4" t="n">
        <f aca="false">Z316+AA316</f>
        <v>395599</v>
      </c>
      <c r="Z316" s="46"/>
      <c r="AA316" s="61" t="n">
        <v>395599</v>
      </c>
    </row>
    <row r="317" customFormat="false" ht="15" hidden="false" customHeight="false" outlineLevel="0" collapsed="false">
      <c r="A317" s="59" t="s">
        <v>765</v>
      </c>
      <c r="B317" s="60" t="s">
        <v>766</v>
      </c>
      <c r="C317" s="46"/>
      <c r="D317" s="61" t="n">
        <f aca="false">E317+F317</f>
        <v>479275</v>
      </c>
      <c r="E317" s="61" t="n">
        <v>229000</v>
      </c>
      <c r="F317" s="61" t="n">
        <v>250275</v>
      </c>
      <c r="H317" s="59" t="s">
        <v>767</v>
      </c>
      <c r="I317" s="59" t="s">
        <v>768</v>
      </c>
      <c r="J317" s="61" t="n">
        <v>444140</v>
      </c>
      <c r="K317" s="4" t="n">
        <f aca="false">L317+M317</f>
        <v>2434371</v>
      </c>
      <c r="L317" s="46"/>
      <c r="M317" s="61" t="n">
        <v>2434371</v>
      </c>
      <c r="O317" s="59" t="s">
        <v>655</v>
      </c>
      <c r="P317" s="60" t="s">
        <v>656</v>
      </c>
      <c r="Q317" s="61" t="n">
        <v>1916474</v>
      </c>
      <c r="R317" s="61" t="n">
        <f aca="false">S317+T317</f>
        <v>7609140</v>
      </c>
      <c r="S317" s="61" t="n">
        <v>1071216</v>
      </c>
      <c r="T317" s="61" t="n">
        <v>6537924</v>
      </c>
      <c r="V317" s="59" t="s">
        <v>669</v>
      </c>
      <c r="W317" s="59" t="s">
        <v>670</v>
      </c>
      <c r="X317" s="61" t="n">
        <v>4903</v>
      </c>
      <c r="Y317" s="4" t="n">
        <f aca="false">Z317+AA317</f>
        <v>513805</v>
      </c>
      <c r="Z317" s="46"/>
      <c r="AA317" s="61" t="n">
        <v>513805</v>
      </c>
    </row>
    <row r="318" customFormat="false" ht="15" hidden="false" customHeight="false" outlineLevel="0" collapsed="false">
      <c r="A318" s="59" t="s">
        <v>691</v>
      </c>
      <c r="B318" s="60" t="s">
        <v>692</v>
      </c>
      <c r="C318" s="46"/>
      <c r="D318" s="61" t="n">
        <f aca="false">E318+F318</f>
        <v>256124</v>
      </c>
      <c r="E318" s="46"/>
      <c r="F318" s="61" t="n">
        <v>256124</v>
      </c>
      <c r="H318" s="59" t="s">
        <v>769</v>
      </c>
      <c r="I318" s="59" t="s">
        <v>770</v>
      </c>
      <c r="J318" s="46"/>
      <c r="K318" s="4" t="n">
        <f aca="false">L318+M318</f>
        <v>686730</v>
      </c>
      <c r="L318" s="61" t="n">
        <v>214415</v>
      </c>
      <c r="M318" s="61" t="n">
        <v>472315</v>
      </c>
      <c r="O318" s="59" t="s">
        <v>657</v>
      </c>
      <c r="P318" s="60" t="s">
        <v>658</v>
      </c>
      <c r="Q318" s="61" t="n">
        <v>63026588</v>
      </c>
      <c r="R318" s="61" t="n">
        <f aca="false">S318+T318</f>
        <v>5982816</v>
      </c>
      <c r="S318" s="61" t="n">
        <v>91102</v>
      </c>
      <c r="T318" s="61" t="n">
        <v>5891714</v>
      </c>
      <c r="V318" s="59" t="s">
        <v>671</v>
      </c>
      <c r="W318" s="59" t="s">
        <v>672</v>
      </c>
      <c r="X318" s="61" t="n">
        <v>33275306</v>
      </c>
      <c r="Y318" s="4" t="n">
        <f aca="false">Z318+AA318</f>
        <v>55798115</v>
      </c>
      <c r="Z318" s="61" t="n">
        <v>18395501</v>
      </c>
      <c r="AA318" s="61" t="n">
        <v>37402614</v>
      </c>
    </row>
    <row r="319" customFormat="false" ht="15" hidden="false" customHeight="false" outlineLevel="0" collapsed="false">
      <c r="A319" s="59" t="s">
        <v>693</v>
      </c>
      <c r="B319" s="60" t="s">
        <v>694</v>
      </c>
      <c r="C319" s="46"/>
      <c r="D319" s="61" t="n">
        <f aca="false">E319+F319</f>
        <v>62854</v>
      </c>
      <c r="E319" s="46"/>
      <c r="F319" s="61" t="n">
        <v>62854</v>
      </c>
      <c r="H319" s="59" t="s">
        <v>771</v>
      </c>
      <c r="I319" s="59" t="s">
        <v>772</v>
      </c>
      <c r="J319" s="61" t="n">
        <v>1700</v>
      </c>
      <c r="K319" s="4" t="n">
        <f aca="false">L319+M319</f>
        <v>234251</v>
      </c>
      <c r="L319" s="61" t="n">
        <v>10000</v>
      </c>
      <c r="M319" s="61" t="n">
        <v>224251</v>
      </c>
      <c r="O319" s="59" t="s">
        <v>659</v>
      </c>
      <c r="P319" s="60" t="s">
        <v>660</v>
      </c>
      <c r="Q319" s="61" t="n">
        <v>2379560</v>
      </c>
      <c r="R319" s="61" t="n">
        <f aca="false">S319+T319</f>
        <v>9837279</v>
      </c>
      <c r="S319" s="61" t="n">
        <v>675184</v>
      </c>
      <c r="T319" s="61" t="n">
        <v>9162095</v>
      </c>
      <c r="V319" s="59" t="s">
        <v>673</v>
      </c>
      <c r="W319" s="59" t="s">
        <v>674</v>
      </c>
      <c r="X319" s="61" t="n">
        <v>68001</v>
      </c>
      <c r="Y319" s="4" t="n">
        <f aca="false">Z319+AA319</f>
        <v>64450</v>
      </c>
      <c r="Z319" s="46"/>
      <c r="AA319" s="61" t="n">
        <v>64450</v>
      </c>
    </row>
    <row r="320" customFormat="false" ht="15" hidden="false" customHeight="false" outlineLevel="0" collapsed="false">
      <c r="A320" s="59" t="s">
        <v>695</v>
      </c>
      <c r="B320" s="60" t="s">
        <v>696</v>
      </c>
      <c r="C320" s="61" t="n">
        <v>1403000</v>
      </c>
      <c r="D320" s="61" t="n">
        <f aca="false">E320+F320</f>
        <v>265637</v>
      </c>
      <c r="E320" s="61" t="n">
        <v>53000</v>
      </c>
      <c r="F320" s="61" t="n">
        <v>212637</v>
      </c>
      <c r="H320" s="59" t="s">
        <v>773</v>
      </c>
      <c r="I320" s="59" t="s">
        <v>774</v>
      </c>
      <c r="J320" s="46"/>
      <c r="K320" s="4" t="n">
        <f aca="false">L320+M320</f>
        <v>27524</v>
      </c>
      <c r="L320" s="46"/>
      <c r="M320" s="61" t="n">
        <v>27524</v>
      </c>
      <c r="O320" s="59" t="s">
        <v>661</v>
      </c>
      <c r="P320" s="60" t="s">
        <v>662</v>
      </c>
      <c r="Q320" s="61" t="n">
        <v>2727137</v>
      </c>
      <c r="R320" s="61" t="n">
        <f aca="false">S320+T320</f>
        <v>1576971</v>
      </c>
      <c r="S320" s="61" t="n">
        <v>162202</v>
      </c>
      <c r="T320" s="61" t="n">
        <v>1414769</v>
      </c>
      <c r="V320" s="59" t="s">
        <v>675</v>
      </c>
      <c r="W320" s="59" t="s">
        <v>676</v>
      </c>
      <c r="X320" s="61" t="n">
        <v>26870</v>
      </c>
      <c r="Y320" s="4" t="n">
        <f aca="false">Z320+AA320</f>
        <v>644982</v>
      </c>
      <c r="Z320" s="46"/>
      <c r="AA320" s="61" t="n">
        <v>644982</v>
      </c>
    </row>
    <row r="321" customFormat="false" ht="15" hidden="false" customHeight="false" outlineLevel="0" collapsed="false">
      <c r="A321" s="59" t="s">
        <v>697</v>
      </c>
      <c r="B321" s="60" t="s">
        <v>698</v>
      </c>
      <c r="C321" s="46"/>
      <c r="D321" s="61" t="n">
        <f aca="false">E321+F321</f>
        <v>31595</v>
      </c>
      <c r="E321" s="46"/>
      <c r="F321" s="61" t="n">
        <v>31595</v>
      </c>
      <c r="H321" s="59" t="s">
        <v>775</v>
      </c>
      <c r="I321" s="59" t="s">
        <v>776</v>
      </c>
      <c r="J321" s="46"/>
      <c r="K321" s="4" t="n">
        <f aca="false">L321+M321</f>
        <v>188276</v>
      </c>
      <c r="L321" s="46"/>
      <c r="M321" s="61" t="n">
        <v>188276</v>
      </c>
      <c r="O321" s="59" t="s">
        <v>663</v>
      </c>
      <c r="P321" s="60" t="s">
        <v>664</v>
      </c>
      <c r="Q321" s="61" t="n">
        <v>16076741</v>
      </c>
      <c r="R321" s="61" t="n">
        <f aca="false">S321+T321</f>
        <v>12552604</v>
      </c>
      <c r="S321" s="61" t="n">
        <v>1714464</v>
      </c>
      <c r="T321" s="61" t="n">
        <v>10838140</v>
      </c>
      <c r="V321" s="59" t="s">
        <v>677</v>
      </c>
      <c r="W321" s="59" t="s">
        <v>678</v>
      </c>
      <c r="X321" s="61" t="n">
        <v>75200</v>
      </c>
      <c r="Y321" s="4" t="n">
        <f aca="false">Z321+AA321</f>
        <v>3665173</v>
      </c>
      <c r="Z321" s="61" t="n">
        <v>139707</v>
      </c>
      <c r="AA321" s="61" t="n">
        <v>3525466</v>
      </c>
    </row>
    <row r="322" customFormat="false" ht="15" hidden="false" customHeight="false" outlineLevel="0" collapsed="false">
      <c r="A322" s="59" t="s">
        <v>699</v>
      </c>
      <c r="B322" s="60" t="s">
        <v>700</v>
      </c>
      <c r="C322" s="61" t="n">
        <v>20000</v>
      </c>
      <c r="D322" s="61" t="n">
        <f aca="false">E322+F322</f>
        <v>89898</v>
      </c>
      <c r="E322" s="61" t="n">
        <v>9000</v>
      </c>
      <c r="F322" s="61" t="n">
        <v>80898</v>
      </c>
      <c r="H322" s="59" t="s">
        <v>777</v>
      </c>
      <c r="I322" s="59" t="s">
        <v>778</v>
      </c>
      <c r="J322" s="61" t="n">
        <v>83000</v>
      </c>
      <c r="K322" s="4" t="n">
        <f aca="false">L322+M322</f>
        <v>164895</v>
      </c>
      <c r="L322" s="46"/>
      <c r="M322" s="61" t="n">
        <v>164895</v>
      </c>
      <c r="O322" s="59" t="s">
        <v>665</v>
      </c>
      <c r="P322" s="60" t="s">
        <v>666</v>
      </c>
      <c r="Q322" s="61" t="n">
        <v>4477245</v>
      </c>
      <c r="R322" s="61" t="n">
        <f aca="false">S322+T322</f>
        <v>1707941</v>
      </c>
      <c r="S322" s="61" t="n">
        <v>453918</v>
      </c>
      <c r="T322" s="61" t="n">
        <v>1254023</v>
      </c>
      <c r="V322" s="59" t="s">
        <v>679</v>
      </c>
      <c r="W322" s="59" t="s">
        <v>680</v>
      </c>
      <c r="X322" s="61" t="n">
        <v>16950</v>
      </c>
      <c r="Y322" s="4" t="n">
        <f aca="false">Z322+AA322</f>
        <v>854777</v>
      </c>
      <c r="Z322" s="61" t="n">
        <v>659200</v>
      </c>
      <c r="AA322" s="61" t="n">
        <v>195577</v>
      </c>
    </row>
    <row r="323" customFormat="false" ht="15" hidden="false" customHeight="false" outlineLevel="0" collapsed="false">
      <c r="A323" s="59" t="s">
        <v>701</v>
      </c>
      <c r="B323" s="60" t="s">
        <v>702</v>
      </c>
      <c r="C323" s="61" t="n">
        <v>155750</v>
      </c>
      <c r="D323" s="61" t="n">
        <f aca="false">E323+F323</f>
        <v>1158756</v>
      </c>
      <c r="E323" s="61" t="n">
        <v>229660</v>
      </c>
      <c r="F323" s="61" t="n">
        <v>929096</v>
      </c>
      <c r="H323" s="59" t="s">
        <v>779</v>
      </c>
      <c r="I323" s="59" t="s">
        <v>780</v>
      </c>
      <c r="J323" s="46"/>
      <c r="K323" s="4" t="n">
        <f aca="false">L323+M323</f>
        <v>237450</v>
      </c>
      <c r="L323" s="61" t="n">
        <v>152720</v>
      </c>
      <c r="M323" s="61" t="n">
        <v>84730</v>
      </c>
      <c r="O323" s="59" t="s">
        <v>667</v>
      </c>
      <c r="P323" s="60" t="s">
        <v>668</v>
      </c>
      <c r="Q323" s="61" t="n">
        <v>143103</v>
      </c>
      <c r="R323" s="61" t="n">
        <f aca="false">S323+T323</f>
        <v>2799189</v>
      </c>
      <c r="S323" s="61" t="n">
        <v>194452</v>
      </c>
      <c r="T323" s="61" t="n">
        <v>2604737</v>
      </c>
      <c r="V323" s="59" t="s">
        <v>683</v>
      </c>
      <c r="W323" s="59" t="s">
        <v>684</v>
      </c>
      <c r="X323" s="61" t="n">
        <v>42000</v>
      </c>
      <c r="Y323" s="4" t="n">
        <f aca="false">Z323+AA323</f>
        <v>81607</v>
      </c>
      <c r="Z323" s="46"/>
      <c r="AA323" s="61" t="n">
        <v>81607</v>
      </c>
    </row>
    <row r="324" customFormat="false" ht="15" hidden="false" customHeight="false" outlineLevel="0" collapsed="false">
      <c r="A324" s="59" t="s">
        <v>705</v>
      </c>
      <c r="B324" s="60" t="s">
        <v>706</v>
      </c>
      <c r="C324" s="61" t="n">
        <v>306700</v>
      </c>
      <c r="D324" s="61" t="n">
        <f aca="false">E324+F324</f>
        <v>264194</v>
      </c>
      <c r="E324" s="46"/>
      <c r="F324" s="61" t="n">
        <v>264194</v>
      </c>
      <c r="H324" s="59" t="s">
        <v>781</v>
      </c>
      <c r="I324" s="59" t="s">
        <v>782</v>
      </c>
      <c r="J324" s="46"/>
      <c r="K324" s="4" t="n">
        <f aca="false">L324+M324</f>
        <v>194300</v>
      </c>
      <c r="L324" s="46"/>
      <c r="M324" s="61" t="n">
        <v>194300</v>
      </c>
      <c r="O324" s="59" t="s">
        <v>669</v>
      </c>
      <c r="P324" s="60" t="s">
        <v>670</v>
      </c>
      <c r="Q324" s="61" t="n">
        <v>239501</v>
      </c>
      <c r="R324" s="61" t="n">
        <f aca="false">S324+T324</f>
        <v>1377271</v>
      </c>
      <c r="S324" s="61" t="n">
        <v>117152</v>
      </c>
      <c r="T324" s="61" t="n">
        <v>1260119</v>
      </c>
      <c r="V324" s="59" t="s">
        <v>783</v>
      </c>
      <c r="W324" s="59" t="s">
        <v>784</v>
      </c>
      <c r="X324" s="61" t="n">
        <v>154000</v>
      </c>
      <c r="Y324" s="4" t="n">
        <f aca="false">Z324+AA324</f>
        <v>658546</v>
      </c>
      <c r="Z324" s="46"/>
      <c r="AA324" s="61" t="n">
        <v>658546</v>
      </c>
    </row>
    <row r="325" customFormat="false" ht="15" hidden="false" customHeight="false" outlineLevel="0" collapsed="false">
      <c r="A325" s="59" t="s">
        <v>709</v>
      </c>
      <c r="B325" s="60" t="s">
        <v>710</v>
      </c>
      <c r="C325" s="61" t="n">
        <v>1000500</v>
      </c>
      <c r="D325" s="61" t="n">
        <f aca="false">E325+F325</f>
        <v>1149733</v>
      </c>
      <c r="E325" s="61" t="n">
        <v>256200</v>
      </c>
      <c r="F325" s="61" t="n">
        <v>893533</v>
      </c>
      <c r="H325" s="59" t="s">
        <v>785</v>
      </c>
      <c r="I325" s="59" t="s">
        <v>786</v>
      </c>
      <c r="J325" s="46"/>
      <c r="K325" s="4" t="n">
        <f aca="false">L325+M325</f>
        <v>463744</v>
      </c>
      <c r="L325" s="46"/>
      <c r="M325" s="61" t="n">
        <v>463744</v>
      </c>
      <c r="O325" s="59" t="s">
        <v>671</v>
      </c>
      <c r="P325" s="60" t="s">
        <v>672</v>
      </c>
      <c r="Q325" s="61" t="n">
        <v>44359898</v>
      </c>
      <c r="R325" s="61" t="n">
        <f aca="false">S325+T325</f>
        <v>18909996</v>
      </c>
      <c r="S325" s="61" t="n">
        <v>4215854</v>
      </c>
      <c r="T325" s="61" t="n">
        <v>14694142</v>
      </c>
      <c r="V325" s="59" t="s">
        <v>685</v>
      </c>
      <c r="W325" s="59" t="s">
        <v>686</v>
      </c>
      <c r="X325" s="61" t="n">
        <v>92000</v>
      </c>
      <c r="Y325" s="4" t="n">
        <f aca="false">Z325+AA325</f>
        <v>753784</v>
      </c>
      <c r="Z325" s="46"/>
      <c r="AA325" s="61" t="n">
        <v>753784</v>
      </c>
    </row>
    <row r="326" customFormat="false" ht="15" hidden="false" customHeight="false" outlineLevel="0" collapsed="false">
      <c r="A326" s="59" t="s">
        <v>711</v>
      </c>
      <c r="B326" s="60" t="s">
        <v>712</v>
      </c>
      <c r="C326" s="61" t="n">
        <v>1373818</v>
      </c>
      <c r="D326" s="61" t="n">
        <f aca="false">E326+F326</f>
        <v>1724195</v>
      </c>
      <c r="E326" s="61" t="n">
        <v>186600</v>
      </c>
      <c r="F326" s="61" t="n">
        <v>1537595</v>
      </c>
      <c r="H326" s="59" t="s">
        <v>787</v>
      </c>
      <c r="I326" s="59" t="s">
        <v>788</v>
      </c>
      <c r="J326" s="61" t="n">
        <v>5000</v>
      </c>
      <c r="K326" s="4" t="n">
        <f aca="false">L326+M326</f>
        <v>911543</v>
      </c>
      <c r="L326" s="46"/>
      <c r="M326" s="61" t="n">
        <v>911543</v>
      </c>
      <c r="O326" s="59" t="s">
        <v>673</v>
      </c>
      <c r="P326" s="60" t="s">
        <v>674</v>
      </c>
      <c r="Q326" s="46"/>
      <c r="R326" s="61" t="n">
        <f aca="false">S326+T326</f>
        <v>976352</v>
      </c>
      <c r="S326" s="61" t="n">
        <v>275300</v>
      </c>
      <c r="T326" s="61" t="n">
        <v>701052</v>
      </c>
      <c r="V326" s="59" t="s">
        <v>687</v>
      </c>
      <c r="W326" s="59" t="s">
        <v>688</v>
      </c>
      <c r="X326" s="61" t="n">
        <v>751736</v>
      </c>
      <c r="Y326" s="4" t="n">
        <f aca="false">Z326+AA326</f>
        <v>795001</v>
      </c>
      <c r="Z326" s="46"/>
      <c r="AA326" s="61" t="n">
        <v>795001</v>
      </c>
    </row>
    <row r="327" customFormat="false" ht="15" hidden="false" customHeight="false" outlineLevel="0" collapsed="false">
      <c r="A327" s="59" t="s">
        <v>789</v>
      </c>
      <c r="B327" s="60" t="s">
        <v>790</v>
      </c>
      <c r="C327" s="46"/>
      <c r="D327" s="61" t="n">
        <f aca="false">E327+F327</f>
        <v>111600</v>
      </c>
      <c r="E327" s="46"/>
      <c r="F327" s="61" t="n">
        <v>111600</v>
      </c>
      <c r="H327" s="59" t="s">
        <v>791</v>
      </c>
      <c r="I327" s="59" t="s">
        <v>792</v>
      </c>
      <c r="J327" s="46"/>
      <c r="K327" s="4" t="n">
        <f aca="false">L327+M327</f>
        <v>1362468</v>
      </c>
      <c r="L327" s="46"/>
      <c r="M327" s="61" t="n">
        <v>1362468</v>
      </c>
      <c r="O327" s="59" t="s">
        <v>675</v>
      </c>
      <c r="P327" s="60" t="s">
        <v>676</v>
      </c>
      <c r="Q327" s="46"/>
      <c r="R327" s="61" t="n">
        <f aca="false">S327+T327</f>
        <v>483233</v>
      </c>
      <c r="S327" s="61" t="n">
        <v>151000</v>
      </c>
      <c r="T327" s="61" t="n">
        <v>332233</v>
      </c>
      <c r="V327" s="59" t="s">
        <v>689</v>
      </c>
      <c r="W327" s="59" t="s">
        <v>690</v>
      </c>
      <c r="X327" s="61" t="n">
        <v>238002</v>
      </c>
      <c r="Y327" s="4" t="n">
        <f aca="false">Z327+AA327</f>
        <v>641737</v>
      </c>
      <c r="Z327" s="46"/>
      <c r="AA327" s="61" t="n">
        <v>641737</v>
      </c>
    </row>
    <row r="328" customFormat="false" ht="15" hidden="false" customHeight="false" outlineLevel="0" collapsed="false">
      <c r="A328" s="59" t="s">
        <v>793</v>
      </c>
      <c r="B328" s="60" t="s">
        <v>794</v>
      </c>
      <c r="C328" s="46"/>
      <c r="D328" s="61" t="n">
        <f aca="false">E328+F328</f>
        <v>32451</v>
      </c>
      <c r="E328" s="46"/>
      <c r="F328" s="61" t="n">
        <v>32451</v>
      </c>
      <c r="H328" s="59" t="s">
        <v>795</v>
      </c>
      <c r="I328" s="59" t="s">
        <v>796</v>
      </c>
      <c r="J328" s="61" t="n">
        <v>8582</v>
      </c>
      <c r="K328" s="4" t="n">
        <f aca="false">L328+M328</f>
        <v>1143277</v>
      </c>
      <c r="L328" s="46"/>
      <c r="M328" s="61" t="n">
        <v>1143277</v>
      </c>
      <c r="O328" s="59" t="s">
        <v>677</v>
      </c>
      <c r="P328" s="60" t="s">
        <v>678</v>
      </c>
      <c r="Q328" s="61" t="n">
        <v>472159</v>
      </c>
      <c r="R328" s="61" t="n">
        <f aca="false">S328+T328</f>
        <v>5895060</v>
      </c>
      <c r="S328" s="61" t="n">
        <v>809451</v>
      </c>
      <c r="T328" s="61" t="n">
        <v>5085609</v>
      </c>
      <c r="V328" s="59" t="s">
        <v>765</v>
      </c>
      <c r="W328" s="59" t="s">
        <v>766</v>
      </c>
      <c r="X328" s="46"/>
      <c r="Y328" s="4" t="n">
        <f aca="false">Z328+AA328</f>
        <v>692400</v>
      </c>
      <c r="Z328" s="61" t="n">
        <v>303500</v>
      </c>
      <c r="AA328" s="61" t="n">
        <v>388900</v>
      </c>
    </row>
    <row r="329" customFormat="false" ht="15" hidden="false" customHeight="false" outlineLevel="0" collapsed="false">
      <c r="A329" s="59" t="s">
        <v>713</v>
      </c>
      <c r="B329" s="60" t="s">
        <v>714</v>
      </c>
      <c r="C329" s="46"/>
      <c r="D329" s="61" t="n">
        <f aca="false">E329+F329</f>
        <v>319532</v>
      </c>
      <c r="E329" s="61" t="n">
        <v>100750</v>
      </c>
      <c r="F329" s="61" t="n">
        <v>218782</v>
      </c>
      <c r="H329" s="59" t="s">
        <v>797</v>
      </c>
      <c r="I329" s="59" t="s">
        <v>798</v>
      </c>
      <c r="J329" s="46"/>
      <c r="K329" s="4" t="n">
        <f aca="false">L329+M329</f>
        <v>26900</v>
      </c>
      <c r="L329" s="46"/>
      <c r="M329" s="61" t="n">
        <v>26900</v>
      </c>
      <c r="O329" s="59" t="s">
        <v>679</v>
      </c>
      <c r="P329" s="60" t="s">
        <v>680</v>
      </c>
      <c r="Q329" s="61" t="n">
        <v>2022450</v>
      </c>
      <c r="R329" s="61" t="n">
        <f aca="false">S329+T329</f>
        <v>2794342</v>
      </c>
      <c r="S329" s="61" t="n">
        <v>722000</v>
      </c>
      <c r="T329" s="61" t="n">
        <v>2072342</v>
      </c>
      <c r="V329" s="59" t="s">
        <v>691</v>
      </c>
      <c r="W329" s="59" t="s">
        <v>692</v>
      </c>
      <c r="X329" s="61" t="n">
        <v>1022500</v>
      </c>
      <c r="Y329" s="4" t="n">
        <f aca="false">Z329+AA329</f>
        <v>6124523</v>
      </c>
      <c r="Z329" s="61" t="n">
        <v>857100</v>
      </c>
      <c r="AA329" s="61" t="n">
        <v>5267423</v>
      </c>
    </row>
    <row r="330" customFormat="false" ht="15" hidden="false" customHeight="false" outlineLevel="0" collapsed="false">
      <c r="A330" s="59" t="s">
        <v>715</v>
      </c>
      <c r="B330" s="60" t="s">
        <v>716</v>
      </c>
      <c r="C330" s="61" t="n">
        <v>279200</v>
      </c>
      <c r="D330" s="61" t="n">
        <f aca="false">E330+F330</f>
        <v>447611</v>
      </c>
      <c r="E330" s="61" t="n">
        <v>182100</v>
      </c>
      <c r="F330" s="61" t="n">
        <v>265511</v>
      </c>
      <c r="H330" s="59" t="s">
        <v>799</v>
      </c>
      <c r="I330" s="59" t="s">
        <v>800</v>
      </c>
      <c r="J330" s="61" t="n">
        <v>276000</v>
      </c>
      <c r="K330" s="4" t="n">
        <f aca="false">L330+M330</f>
        <v>915810</v>
      </c>
      <c r="L330" s="46"/>
      <c r="M330" s="61" t="n">
        <v>915810</v>
      </c>
      <c r="O330" s="59" t="s">
        <v>683</v>
      </c>
      <c r="P330" s="60" t="s">
        <v>684</v>
      </c>
      <c r="Q330" s="61" t="n">
        <v>2948301</v>
      </c>
      <c r="R330" s="61" t="n">
        <f aca="false">S330+T330</f>
        <v>904011</v>
      </c>
      <c r="S330" s="46"/>
      <c r="T330" s="61" t="n">
        <v>904011</v>
      </c>
      <c r="V330" s="59" t="s">
        <v>693</v>
      </c>
      <c r="W330" s="59" t="s">
        <v>694</v>
      </c>
      <c r="X330" s="61" t="n">
        <v>35709</v>
      </c>
      <c r="Y330" s="4" t="n">
        <f aca="false">Z330+AA330</f>
        <v>192330</v>
      </c>
      <c r="Z330" s="46"/>
      <c r="AA330" s="61" t="n">
        <v>192330</v>
      </c>
    </row>
    <row r="331" customFormat="false" ht="15" hidden="false" customHeight="false" outlineLevel="0" collapsed="false">
      <c r="A331" s="59" t="s">
        <v>801</v>
      </c>
      <c r="B331" s="60" t="s">
        <v>802</v>
      </c>
      <c r="C331" s="46"/>
      <c r="D331" s="61" t="n">
        <f aca="false">E331+F331</f>
        <v>2800</v>
      </c>
      <c r="E331" s="46"/>
      <c r="F331" s="61" t="n">
        <v>2800</v>
      </c>
      <c r="H331" s="59" t="s">
        <v>803</v>
      </c>
      <c r="I331" s="59" t="s">
        <v>804</v>
      </c>
      <c r="J331" s="46"/>
      <c r="K331" s="4" t="n">
        <f aca="false">L331+M331</f>
        <v>727599</v>
      </c>
      <c r="L331" s="46"/>
      <c r="M331" s="61" t="n">
        <v>727599</v>
      </c>
      <c r="O331" s="59" t="s">
        <v>783</v>
      </c>
      <c r="P331" s="60" t="s">
        <v>784</v>
      </c>
      <c r="Q331" s="61" t="n">
        <v>2080879</v>
      </c>
      <c r="R331" s="61" t="n">
        <f aca="false">S331+T331</f>
        <v>2153605</v>
      </c>
      <c r="S331" s="61" t="n">
        <v>162000</v>
      </c>
      <c r="T331" s="61" t="n">
        <v>1991605</v>
      </c>
      <c r="V331" s="59" t="s">
        <v>695</v>
      </c>
      <c r="W331" s="59" t="s">
        <v>696</v>
      </c>
      <c r="X331" s="46"/>
      <c r="Y331" s="4" t="n">
        <f aca="false">Z331+AA331</f>
        <v>298454</v>
      </c>
      <c r="Z331" s="46"/>
      <c r="AA331" s="61" t="n">
        <v>298454</v>
      </c>
    </row>
    <row r="332" customFormat="false" ht="15" hidden="false" customHeight="false" outlineLevel="0" collapsed="false">
      <c r="A332" s="59" t="s">
        <v>717</v>
      </c>
      <c r="B332" s="60" t="s">
        <v>718</v>
      </c>
      <c r="C332" s="61" t="n">
        <v>2000</v>
      </c>
      <c r="D332" s="61" t="n">
        <f aca="false">E332+F332</f>
        <v>883615</v>
      </c>
      <c r="E332" s="61" t="n">
        <v>86500</v>
      </c>
      <c r="F332" s="61" t="n">
        <v>797115</v>
      </c>
      <c r="H332" s="59" t="s">
        <v>805</v>
      </c>
      <c r="I332" s="59" t="s">
        <v>806</v>
      </c>
      <c r="J332" s="46"/>
      <c r="K332" s="4" t="n">
        <f aca="false">L332+M332</f>
        <v>202429</v>
      </c>
      <c r="L332" s="46"/>
      <c r="M332" s="61" t="n">
        <v>202429</v>
      </c>
      <c r="O332" s="59" t="s">
        <v>685</v>
      </c>
      <c r="P332" s="60" t="s">
        <v>686</v>
      </c>
      <c r="Q332" s="61" t="n">
        <v>1115650</v>
      </c>
      <c r="R332" s="61" t="n">
        <f aca="false">S332+T332</f>
        <v>1980123</v>
      </c>
      <c r="S332" s="61" t="n">
        <v>145300</v>
      </c>
      <c r="T332" s="61" t="n">
        <v>1834823</v>
      </c>
      <c r="V332" s="59" t="s">
        <v>697</v>
      </c>
      <c r="W332" s="59" t="s">
        <v>698</v>
      </c>
      <c r="X332" s="61" t="n">
        <v>25000</v>
      </c>
      <c r="Y332" s="4" t="n">
        <f aca="false">Z332+AA332</f>
        <v>3977988</v>
      </c>
      <c r="Z332" s="61" t="n">
        <v>36395</v>
      </c>
      <c r="AA332" s="61" t="n">
        <v>3941593</v>
      </c>
    </row>
    <row r="333" customFormat="false" ht="15" hidden="false" customHeight="false" outlineLevel="0" collapsed="false">
      <c r="A333" s="59" t="s">
        <v>719</v>
      </c>
      <c r="B333" s="60" t="s">
        <v>720</v>
      </c>
      <c r="C333" s="61" t="n">
        <v>278102</v>
      </c>
      <c r="D333" s="61" t="n">
        <f aca="false">E333+F333</f>
        <v>1453706</v>
      </c>
      <c r="E333" s="46"/>
      <c r="F333" s="61" t="n">
        <v>1453706</v>
      </c>
      <c r="H333" s="59" t="s">
        <v>807</v>
      </c>
      <c r="I333" s="59" t="s">
        <v>808</v>
      </c>
      <c r="J333" s="46"/>
      <c r="K333" s="4" t="n">
        <f aca="false">L333+M333</f>
        <v>75001</v>
      </c>
      <c r="L333" s="46"/>
      <c r="M333" s="61" t="n">
        <v>75001</v>
      </c>
      <c r="O333" s="59" t="s">
        <v>687</v>
      </c>
      <c r="P333" s="60" t="s">
        <v>688</v>
      </c>
      <c r="Q333" s="61" t="n">
        <v>3547338</v>
      </c>
      <c r="R333" s="61" t="n">
        <f aca="false">S333+T333</f>
        <v>1934902</v>
      </c>
      <c r="S333" s="61" t="n">
        <v>882165</v>
      </c>
      <c r="T333" s="61" t="n">
        <v>1052737</v>
      </c>
      <c r="V333" s="59" t="s">
        <v>699</v>
      </c>
      <c r="W333" s="59" t="s">
        <v>700</v>
      </c>
      <c r="X333" s="61" t="n">
        <v>329038</v>
      </c>
      <c r="Y333" s="4" t="n">
        <f aca="false">Z333+AA333</f>
        <v>9623345</v>
      </c>
      <c r="Z333" s="46"/>
      <c r="AA333" s="61" t="n">
        <v>9623345</v>
      </c>
    </row>
    <row r="334" customFormat="false" ht="15" hidden="false" customHeight="false" outlineLevel="0" collapsed="false">
      <c r="A334" s="59" t="s">
        <v>723</v>
      </c>
      <c r="B334" s="60" t="s">
        <v>724</v>
      </c>
      <c r="C334" s="46"/>
      <c r="D334" s="61" t="n">
        <f aca="false">E334+F334</f>
        <v>358745</v>
      </c>
      <c r="E334" s="61" t="n">
        <v>181000</v>
      </c>
      <c r="F334" s="61" t="n">
        <v>177745</v>
      </c>
      <c r="H334" s="59" t="s">
        <v>809</v>
      </c>
      <c r="I334" s="59" t="s">
        <v>810</v>
      </c>
      <c r="J334" s="46"/>
      <c r="K334" s="4" t="n">
        <f aca="false">L334+M334</f>
        <v>4</v>
      </c>
      <c r="L334" s="46"/>
      <c r="M334" s="61" t="n">
        <v>4</v>
      </c>
      <c r="O334" s="59" t="s">
        <v>689</v>
      </c>
      <c r="P334" s="60" t="s">
        <v>690</v>
      </c>
      <c r="Q334" s="61" t="n">
        <v>1435305</v>
      </c>
      <c r="R334" s="61" t="n">
        <f aca="false">S334+T334</f>
        <v>5905085</v>
      </c>
      <c r="S334" s="61" t="n">
        <v>946865</v>
      </c>
      <c r="T334" s="61" t="n">
        <v>4958220</v>
      </c>
      <c r="V334" s="59" t="s">
        <v>701</v>
      </c>
      <c r="W334" s="59" t="s">
        <v>702</v>
      </c>
      <c r="X334" s="61" t="n">
        <v>4201900</v>
      </c>
      <c r="Y334" s="4" t="n">
        <f aca="false">Z334+AA334</f>
        <v>15147728</v>
      </c>
      <c r="Z334" s="61" t="n">
        <v>2156500</v>
      </c>
      <c r="AA334" s="61" t="n">
        <v>12991228</v>
      </c>
    </row>
    <row r="335" customFormat="false" ht="15" hidden="false" customHeight="false" outlineLevel="0" collapsed="false">
      <c r="A335" s="59" t="s">
        <v>725</v>
      </c>
      <c r="B335" s="60" t="s">
        <v>726</v>
      </c>
      <c r="C335" s="61" t="n">
        <v>4663210</v>
      </c>
      <c r="D335" s="61" t="n">
        <f aca="false">E335+F335</f>
        <v>3192879</v>
      </c>
      <c r="E335" s="61" t="n">
        <v>280300</v>
      </c>
      <c r="F335" s="61" t="n">
        <v>2912579</v>
      </c>
      <c r="H335" s="59" t="s">
        <v>811</v>
      </c>
      <c r="I335" s="59" t="s">
        <v>812</v>
      </c>
      <c r="J335" s="61" t="n">
        <v>80925</v>
      </c>
      <c r="K335" s="4" t="n">
        <f aca="false">L335+M335</f>
        <v>207734</v>
      </c>
      <c r="L335" s="61" t="n">
        <v>2000</v>
      </c>
      <c r="M335" s="61" t="n">
        <v>205734</v>
      </c>
      <c r="O335" s="59" t="s">
        <v>765</v>
      </c>
      <c r="P335" s="60" t="s">
        <v>766</v>
      </c>
      <c r="Q335" s="61" t="n">
        <v>100000</v>
      </c>
      <c r="R335" s="61" t="n">
        <f aca="false">S335+T335</f>
        <v>2823120</v>
      </c>
      <c r="S335" s="61" t="n">
        <v>378800</v>
      </c>
      <c r="T335" s="61" t="n">
        <v>2444320</v>
      </c>
      <c r="V335" s="59" t="s">
        <v>705</v>
      </c>
      <c r="W335" s="59" t="s">
        <v>706</v>
      </c>
      <c r="X335" s="46"/>
      <c r="Y335" s="4" t="n">
        <f aca="false">Z335+AA335</f>
        <v>311471</v>
      </c>
      <c r="Z335" s="46"/>
      <c r="AA335" s="61" t="n">
        <v>311471</v>
      </c>
    </row>
    <row r="336" customFormat="false" ht="15" hidden="false" customHeight="false" outlineLevel="0" collapsed="false">
      <c r="A336" s="59" t="s">
        <v>727</v>
      </c>
      <c r="B336" s="60" t="s">
        <v>728</v>
      </c>
      <c r="C336" s="61" t="n">
        <v>2583300</v>
      </c>
      <c r="D336" s="61" t="n">
        <f aca="false">E336+F336</f>
        <v>228115</v>
      </c>
      <c r="E336" s="61" t="n">
        <v>63000</v>
      </c>
      <c r="F336" s="61" t="n">
        <v>165115</v>
      </c>
      <c r="H336" s="59" t="s">
        <v>813</v>
      </c>
      <c r="I336" s="59" t="s">
        <v>814</v>
      </c>
      <c r="J336" s="46"/>
      <c r="K336" s="4" t="n">
        <f aca="false">L336+M336</f>
        <v>1533777</v>
      </c>
      <c r="L336" s="61" t="n">
        <v>153500</v>
      </c>
      <c r="M336" s="61" t="n">
        <v>1380277</v>
      </c>
      <c r="O336" s="59" t="s">
        <v>691</v>
      </c>
      <c r="P336" s="60" t="s">
        <v>692</v>
      </c>
      <c r="Q336" s="61" t="n">
        <v>1723760</v>
      </c>
      <c r="R336" s="61" t="n">
        <f aca="false">S336+T336</f>
        <v>2081265</v>
      </c>
      <c r="S336" s="46"/>
      <c r="T336" s="61" t="n">
        <v>2081265</v>
      </c>
      <c r="V336" s="59" t="s">
        <v>709</v>
      </c>
      <c r="W336" s="59" t="s">
        <v>710</v>
      </c>
      <c r="X336" s="61" t="n">
        <v>442500</v>
      </c>
      <c r="Y336" s="4" t="n">
        <f aca="false">Z336+AA336</f>
        <v>23311265</v>
      </c>
      <c r="Z336" s="61" t="n">
        <v>124500</v>
      </c>
      <c r="AA336" s="61" t="n">
        <v>23186765</v>
      </c>
    </row>
    <row r="337" customFormat="false" ht="15" hidden="false" customHeight="false" outlineLevel="0" collapsed="false">
      <c r="A337" s="59" t="s">
        <v>729</v>
      </c>
      <c r="B337" s="60" t="s">
        <v>730</v>
      </c>
      <c r="C337" s="61" t="n">
        <v>970972</v>
      </c>
      <c r="D337" s="61" t="n">
        <f aca="false">E337+F337</f>
        <v>490555</v>
      </c>
      <c r="E337" s="61" t="n">
        <v>74901</v>
      </c>
      <c r="F337" s="61" t="n">
        <v>415654</v>
      </c>
      <c r="H337" s="59" t="s">
        <v>815</v>
      </c>
      <c r="I337" s="59" t="s">
        <v>816</v>
      </c>
      <c r="J337" s="61" t="n">
        <v>2579073</v>
      </c>
      <c r="K337" s="4" t="n">
        <f aca="false">L337+M337</f>
        <v>12300</v>
      </c>
      <c r="L337" s="46"/>
      <c r="M337" s="61" t="n">
        <v>12300</v>
      </c>
      <c r="O337" s="59" t="s">
        <v>693</v>
      </c>
      <c r="P337" s="60" t="s">
        <v>694</v>
      </c>
      <c r="Q337" s="61" t="n">
        <v>410974</v>
      </c>
      <c r="R337" s="61" t="n">
        <f aca="false">S337+T337</f>
        <v>365266</v>
      </c>
      <c r="S337" s="61" t="n">
        <v>50800</v>
      </c>
      <c r="T337" s="61" t="n">
        <v>314466</v>
      </c>
      <c r="V337" s="59" t="s">
        <v>711</v>
      </c>
      <c r="W337" s="59" t="s">
        <v>712</v>
      </c>
      <c r="X337" s="61" t="n">
        <v>18996421</v>
      </c>
      <c r="Y337" s="4" t="n">
        <f aca="false">Z337+AA337</f>
        <v>12996199</v>
      </c>
      <c r="Z337" s="46"/>
      <c r="AA337" s="61" t="n">
        <v>12996199</v>
      </c>
    </row>
    <row r="338" customFormat="false" ht="15" hidden="false" customHeight="false" outlineLevel="0" collapsed="false">
      <c r="A338" s="59" t="s">
        <v>731</v>
      </c>
      <c r="B338" s="60" t="s">
        <v>732</v>
      </c>
      <c r="C338" s="61" t="n">
        <v>2518878</v>
      </c>
      <c r="D338" s="61" t="n">
        <f aca="false">E338+F338</f>
        <v>2612673</v>
      </c>
      <c r="E338" s="61" t="n">
        <v>420202</v>
      </c>
      <c r="F338" s="61" t="n">
        <v>2192471</v>
      </c>
      <c r="H338" s="59" t="s">
        <v>817</v>
      </c>
      <c r="I338" s="59" t="s">
        <v>818</v>
      </c>
      <c r="J338" s="46"/>
      <c r="K338" s="4" t="n">
        <f aca="false">L338+M338</f>
        <v>493333</v>
      </c>
      <c r="L338" s="46"/>
      <c r="M338" s="61" t="n">
        <v>493333</v>
      </c>
      <c r="O338" s="59" t="s">
        <v>695</v>
      </c>
      <c r="P338" s="60" t="s">
        <v>696</v>
      </c>
      <c r="Q338" s="61" t="n">
        <v>10585300</v>
      </c>
      <c r="R338" s="61" t="n">
        <f aca="false">S338+T338</f>
        <v>3765751</v>
      </c>
      <c r="S338" s="61" t="n">
        <v>1539800</v>
      </c>
      <c r="T338" s="61" t="n">
        <v>2225951</v>
      </c>
      <c r="V338" s="59" t="s">
        <v>793</v>
      </c>
      <c r="W338" s="59" t="s">
        <v>794</v>
      </c>
      <c r="X338" s="46"/>
      <c r="Y338" s="4" t="n">
        <f aca="false">Z338+AA338</f>
        <v>23425</v>
      </c>
      <c r="Z338" s="46"/>
      <c r="AA338" s="61" t="n">
        <v>23425</v>
      </c>
    </row>
    <row r="339" customFormat="false" ht="15" hidden="false" customHeight="false" outlineLevel="0" collapsed="false">
      <c r="A339" s="59" t="s">
        <v>733</v>
      </c>
      <c r="B339" s="60" t="s">
        <v>734</v>
      </c>
      <c r="C339" s="61" t="n">
        <v>6385</v>
      </c>
      <c r="D339" s="61" t="n">
        <f aca="false">E339+F339</f>
        <v>594616</v>
      </c>
      <c r="E339" s="61" t="n">
        <v>83500</v>
      </c>
      <c r="F339" s="61" t="n">
        <v>511116</v>
      </c>
      <c r="H339" s="59" t="s">
        <v>819</v>
      </c>
      <c r="I339" s="59" t="s">
        <v>820</v>
      </c>
      <c r="J339" s="46"/>
      <c r="K339" s="4" t="n">
        <f aca="false">L339+M339</f>
        <v>96700</v>
      </c>
      <c r="L339" s="46"/>
      <c r="M339" s="61" t="n">
        <v>96700</v>
      </c>
      <c r="O339" s="59" t="s">
        <v>697</v>
      </c>
      <c r="P339" s="60" t="s">
        <v>698</v>
      </c>
      <c r="Q339" s="61" t="n">
        <v>338700</v>
      </c>
      <c r="R339" s="61" t="n">
        <f aca="false">S339+T339</f>
        <v>168897</v>
      </c>
      <c r="S339" s="61" t="n">
        <v>42463</v>
      </c>
      <c r="T339" s="61" t="n">
        <v>126434</v>
      </c>
      <c r="V339" s="59" t="s">
        <v>713</v>
      </c>
      <c r="W339" s="59" t="s">
        <v>714</v>
      </c>
      <c r="X339" s="61" t="n">
        <v>6000</v>
      </c>
      <c r="Y339" s="4" t="n">
        <f aca="false">Z339+AA339</f>
        <v>636366</v>
      </c>
      <c r="Z339" s="46"/>
      <c r="AA339" s="61" t="n">
        <v>636366</v>
      </c>
    </row>
    <row r="340" customFormat="false" ht="15" hidden="false" customHeight="false" outlineLevel="0" collapsed="false">
      <c r="A340" s="59" t="s">
        <v>821</v>
      </c>
      <c r="B340" s="60" t="s">
        <v>822</v>
      </c>
      <c r="C340" s="61" t="n">
        <v>1300270</v>
      </c>
      <c r="D340" s="61" t="n">
        <f aca="false">E340+F340</f>
        <v>251329</v>
      </c>
      <c r="E340" s="61" t="n">
        <v>32300</v>
      </c>
      <c r="F340" s="61" t="n">
        <v>219029</v>
      </c>
      <c r="H340" s="59" t="s">
        <v>823</v>
      </c>
      <c r="I340" s="59" t="s">
        <v>824</v>
      </c>
      <c r="J340" s="61" t="n">
        <v>130500</v>
      </c>
      <c r="K340" s="4" t="n">
        <f aca="false">L340+M340</f>
        <v>599743</v>
      </c>
      <c r="L340" s="46"/>
      <c r="M340" s="61" t="n">
        <v>599743</v>
      </c>
      <c r="O340" s="59" t="s">
        <v>699</v>
      </c>
      <c r="P340" s="60" t="s">
        <v>700</v>
      </c>
      <c r="Q340" s="61" t="n">
        <v>264500</v>
      </c>
      <c r="R340" s="61" t="n">
        <f aca="false">S340+T340</f>
        <v>1493734</v>
      </c>
      <c r="S340" s="61" t="n">
        <v>26999</v>
      </c>
      <c r="T340" s="61" t="n">
        <v>1466735</v>
      </c>
      <c r="V340" s="59" t="s">
        <v>715</v>
      </c>
      <c r="W340" s="59" t="s">
        <v>716</v>
      </c>
      <c r="X340" s="46"/>
      <c r="Y340" s="4" t="n">
        <f aca="false">Z340+AA340</f>
        <v>447825</v>
      </c>
      <c r="Z340" s="46"/>
      <c r="AA340" s="61" t="n">
        <v>447825</v>
      </c>
    </row>
    <row r="341" customFormat="false" ht="15" hidden="false" customHeight="false" outlineLevel="0" collapsed="false">
      <c r="A341" s="59" t="s">
        <v>735</v>
      </c>
      <c r="B341" s="60" t="s">
        <v>736</v>
      </c>
      <c r="C341" s="61" t="n">
        <v>4035000</v>
      </c>
      <c r="D341" s="61" t="n">
        <f aca="false">E341+F341</f>
        <v>709227</v>
      </c>
      <c r="E341" s="61" t="n">
        <v>187500</v>
      </c>
      <c r="F341" s="61" t="n">
        <v>521727</v>
      </c>
      <c r="H341" s="59" t="s">
        <v>825</v>
      </c>
      <c r="I341" s="59" t="s">
        <v>826</v>
      </c>
      <c r="J341" s="46"/>
      <c r="K341" s="4" t="n">
        <f aca="false">L341+M341</f>
        <v>102200</v>
      </c>
      <c r="L341" s="61" t="n">
        <v>8100</v>
      </c>
      <c r="M341" s="61" t="n">
        <v>94100</v>
      </c>
      <c r="O341" s="59" t="s">
        <v>701</v>
      </c>
      <c r="P341" s="60" t="s">
        <v>702</v>
      </c>
      <c r="Q341" s="61" t="n">
        <v>1178450</v>
      </c>
      <c r="R341" s="61" t="n">
        <f aca="false">S341+T341</f>
        <v>11575499</v>
      </c>
      <c r="S341" s="61" t="n">
        <v>923365</v>
      </c>
      <c r="T341" s="61" t="n">
        <v>10652134</v>
      </c>
      <c r="V341" s="59" t="s">
        <v>717</v>
      </c>
      <c r="W341" s="59" t="s">
        <v>718</v>
      </c>
      <c r="X341" s="61" t="n">
        <v>31271174</v>
      </c>
      <c r="Y341" s="4" t="n">
        <f aca="false">Z341+AA341</f>
        <v>6853694</v>
      </c>
      <c r="Z341" s="61" t="n">
        <v>286095</v>
      </c>
      <c r="AA341" s="61" t="n">
        <v>6567599</v>
      </c>
    </row>
    <row r="342" customFormat="false" ht="15" hidden="false" customHeight="false" outlineLevel="0" collapsed="false">
      <c r="A342" s="59" t="s">
        <v>737</v>
      </c>
      <c r="B342" s="60" t="s">
        <v>738</v>
      </c>
      <c r="C342" s="46"/>
      <c r="D342" s="61" t="n">
        <f aca="false">E342+F342</f>
        <v>150582</v>
      </c>
      <c r="E342" s="61" t="n">
        <v>100</v>
      </c>
      <c r="F342" s="61" t="n">
        <v>150482</v>
      </c>
      <c r="H342" s="59" t="s">
        <v>827</v>
      </c>
      <c r="I342" s="59" t="s">
        <v>828</v>
      </c>
      <c r="J342" s="61" t="n">
        <v>1</v>
      </c>
      <c r="K342" s="4" t="n">
        <f aca="false">L342+M342</f>
        <v>2165975</v>
      </c>
      <c r="L342" s="61" t="n">
        <v>78445</v>
      </c>
      <c r="M342" s="61" t="n">
        <v>2087530</v>
      </c>
      <c r="O342" s="59" t="s">
        <v>705</v>
      </c>
      <c r="P342" s="60" t="s">
        <v>706</v>
      </c>
      <c r="Q342" s="61" t="n">
        <v>2136636</v>
      </c>
      <c r="R342" s="61" t="n">
        <f aca="false">S342+T342</f>
        <v>1499834</v>
      </c>
      <c r="S342" s="46"/>
      <c r="T342" s="61" t="n">
        <v>1499834</v>
      </c>
      <c r="V342" s="59" t="s">
        <v>719</v>
      </c>
      <c r="W342" s="59" t="s">
        <v>720</v>
      </c>
      <c r="X342" s="61" t="n">
        <v>641554</v>
      </c>
      <c r="Y342" s="4" t="n">
        <f aca="false">Z342+AA342</f>
        <v>2266439</v>
      </c>
      <c r="Z342" s="46"/>
      <c r="AA342" s="61" t="n">
        <v>2266439</v>
      </c>
    </row>
    <row r="343" customFormat="false" ht="15" hidden="false" customHeight="false" outlineLevel="0" collapsed="false">
      <c r="A343" s="59" t="s">
        <v>739</v>
      </c>
      <c r="B343" s="60" t="s">
        <v>740</v>
      </c>
      <c r="C343" s="61" t="n">
        <v>961850</v>
      </c>
      <c r="D343" s="61" t="n">
        <f aca="false">E343+F343</f>
        <v>601707</v>
      </c>
      <c r="E343" s="61" t="n">
        <v>49800</v>
      </c>
      <c r="F343" s="61" t="n">
        <v>551907</v>
      </c>
      <c r="H343" s="59" t="s">
        <v>829</v>
      </c>
      <c r="I343" s="59" t="s">
        <v>830</v>
      </c>
      <c r="J343" s="46"/>
      <c r="K343" s="4" t="n">
        <f aca="false">L343+M343</f>
        <v>96530</v>
      </c>
      <c r="L343" s="46"/>
      <c r="M343" s="61" t="n">
        <v>96530</v>
      </c>
      <c r="O343" s="59" t="s">
        <v>709</v>
      </c>
      <c r="P343" s="60" t="s">
        <v>710</v>
      </c>
      <c r="Q343" s="61" t="n">
        <v>8883960</v>
      </c>
      <c r="R343" s="61" t="n">
        <f aca="false">S343+T343</f>
        <v>8988920</v>
      </c>
      <c r="S343" s="61" t="n">
        <v>2177200</v>
      </c>
      <c r="T343" s="61" t="n">
        <v>6811720</v>
      </c>
      <c r="V343" s="59" t="s">
        <v>723</v>
      </c>
      <c r="W343" s="59" t="s">
        <v>724</v>
      </c>
      <c r="X343" s="61" t="n">
        <v>772500</v>
      </c>
      <c r="Y343" s="4" t="n">
        <f aca="false">Z343+AA343</f>
        <v>719000</v>
      </c>
      <c r="Z343" s="46"/>
      <c r="AA343" s="61" t="n">
        <v>719000</v>
      </c>
    </row>
    <row r="344" customFormat="false" ht="15" hidden="false" customHeight="false" outlineLevel="0" collapsed="false">
      <c r="A344" s="59" t="s">
        <v>741</v>
      </c>
      <c r="B344" s="60" t="s">
        <v>742</v>
      </c>
      <c r="C344" s="61" t="n">
        <v>2080727</v>
      </c>
      <c r="D344" s="61" t="n">
        <f aca="false">E344+F344</f>
        <v>411506</v>
      </c>
      <c r="E344" s="46"/>
      <c r="F344" s="61" t="n">
        <v>411506</v>
      </c>
      <c r="H344" s="59" t="s">
        <v>831</v>
      </c>
      <c r="I344" s="59" t="s">
        <v>832</v>
      </c>
      <c r="J344" s="61" t="n">
        <v>7000</v>
      </c>
      <c r="K344" s="4" t="n">
        <f aca="false">L344+M344</f>
        <v>773939</v>
      </c>
      <c r="L344" s="46"/>
      <c r="M344" s="61" t="n">
        <v>773939</v>
      </c>
      <c r="O344" s="59" t="s">
        <v>711</v>
      </c>
      <c r="P344" s="60" t="s">
        <v>712</v>
      </c>
      <c r="Q344" s="61" t="n">
        <v>8640496</v>
      </c>
      <c r="R344" s="61" t="n">
        <f aca="false">S344+T344</f>
        <v>10233163</v>
      </c>
      <c r="S344" s="61" t="n">
        <v>955312</v>
      </c>
      <c r="T344" s="61" t="n">
        <v>9277851</v>
      </c>
      <c r="V344" s="59" t="s">
        <v>725</v>
      </c>
      <c r="W344" s="59" t="s">
        <v>726</v>
      </c>
      <c r="X344" s="61" t="n">
        <v>1331234</v>
      </c>
      <c r="Y344" s="4" t="n">
        <f aca="false">Z344+AA344</f>
        <v>7762721</v>
      </c>
      <c r="Z344" s="61" t="n">
        <v>272684</v>
      </c>
      <c r="AA344" s="61" t="n">
        <v>7490037</v>
      </c>
    </row>
    <row r="345" customFormat="false" ht="15" hidden="false" customHeight="false" outlineLevel="0" collapsed="false">
      <c r="A345" s="59" t="s">
        <v>743</v>
      </c>
      <c r="B345" s="60" t="s">
        <v>744</v>
      </c>
      <c r="C345" s="61" t="n">
        <v>2087975</v>
      </c>
      <c r="D345" s="61" t="n">
        <f aca="false">E345+F345</f>
        <v>393243</v>
      </c>
      <c r="E345" s="61" t="n">
        <v>25000</v>
      </c>
      <c r="F345" s="61" t="n">
        <v>368243</v>
      </c>
      <c r="H345" s="59" t="s">
        <v>833</v>
      </c>
      <c r="I345" s="59" t="s">
        <v>834</v>
      </c>
      <c r="J345" s="46"/>
      <c r="K345" s="4" t="n">
        <f aca="false">L345+M345</f>
        <v>293858</v>
      </c>
      <c r="L345" s="46"/>
      <c r="M345" s="61" t="n">
        <v>293858</v>
      </c>
      <c r="O345" s="59" t="s">
        <v>789</v>
      </c>
      <c r="P345" s="60" t="s">
        <v>790</v>
      </c>
      <c r="Q345" s="46"/>
      <c r="R345" s="61" t="n">
        <f aca="false">S345+T345</f>
        <v>1423262</v>
      </c>
      <c r="S345" s="61" t="n">
        <v>848700</v>
      </c>
      <c r="T345" s="61" t="n">
        <v>574562</v>
      </c>
      <c r="V345" s="59" t="s">
        <v>727</v>
      </c>
      <c r="W345" s="59" t="s">
        <v>728</v>
      </c>
      <c r="X345" s="61" t="n">
        <v>44500</v>
      </c>
      <c r="Y345" s="4" t="n">
        <f aca="false">Z345+AA345</f>
        <v>1688395</v>
      </c>
      <c r="Z345" s="46"/>
      <c r="AA345" s="61" t="n">
        <v>1688395</v>
      </c>
    </row>
    <row r="346" customFormat="false" ht="15" hidden="false" customHeight="false" outlineLevel="0" collapsed="false">
      <c r="A346" s="59" t="s">
        <v>745</v>
      </c>
      <c r="B346" s="60" t="s">
        <v>746</v>
      </c>
      <c r="C346" s="61" t="n">
        <v>239500</v>
      </c>
      <c r="D346" s="61" t="n">
        <f aca="false">E346+F346</f>
        <v>468362</v>
      </c>
      <c r="E346" s="46"/>
      <c r="F346" s="61" t="n">
        <v>468362</v>
      </c>
      <c r="H346" s="59" t="s">
        <v>835</v>
      </c>
      <c r="I346" s="59" t="s">
        <v>836</v>
      </c>
      <c r="J346" s="46"/>
      <c r="K346" s="4" t="n">
        <f aca="false">L346+M346</f>
        <v>79949</v>
      </c>
      <c r="L346" s="46"/>
      <c r="M346" s="61" t="n">
        <v>79949</v>
      </c>
      <c r="O346" s="59" t="s">
        <v>793</v>
      </c>
      <c r="P346" s="60" t="s">
        <v>794</v>
      </c>
      <c r="Q346" s="61" t="n">
        <v>478050</v>
      </c>
      <c r="R346" s="61" t="n">
        <f aca="false">S346+T346</f>
        <v>1583108</v>
      </c>
      <c r="S346" s="61" t="n">
        <v>523852</v>
      </c>
      <c r="T346" s="61" t="n">
        <v>1059256</v>
      </c>
      <c r="V346" s="59" t="s">
        <v>729</v>
      </c>
      <c r="W346" s="59" t="s">
        <v>730</v>
      </c>
      <c r="X346" s="61" t="n">
        <v>19502</v>
      </c>
      <c r="Y346" s="4" t="n">
        <f aca="false">Z346+AA346</f>
        <v>3274534</v>
      </c>
      <c r="Z346" s="61" t="n">
        <v>1</v>
      </c>
      <c r="AA346" s="61" t="n">
        <v>3274533</v>
      </c>
    </row>
    <row r="347" customFormat="false" ht="15" hidden="false" customHeight="false" outlineLevel="0" collapsed="false">
      <c r="A347" s="59" t="s">
        <v>747</v>
      </c>
      <c r="B347" s="60" t="s">
        <v>748</v>
      </c>
      <c r="C347" s="46"/>
      <c r="D347" s="61" t="n">
        <f aca="false">E347+F347</f>
        <v>612012</v>
      </c>
      <c r="E347" s="61" t="n">
        <v>1200</v>
      </c>
      <c r="F347" s="61" t="n">
        <v>610812</v>
      </c>
      <c r="H347" s="59" t="s">
        <v>837</v>
      </c>
      <c r="I347" s="59" t="s">
        <v>838</v>
      </c>
      <c r="J347" s="46"/>
      <c r="K347" s="4" t="n">
        <f aca="false">L347+M347</f>
        <v>128365</v>
      </c>
      <c r="L347" s="46"/>
      <c r="M347" s="61" t="n">
        <v>128365</v>
      </c>
      <c r="O347" s="59" t="s">
        <v>713</v>
      </c>
      <c r="P347" s="60" t="s">
        <v>714</v>
      </c>
      <c r="Q347" s="61" t="n">
        <v>749100</v>
      </c>
      <c r="R347" s="61" t="n">
        <f aca="false">S347+T347</f>
        <v>2214104</v>
      </c>
      <c r="S347" s="61" t="n">
        <v>100750</v>
      </c>
      <c r="T347" s="61" t="n">
        <v>2113354</v>
      </c>
      <c r="V347" s="59" t="s">
        <v>731</v>
      </c>
      <c r="W347" s="59" t="s">
        <v>732</v>
      </c>
      <c r="X347" s="61" t="n">
        <v>425020</v>
      </c>
      <c r="Y347" s="4" t="n">
        <f aca="false">Z347+AA347</f>
        <v>12065462</v>
      </c>
      <c r="Z347" s="46"/>
      <c r="AA347" s="61" t="n">
        <v>12065462</v>
      </c>
    </row>
    <row r="348" customFormat="false" ht="15" hidden="false" customHeight="false" outlineLevel="0" collapsed="false">
      <c r="A348" s="59" t="s">
        <v>749</v>
      </c>
      <c r="B348" s="60" t="s">
        <v>750</v>
      </c>
      <c r="C348" s="46"/>
      <c r="D348" s="61" t="n">
        <f aca="false">E348+F348</f>
        <v>56075</v>
      </c>
      <c r="E348" s="46"/>
      <c r="F348" s="61" t="n">
        <v>56075</v>
      </c>
      <c r="H348" s="59" t="s">
        <v>839</v>
      </c>
      <c r="I348" s="59" t="s">
        <v>840</v>
      </c>
      <c r="J348" s="61" t="n">
        <v>20000</v>
      </c>
      <c r="K348" s="4" t="n">
        <f aca="false">L348+M348</f>
        <v>1323935</v>
      </c>
      <c r="L348" s="46"/>
      <c r="M348" s="61" t="n">
        <v>1323935</v>
      </c>
      <c r="O348" s="59" t="s">
        <v>715</v>
      </c>
      <c r="P348" s="60" t="s">
        <v>716</v>
      </c>
      <c r="Q348" s="61" t="n">
        <v>3019600</v>
      </c>
      <c r="R348" s="61" t="n">
        <f aca="false">S348+T348</f>
        <v>4164473</v>
      </c>
      <c r="S348" s="61" t="n">
        <v>1588950</v>
      </c>
      <c r="T348" s="61" t="n">
        <v>2575523</v>
      </c>
      <c r="V348" s="59" t="s">
        <v>733</v>
      </c>
      <c r="W348" s="59" t="s">
        <v>734</v>
      </c>
      <c r="X348" s="61" t="n">
        <v>470210</v>
      </c>
      <c r="Y348" s="4" t="n">
        <f aca="false">Z348+AA348</f>
        <v>2070828</v>
      </c>
      <c r="Z348" s="61" t="n">
        <v>5501</v>
      </c>
      <c r="AA348" s="61" t="n">
        <v>2065327</v>
      </c>
    </row>
    <row r="349" customFormat="false" ht="15" hidden="false" customHeight="false" outlineLevel="0" collapsed="false">
      <c r="A349" s="59" t="s">
        <v>751</v>
      </c>
      <c r="B349" s="60" t="s">
        <v>752</v>
      </c>
      <c r="C349" s="61" t="n">
        <v>898000</v>
      </c>
      <c r="D349" s="61" t="n">
        <f aca="false">E349+F349</f>
        <v>482495</v>
      </c>
      <c r="E349" s="61" t="n">
        <v>16500</v>
      </c>
      <c r="F349" s="61" t="n">
        <v>465995</v>
      </c>
      <c r="H349" s="59" t="s">
        <v>841</v>
      </c>
      <c r="I349" s="59" t="s">
        <v>842</v>
      </c>
      <c r="J349" s="61" t="n">
        <v>861505</v>
      </c>
      <c r="K349" s="4" t="n">
        <f aca="false">L349+M349</f>
        <v>100930</v>
      </c>
      <c r="L349" s="46"/>
      <c r="M349" s="61" t="n">
        <v>100930</v>
      </c>
      <c r="O349" s="59" t="s">
        <v>801</v>
      </c>
      <c r="P349" s="60" t="s">
        <v>802</v>
      </c>
      <c r="Q349" s="46"/>
      <c r="R349" s="61" t="n">
        <f aca="false">S349+T349</f>
        <v>280095</v>
      </c>
      <c r="S349" s="61" t="n">
        <v>52000</v>
      </c>
      <c r="T349" s="61" t="n">
        <v>228095</v>
      </c>
      <c r="V349" s="59" t="s">
        <v>821</v>
      </c>
      <c r="W349" s="59" t="s">
        <v>822</v>
      </c>
      <c r="X349" s="46"/>
      <c r="Y349" s="4" t="n">
        <f aca="false">Z349+AA349</f>
        <v>1696714</v>
      </c>
      <c r="Z349" s="61" t="n">
        <v>1551000</v>
      </c>
      <c r="AA349" s="61" t="n">
        <v>145714</v>
      </c>
    </row>
    <row r="350" customFormat="false" ht="15" hidden="false" customHeight="false" outlineLevel="0" collapsed="false">
      <c r="A350" s="59" t="s">
        <v>753</v>
      </c>
      <c r="B350" s="60" t="s">
        <v>754</v>
      </c>
      <c r="C350" s="46"/>
      <c r="D350" s="61" t="n">
        <f aca="false">E350+F350</f>
        <v>88595</v>
      </c>
      <c r="E350" s="46"/>
      <c r="F350" s="61" t="n">
        <v>88595</v>
      </c>
      <c r="H350" s="59" t="s">
        <v>843</v>
      </c>
      <c r="I350" s="59" t="s">
        <v>226</v>
      </c>
      <c r="J350" s="61" t="n">
        <v>17632729</v>
      </c>
      <c r="K350" s="4" t="n">
        <f aca="false">L350+M350</f>
        <v>43250</v>
      </c>
      <c r="L350" s="46"/>
      <c r="M350" s="61" t="n">
        <v>43250</v>
      </c>
      <c r="O350" s="59" t="s">
        <v>717</v>
      </c>
      <c r="P350" s="60" t="s">
        <v>718</v>
      </c>
      <c r="Q350" s="61" t="n">
        <v>26675305</v>
      </c>
      <c r="R350" s="61" t="n">
        <f aca="false">S350+T350</f>
        <v>10991173</v>
      </c>
      <c r="S350" s="61" t="n">
        <v>2682048</v>
      </c>
      <c r="T350" s="61" t="n">
        <v>8309125</v>
      </c>
      <c r="V350" s="59" t="s">
        <v>735</v>
      </c>
      <c r="W350" s="59" t="s">
        <v>736</v>
      </c>
      <c r="X350" s="61" t="n">
        <v>106000</v>
      </c>
      <c r="Y350" s="4" t="n">
        <f aca="false">Z350+AA350</f>
        <v>11626114</v>
      </c>
      <c r="Z350" s="46"/>
      <c r="AA350" s="61" t="n">
        <v>11626114</v>
      </c>
    </row>
    <row r="351" customFormat="false" ht="15" hidden="false" customHeight="false" outlineLevel="0" collapsed="false">
      <c r="A351" s="59" t="s">
        <v>755</v>
      </c>
      <c r="B351" s="60" t="s">
        <v>756</v>
      </c>
      <c r="C351" s="61" t="n">
        <v>1418450</v>
      </c>
      <c r="D351" s="61" t="n">
        <f aca="false">E351+F351</f>
        <v>177635</v>
      </c>
      <c r="E351" s="61" t="n">
        <v>3000</v>
      </c>
      <c r="F351" s="61" t="n">
        <v>174635</v>
      </c>
      <c r="H351" s="59" t="s">
        <v>844</v>
      </c>
      <c r="I351" s="59" t="s">
        <v>845</v>
      </c>
      <c r="J351" s="46"/>
      <c r="K351" s="4" t="n">
        <f aca="false">L351+M351</f>
        <v>1968978</v>
      </c>
      <c r="L351" s="61" t="n">
        <v>1931136</v>
      </c>
      <c r="M351" s="61" t="n">
        <v>37842</v>
      </c>
      <c r="O351" s="59" t="s">
        <v>719</v>
      </c>
      <c r="P351" s="60" t="s">
        <v>720</v>
      </c>
      <c r="Q351" s="61" t="n">
        <v>516310</v>
      </c>
      <c r="R351" s="61" t="n">
        <f aca="false">S351+T351</f>
        <v>7262762</v>
      </c>
      <c r="S351" s="61" t="n">
        <v>9450</v>
      </c>
      <c r="T351" s="61" t="n">
        <v>7253312</v>
      </c>
      <c r="V351" s="59" t="s">
        <v>737</v>
      </c>
      <c r="W351" s="59" t="s">
        <v>738</v>
      </c>
      <c r="X351" s="61" t="n">
        <v>30</v>
      </c>
      <c r="Y351" s="4" t="n">
        <f aca="false">Z351+AA351</f>
        <v>475478</v>
      </c>
      <c r="Z351" s="46"/>
      <c r="AA351" s="61" t="n">
        <v>475478</v>
      </c>
    </row>
    <row r="352" customFormat="false" ht="15" hidden="false" customHeight="false" outlineLevel="0" collapsed="false">
      <c r="A352" s="59" t="s">
        <v>757</v>
      </c>
      <c r="B352" s="60" t="s">
        <v>758</v>
      </c>
      <c r="C352" s="46"/>
      <c r="D352" s="61" t="n">
        <f aca="false">E352+F352</f>
        <v>257428</v>
      </c>
      <c r="E352" s="61" t="n">
        <v>88500</v>
      </c>
      <c r="F352" s="61" t="n">
        <v>168928</v>
      </c>
      <c r="H352" s="59" t="s">
        <v>846</v>
      </c>
      <c r="I352" s="59" t="s">
        <v>847</v>
      </c>
      <c r="J352" s="46"/>
      <c r="K352" s="4" t="n">
        <f aca="false">L352+M352</f>
        <v>22000</v>
      </c>
      <c r="L352" s="46"/>
      <c r="M352" s="61" t="n">
        <v>22000</v>
      </c>
      <c r="O352" s="59" t="s">
        <v>723</v>
      </c>
      <c r="P352" s="60" t="s">
        <v>724</v>
      </c>
      <c r="Q352" s="61" t="n">
        <v>4436850</v>
      </c>
      <c r="R352" s="61" t="n">
        <f aca="false">S352+T352</f>
        <v>4119438</v>
      </c>
      <c r="S352" s="61" t="n">
        <v>1683850</v>
      </c>
      <c r="T352" s="61" t="n">
        <v>2435588</v>
      </c>
      <c r="V352" s="59" t="s">
        <v>739</v>
      </c>
      <c r="W352" s="59" t="s">
        <v>740</v>
      </c>
      <c r="X352" s="61" t="n">
        <v>2237500</v>
      </c>
      <c r="Y352" s="4" t="n">
        <f aca="false">Z352+AA352</f>
        <v>9531402</v>
      </c>
      <c r="Z352" s="61" t="n">
        <v>3667000</v>
      </c>
      <c r="AA352" s="61" t="n">
        <v>5864402</v>
      </c>
    </row>
    <row r="353" customFormat="false" ht="15" hidden="false" customHeight="false" outlineLevel="0" collapsed="false">
      <c r="A353" s="59" t="s">
        <v>848</v>
      </c>
      <c r="B353" s="60" t="s">
        <v>849</v>
      </c>
      <c r="C353" s="46"/>
      <c r="D353" s="61" t="n">
        <f aca="false">E353+F353</f>
        <v>34790</v>
      </c>
      <c r="E353" s="61" t="n">
        <v>1000</v>
      </c>
      <c r="F353" s="61" t="n">
        <v>33790</v>
      </c>
      <c r="H353" s="59" t="s">
        <v>850</v>
      </c>
      <c r="I353" s="59" t="s">
        <v>851</v>
      </c>
      <c r="J353" s="46"/>
      <c r="K353" s="4" t="n">
        <f aca="false">L353+M353</f>
        <v>3251</v>
      </c>
      <c r="L353" s="46"/>
      <c r="M353" s="61" t="n">
        <v>3251</v>
      </c>
      <c r="O353" s="59" t="s">
        <v>725</v>
      </c>
      <c r="P353" s="60" t="s">
        <v>726</v>
      </c>
      <c r="Q353" s="61" t="n">
        <v>21854517</v>
      </c>
      <c r="R353" s="61" t="n">
        <f aca="false">S353+T353</f>
        <v>32561732</v>
      </c>
      <c r="S353" s="61" t="n">
        <v>1112747</v>
      </c>
      <c r="T353" s="61" t="n">
        <v>31448985</v>
      </c>
      <c r="V353" s="59" t="s">
        <v>741</v>
      </c>
      <c r="W353" s="59" t="s">
        <v>742</v>
      </c>
      <c r="X353" s="61" t="n">
        <v>3140708</v>
      </c>
      <c r="Y353" s="4" t="n">
        <f aca="false">Z353+AA353</f>
        <v>12025803</v>
      </c>
      <c r="Z353" s="46"/>
      <c r="AA353" s="61" t="n">
        <v>12025803</v>
      </c>
    </row>
    <row r="354" customFormat="false" ht="15" hidden="false" customHeight="false" outlineLevel="0" collapsed="false">
      <c r="A354" s="59" t="s">
        <v>852</v>
      </c>
      <c r="B354" s="60" t="s">
        <v>853</v>
      </c>
      <c r="C354" s="46"/>
      <c r="D354" s="61" t="n">
        <f aca="false">E354+F354</f>
        <v>155999</v>
      </c>
      <c r="E354" s="61" t="n">
        <v>125000</v>
      </c>
      <c r="F354" s="61" t="n">
        <v>30999</v>
      </c>
      <c r="H354" s="59" t="s">
        <v>854</v>
      </c>
      <c r="I354" s="59" t="s">
        <v>855</v>
      </c>
      <c r="J354" s="61" t="n">
        <v>925000</v>
      </c>
      <c r="K354" s="4" t="n">
        <f aca="false">L354+M354</f>
        <v>195890</v>
      </c>
      <c r="L354" s="61" t="n">
        <v>161640</v>
      </c>
      <c r="M354" s="61" t="n">
        <v>34250</v>
      </c>
      <c r="O354" s="59" t="s">
        <v>727</v>
      </c>
      <c r="P354" s="60" t="s">
        <v>728</v>
      </c>
      <c r="Q354" s="61" t="n">
        <v>3010300</v>
      </c>
      <c r="R354" s="61" t="n">
        <f aca="false">S354+T354</f>
        <v>2016590</v>
      </c>
      <c r="S354" s="61" t="n">
        <v>135200</v>
      </c>
      <c r="T354" s="61" t="n">
        <v>1881390</v>
      </c>
      <c r="V354" s="59" t="s">
        <v>743</v>
      </c>
      <c r="W354" s="59" t="s">
        <v>744</v>
      </c>
      <c r="X354" s="61" t="n">
        <v>25000</v>
      </c>
      <c r="Y354" s="4" t="n">
        <f aca="false">Z354+AA354</f>
        <v>2311786</v>
      </c>
      <c r="Z354" s="46"/>
      <c r="AA354" s="61" t="n">
        <v>2311786</v>
      </c>
    </row>
    <row r="355" customFormat="false" ht="15" hidden="false" customHeight="false" outlineLevel="0" collapsed="false">
      <c r="A355" s="59" t="s">
        <v>759</v>
      </c>
      <c r="B355" s="60" t="s">
        <v>760</v>
      </c>
      <c r="C355" s="61" t="n">
        <v>1700100</v>
      </c>
      <c r="D355" s="61" t="n">
        <f aca="false">E355+F355</f>
        <v>1867978</v>
      </c>
      <c r="E355" s="61" t="n">
        <v>1706400</v>
      </c>
      <c r="F355" s="61" t="n">
        <v>161578</v>
      </c>
      <c r="H355" s="59" t="s">
        <v>856</v>
      </c>
      <c r="I355" s="59" t="s">
        <v>857</v>
      </c>
      <c r="J355" s="61" t="n">
        <v>26600</v>
      </c>
      <c r="K355" s="4" t="n">
        <f aca="false">L355+M355</f>
        <v>0</v>
      </c>
      <c r="L355" s="46"/>
      <c r="M355" s="46"/>
      <c r="O355" s="59" t="s">
        <v>729</v>
      </c>
      <c r="P355" s="60" t="s">
        <v>730</v>
      </c>
      <c r="Q355" s="61" t="n">
        <v>10331742</v>
      </c>
      <c r="R355" s="61" t="n">
        <f aca="false">S355+T355</f>
        <v>4329864</v>
      </c>
      <c r="S355" s="61" t="n">
        <v>598955</v>
      </c>
      <c r="T355" s="61" t="n">
        <v>3730909</v>
      </c>
      <c r="V355" s="59" t="s">
        <v>745</v>
      </c>
      <c r="W355" s="59" t="s">
        <v>746</v>
      </c>
      <c r="X355" s="61" t="n">
        <v>1</v>
      </c>
      <c r="Y355" s="4" t="n">
        <f aca="false">Z355+AA355</f>
        <v>12097935</v>
      </c>
      <c r="Z355" s="61" t="n">
        <v>233000</v>
      </c>
      <c r="AA355" s="61" t="n">
        <v>11864935</v>
      </c>
    </row>
    <row r="356" customFormat="false" ht="15" hidden="false" customHeight="false" outlineLevel="0" collapsed="false">
      <c r="A356" s="59" t="s">
        <v>761</v>
      </c>
      <c r="B356" s="60" t="s">
        <v>762</v>
      </c>
      <c r="C356" s="61" t="n">
        <v>20000</v>
      </c>
      <c r="D356" s="61" t="n">
        <f aca="false">E356+F356</f>
        <v>573807</v>
      </c>
      <c r="E356" s="61" t="n">
        <v>137500</v>
      </c>
      <c r="F356" s="61" t="n">
        <v>436307</v>
      </c>
      <c r="H356" s="59" t="s">
        <v>858</v>
      </c>
      <c r="I356" s="59" t="s">
        <v>859</v>
      </c>
      <c r="J356" s="61" t="n">
        <v>1660139</v>
      </c>
      <c r="K356" s="4" t="n">
        <f aca="false">L356+M356</f>
        <v>83036</v>
      </c>
      <c r="L356" s="46"/>
      <c r="M356" s="61" t="n">
        <v>83036</v>
      </c>
      <c r="O356" s="59" t="s">
        <v>731</v>
      </c>
      <c r="P356" s="60" t="s">
        <v>732</v>
      </c>
      <c r="Q356" s="61" t="n">
        <v>23960928</v>
      </c>
      <c r="R356" s="61" t="n">
        <f aca="false">S356+T356</f>
        <v>22899594</v>
      </c>
      <c r="S356" s="61" t="n">
        <v>5413813</v>
      </c>
      <c r="T356" s="61" t="n">
        <v>17485781</v>
      </c>
      <c r="V356" s="59" t="s">
        <v>747</v>
      </c>
      <c r="W356" s="59" t="s">
        <v>748</v>
      </c>
      <c r="X356" s="61" t="n">
        <v>737150</v>
      </c>
      <c r="Y356" s="4" t="n">
        <f aca="false">Z356+AA356</f>
        <v>15514455</v>
      </c>
      <c r="Z356" s="61" t="n">
        <v>10647608</v>
      </c>
      <c r="AA356" s="61" t="n">
        <v>4866847</v>
      </c>
    </row>
    <row r="357" customFormat="false" ht="15" hidden="false" customHeight="false" outlineLevel="0" collapsed="false">
      <c r="A357" s="59" t="s">
        <v>860</v>
      </c>
      <c r="B357" s="60" t="s">
        <v>861</v>
      </c>
      <c r="C357" s="61" t="n">
        <v>284300</v>
      </c>
      <c r="D357" s="61" t="n">
        <f aca="false">E357+F357</f>
        <v>268156</v>
      </c>
      <c r="E357" s="46"/>
      <c r="F357" s="61" t="n">
        <v>268156</v>
      </c>
      <c r="H357" s="59" t="s">
        <v>862</v>
      </c>
      <c r="I357" s="59" t="s">
        <v>863</v>
      </c>
      <c r="J357" s="46"/>
      <c r="K357" s="4" t="n">
        <f aca="false">L357+M357</f>
        <v>1685400</v>
      </c>
      <c r="L357" s="46"/>
      <c r="M357" s="61" t="n">
        <v>1685400</v>
      </c>
      <c r="O357" s="59" t="s">
        <v>733</v>
      </c>
      <c r="P357" s="60" t="s">
        <v>734</v>
      </c>
      <c r="Q357" s="61" t="n">
        <v>1266590</v>
      </c>
      <c r="R357" s="61" t="n">
        <f aca="false">S357+T357</f>
        <v>2848716</v>
      </c>
      <c r="S357" s="61" t="n">
        <v>848402</v>
      </c>
      <c r="T357" s="61" t="n">
        <v>2000314</v>
      </c>
      <c r="V357" s="59" t="s">
        <v>749</v>
      </c>
      <c r="W357" s="59" t="s">
        <v>750</v>
      </c>
      <c r="X357" s="46"/>
      <c r="Y357" s="4" t="n">
        <f aca="false">Z357+AA357</f>
        <v>66072</v>
      </c>
      <c r="Z357" s="46"/>
      <c r="AA357" s="61" t="n">
        <v>66072</v>
      </c>
    </row>
    <row r="358" customFormat="false" ht="15" hidden="false" customHeight="false" outlineLevel="0" collapsed="false">
      <c r="A358" s="59" t="s">
        <v>763</v>
      </c>
      <c r="B358" s="60" t="s">
        <v>764</v>
      </c>
      <c r="C358" s="61" t="n">
        <v>114300</v>
      </c>
      <c r="D358" s="61" t="n">
        <f aca="false">E358+F358</f>
        <v>295572</v>
      </c>
      <c r="E358" s="61" t="n">
        <v>172650</v>
      </c>
      <c r="F358" s="61" t="n">
        <v>122922</v>
      </c>
      <c r="H358" s="59" t="s">
        <v>864</v>
      </c>
      <c r="I358" s="59" t="s">
        <v>865</v>
      </c>
      <c r="J358" s="61" t="n">
        <v>3132659</v>
      </c>
      <c r="K358" s="4" t="n">
        <f aca="false">L358+M358</f>
        <v>5726731</v>
      </c>
      <c r="L358" s="46"/>
      <c r="M358" s="61" t="n">
        <v>5726731</v>
      </c>
      <c r="O358" s="59" t="s">
        <v>821</v>
      </c>
      <c r="P358" s="60" t="s">
        <v>822</v>
      </c>
      <c r="Q358" s="61" t="n">
        <v>3536170</v>
      </c>
      <c r="R358" s="61" t="n">
        <f aca="false">S358+T358</f>
        <v>3308230</v>
      </c>
      <c r="S358" s="61" t="n">
        <v>712300</v>
      </c>
      <c r="T358" s="61" t="n">
        <v>2595930</v>
      </c>
      <c r="V358" s="59" t="s">
        <v>751</v>
      </c>
      <c r="W358" s="59" t="s">
        <v>752</v>
      </c>
      <c r="X358" s="61" t="n">
        <v>685500</v>
      </c>
      <c r="Y358" s="4" t="n">
        <f aca="false">Z358+AA358</f>
        <v>1441450</v>
      </c>
      <c r="Z358" s="61" t="n">
        <v>319500</v>
      </c>
      <c r="AA358" s="61" t="n">
        <v>1121950</v>
      </c>
    </row>
    <row r="359" customFormat="false" ht="15" hidden="false" customHeight="false" outlineLevel="0" collapsed="false">
      <c r="A359" s="59" t="s">
        <v>767</v>
      </c>
      <c r="B359" s="60" t="s">
        <v>768</v>
      </c>
      <c r="C359" s="61" t="n">
        <v>1384735</v>
      </c>
      <c r="D359" s="61" t="n">
        <f aca="false">E359+F359</f>
        <v>1120054</v>
      </c>
      <c r="E359" s="61" t="n">
        <v>256952</v>
      </c>
      <c r="F359" s="61" t="n">
        <v>863102</v>
      </c>
      <c r="H359" s="59" t="s">
        <v>866</v>
      </c>
      <c r="I359" s="59" t="s">
        <v>867</v>
      </c>
      <c r="J359" s="61" t="n">
        <v>14400</v>
      </c>
      <c r="K359" s="4" t="n">
        <f aca="false">L359+M359</f>
        <v>13162</v>
      </c>
      <c r="L359" s="46"/>
      <c r="M359" s="61" t="n">
        <v>13162</v>
      </c>
      <c r="O359" s="59" t="s">
        <v>735</v>
      </c>
      <c r="P359" s="60" t="s">
        <v>736</v>
      </c>
      <c r="Q359" s="61" t="n">
        <v>5120750</v>
      </c>
      <c r="R359" s="61" t="n">
        <f aca="false">S359+T359</f>
        <v>11428602</v>
      </c>
      <c r="S359" s="61" t="n">
        <v>1686950</v>
      </c>
      <c r="T359" s="61" t="n">
        <v>9741652</v>
      </c>
      <c r="V359" s="59" t="s">
        <v>753</v>
      </c>
      <c r="W359" s="59" t="s">
        <v>754</v>
      </c>
      <c r="X359" s="61" t="n">
        <v>5800</v>
      </c>
      <c r="Y359" s="4" t="n">
        <f aca="false">Z359+AA359</f>
        <v>9803660</v>
      </c>
      <c r="Z359" s="61" t="n">
        <v>34400</v>
      </c>
      <c r="AA359" s="61" t="n">
        <v>9769260</v>
      </c>
    </row>
    <row r="360" customFormat="false" ht="15" hidden="false" customHeight="false" outlineLevel="0" collapsed="false">
      <c r="A360" s="59" t="s">
        <v>769</v>
      </c>
      <c r="B360" s="60" t="s">
        <v>770</v>
      </c>
      <c r="C360" s="61" t="n">
        <v>6162</v>
      </c>
      <c r="D360" s="61" t="n">
        <f aca="false">E360+F360</f>
        <v>245943</v>
      </c>
      <c r="E360" s="61" t="n">
        <v>44650</v>
      </c>
      <c r="F360" s="61" t="n">
        <v>201293</v>
      </c>
      <c r="H360" s="59" t="s">
        <v>868</v>
      </c>
      <c r="I360" s="59" t="s">
        <v>869</v>
      </c>
      <c r="J360" s="46"/>
      <c r="K360" s="4" t="n">
        <f aca="false">L360+M360</f>
        <v>50725</v>
      </c>
      <c r="L360" s="61" t="n">
        <v>39225</v>
      </c>
      <c r="M360" s="61" t="n">
        <v>11500</v>
      </c>
      <c r="O360" s="59" t="s">
        <v>737</v>
      </c>
      <c r="P360" s="60" t="s">
        <v>738</v>
      </c>
      <c r="Q360" s="61" t="n">
        <v>149375</v>
      </c>
      <c r="R360" s="61" t="n">
        <f aca="false">S360+T360</f>
        <v>884598</v>
      </c>
      <c r="S360" s="61" t="n">
        <v>100</v>
      </c>
      <c r="T360" s="61" t="n">
        <v>884498</v>
      </c>
      <c r="V360" s="59" t="s">
        <v>755</v>
      </c>
      <c r="W360" s="59" t="s">
        <v>756</v>
      </c>
      <c r="X360" s="61" t="n">
        <v>849600</v>
      </c>
      <c r="Y360" s="4" t="n">
        <f aca="false">Z360+AA360</f>
        <v>115342</v>
      </c>
      <c r="Z360" s="46"/>
      <c r="AA360" s="61" t="n">
        <v>115342</v>
      </c>
    </row>
    <row r="361" customFormat="false" ht="15" hidden="false" customHeight="false" outlineLevel="0" collapsed="false">
      <c r="A361" s="59" t="s">
        <v>771</v>
      </c>
      <c r="B361" s="60" t="s">
        <v>772</v>
      </c>
      <c r="C361" s="46"/>
      <c r="D361" s="61" t="n">
        <f aca="false">E361+F361</f>
        <v>161367</v>
      </c>
      <c r="E361" s="61" t="n">
        <v>28000</v>
      </c>
      <c r="F361" s="61" t="n">
        <v>133367</v>
      </c>
      <c r="H361" s="59" t="s">
        <v>870</v>
      </c>
      <c r="I361" s="59" t="s">
        <v>871</v>
      </c>
      <c r="J361" s="46"/>
      <c r="K361" s="4" t="n">
        <f aca="false">L361+M361</f>
        <v>5000</v>
      </c>
      <c r="L361" s="46"/>
      <c r="M361" s="61" t="n">
        <v>5000</v>
      </c>
      <c r="O361" s="59" t="s">
        <v>739</v>
      </c>
      <c r="P361" s="60" t="s">
        <v>740</v>
      </c>
      <c r="Q361" s="61" t="n">
        <v>4986050</v>
      </c>
      <c r="R361" s="61" t="n">
        <f aca="false">S361+T361</f>
        <v>3709317</v>
      </c>
      <c r="S361" s="61" t="n">
        <v>419750</v>
      </c>
      <c r="T361" s="61" t="n">
        <v>3289567</v>
      </c>
      <c r="V361" s="59" t="s">
        <v>757</v>
      </c>
      <c r="W361" s="59" t="s">
        <v>758</v>
      </c>
      <c r="X361" s="61" t="n">
        <v>23198700</v>
      </c>
      <c r="Y361" s="4" t="n">
        <f aca="false">Z361+AA361</f>
        <v>1309087</v>
      </c>
      <c r="Z361" s="61" t="n">
        <v>260000</v>
      </c>
      <c r="AA361" s="61" t="n">
        <v>1049087</v>
      </c>
    </row>
    <row r="362" customFormat="false" ht="15" hidden="false" customHeight="false" outlineLevel="0" collapsed="false">
      <c r="A362" s="59" t="s">
        <v>872</v>
      </c>
      <c r="B362" s="60" t="s">
        <v>873</v>
      </c>
      <c r="C362" s="61" t="n">
        <v>69700</v>
      </c>
      <c r="D362" s="61" t="n">
        <f aca="false">E362+F362</f>
        <v>423102</v>
      </c>
      <c r="E362" s="61" t="n">
        <v>202000</v>
      </c>
      <c r="F362" s="61" t="n">
        <v>221102</v>
      </c>
      <c r="H362" s="59" t="s">
        <v>874</v>
      </c>
      <c r="I362" s="59" t="s">
        <v>875</v>
      </c>
      <c r="J362" s="61" t="n">
        <v>10337006</v>
      </c>
      <c r="K362" s="4" t="n">
        <f aca="false">L362+M362</f>
        <v>989890</v>
      </c>
      <c r="L362" s="61" t="n">
        <v>1</v>
      </c>
      <c r="M362" s="61" t="n">
        <v>989889</v>
      </c>
      <c r="O362" s="59" t="s">
        <v>741</v>
      </c>
      <c r="P362" s="60" t="s">
        <v>742</v>
      </c>
      <c r="Q362" s="61" t="n">
        <v>5394677</v>
      </c>
      <c r="R362" s="61" t="n">
        <f aca="false">S362+T362</f>
        <v>8127944</v>
      </c>
      <c r="S362" s="61" t="n">
        <v>1893500</v>
      </c>
      <c r="T362" s="61" t="n">
        <v>6234444</v>
      </c>
      <c r="V362" s="59" t="s">
        <v>848</v>
      </c>
      <c r="W362" s="59" t="s">
        <v>849</v>
      </c>
      <c r="X362" s="46"/>
      <c r="Y362" s="4" t="n">
        <f aca="false">Z362+AA362</f>
        <v>3637</v>
      </c>
      <c r="Z362" s="46"/>
      <c r="AA362" s="61" t="n">
        <v>3637</v>
      </c>
    </row>
    <row r="363" customFormat="false" ht="15" hidden="false" customHeight="false" outlineLevel="0" collapsed="false">
      <c r="A363" s="59" t="s">
        <v>773</v>
      </c>
      <c r="B363" s="60" t="s">
        <v>774</v>
      </c>
      <c r="C363" s="61" t="n">
        <v>2000</v>
      </c>
      <c r="D363" s="61" t="n">
        <f aca="false">E363+F363</f>
        <v>797978</v>
      </c>
      <c r="E363" s="61" t="n">
        <v>699300</v>
      </c>
      <c r="F363" s="61" t="n">
        <v>98678</v>
      </c>
      <c r="H363" s="59" t="s">
        <v>876</v>
      </c>
      <c r="I363" s="59" t="s">
        <v>877</v>
      </c>
      <c r="J363" s="46"/>
      <c r="K363" s="4" t="n">
        <f aca="false">L363+M363</f>
        <v>118076</v>
      </c>
      <c r="L363" s="46"/>
      <c r="M363" s="61" t="n">
        <v>118076</v>
      </c>
      <c r="O363" s="59" t="s">
        <v>743</v>
      </c>
      <c r="P363" s="60" t="s">
        <v>744</v>
      </c>
      <c r="Q363" s="61" t="n">
        <v>2613675</v>
      </c>
      <c r="R363" s="61" t="n">
        <f aca="false">S363+T363</f>
        <v>3569729</v>
      </c>
      <c r="S363" s="61" t="n">
        <v>1481250</v>
      </c>
      <c r="T363" s="61" t="n">
        <v>2088479</v>
      </c>
      <c r="V363" s="59" t="s">
        <v>852</v>
      </c>
      <c r="W363" s="59" t="s">
        <v>853</v>
      </c>
      <c r="X363" s="46"/>
      <c r="Y363" s="4" t="n">
        <f aca="false">Z363+AA363</f>
        <v>201251</v>
      </c>
      <c r="Z363" s="46"/>
      <c r="AA363" s="61" t="n">
        <v>201251</v>
      </c>
    </row>
    <row r="364" customFormat="false" ht="15" hidden="false" customHeight="false" outlineLevel="0" collapsed="false">
      <c r="A364" s="59" t="s">
        <v>775</v>
      </c>
      <c r="B364" s="60" t="s">
        <v>776</v>
      </c>
      <c r="C364" s="61" t="n">
        <v>956275</v>
      </c>
      <c r="D364" s="61" t="n">
        <f aca="false">E364+F364</f>
        <v>632305</v>
      </c>
      <c r="E364" s="61" t="n">
        <v>209600</v>
      </c>
      <c r="F364" s="61" t="n">
        <v>422705</v>
      </c>
      <c r="H364" s="59" t="s">
        <v>878</v>
      </c>
      <c r="I364" s="59" t="s">
        <v>879</v>
      </c>
      <c r="J364" s="46"/>
      <c r="K364" s="4" t="n">
        <f aca="false">L364+M364</f>
        <v>93750</v>
      </c>
      <c r="L364" s="46"/>
      <c r="M364" s="61" t="n">
        <v>93750</v>
      </c>
      <c r="O364" s="59" t="s">
        <v>745</v>
      </c>
      <c r="P364" s="60" t="s">
        <v>746</v>
      </c>
      <c r="Q364" s="61" t="n">
        <v>536801</v>
      </c>
      <c r="R364" s="61" t="n">
        <f aca="false">S364+T364</f>
        <v>3885121</v>
      </c>
      <c r="S364" s="61" t="n">
        <v>142500</v>
      </c>
      <c r="T364" s="61" t="n">
        <v>3742621</v>
      </c>
      <c r="V364" s="59" t="s">
        <v>759</v>
      </c>
      <c r="W364" s="59" t="s">
        <v>760</v>
      </c>
      <c r="X364" s="61" t="n">
        <v>988610</v>
      </c>
      <c r="Y364" s="4" t="n">
        <f aca="false">Z364+AA364</f>
        <v>218091</v>
      </c>
      <c r="Z364" s="61" t="n">
        <v>0</v>
      </c>
      <c r="AA364" s="61" t="n">
        <v>218091</v>
      </c>
    </row>
    <row r="365" customFormat="false" ht="15" hidden="false" customHeight="false" outlineLevel="0" collapsed="false">
      <c r="A365" s="59" t="s">
        <v>777</v>
      </c>
      <c r="B365" s="60" t="s">
        <v>778</v>
      </c>
      <c r="C365" s="61" t="n">
        <v>91000</v>
      </c>
      <c r="D365" s="61" t="n">
        <f aca="false">E365+F365</f>
        <v>1470093</v>
      </c>
      <c r="E365" s="61" t="n">
        <v>1009101</v>
      </c>
      <c r="F365" s="61" t="n">
        <v>460992</v>
      </c>
      <c r="H365" s="59" t="s">
        <v>880</v>
      </c>
      <c r="I365" s="59" t="s">
        <v>881</v>
      </c>
      <c r="J365" s="61" t="n">
        <v>1164906</v>
      </c>
      <c r="K365" s="4" t="n">
        <f aca="false">L365+M365</f>
        <v>1666365</v>
      </c>
      <c r="L365" s="61" t="n">
        <v>429758</v>
      </c>
      <c r="M365" s="61" t="n">
        <v>1236607</v>
      </c>
      <c r="O365" s="59" t="s">
        <v>747</v>
      </c>
      <c r="P365" s="60" t="s">
        <v>748</v>
      </c>
      <c r="Q365" s="61" t="n">
        <v>650600</v>
      </c>
      <c r="R365" s="61" t="n">
        <f aca="false">S365+T365</f>
        <v>3873751</v>
      </c>
      <c r="S365" s="61" t="n">
        <v>647025</v>
      </c>
      <c r="T365" s="61" t="n">
        <v>3226726</v>
      </c>
      <c r="V365" s="59" t="s">
        <v>761</v>
      </c>
      <c r="W365" s="59" t="s">
        <v>762</v>
      </c>
      <c r="X365" s="61" t="n">
        <v>769073</v>
      </c>
      <c r="Y365" s="4" t="n">
        <f aca="false">Z365+AA365</f>
        <v>6529127</v>
      </c>
      <c r="Z365" s="61" t="n">
        <v>5625000</v>
      </c>
      <c r="AA365" s="61" t="n">
        <v>904127</v>
      </c>
    </row>
    <row r="366" customFormat="false" ht="15" hidden="false" customHeight="false" outlineLevel="0" collapsed="false">
      <c r="A366" s="59" t="s">
        <v>779</v>
      </c>
      <c r="B366" s="60" t="s">
        <v>780</v>
      </c>
      <c r="C366" s="61" t="n">
        <v>279000</v>
      </c>
      <c r="D366" s="61" t="n">
        <f aca="false">E366+F366</f>
        <v>245909</v>
      </c>
      <c r="E366" s="61" t="n">
        <v>127950</v>
      </c>
      <c r="F366" s="61" t="n">
        <v>117959</v>
      </c>
      <c r="H366" s="59" t="s">
        <v>882</v>
      </c>
      <c r="I366" s="59" t="s">
        <v>883</v>
      </c>
      <c r="J366" s="46"/>
      <c r="K366" s="4" t="n">
        <f aca="false">L366+M366</f>
        <v>59300</v>
      </c>
      <c r="L366" s="61" t="n">
        <v>1500</v>
      </c>
      <c r="M366" s="61" t="n">
        <v>57800</v>
      </c>
      <c r="O366" s="59" t="s">
        <v>749</v>
      </c>
      <c r="P366" s="60" t="s">
        <v>750</v>
      </c>
      <c r="Q366" s="46"/>
      <c r="R366" s="61" t="n">
        <f aca="false">S366+T366</f>
        <v>201159</v>
      </c>
      <c r="S366" s="46"/>
      <c r="T366" s="61" t="n">
        <v>201159</v>
      </c>
      <c r="V366" s="59" t="s">
        <v>860</v>
      </c>
      <c r="W366" s="59" t="s">
        <v>861</v>
      </c>
      <c r="X366" s="46"/>
      <c r="Y366" s="4" t="n">
        <f aca="false">Z366+AA366</f>
        <v>613845</v>
      </c>
      <c r="Z366" s="46"/>
      <c r="AA366" s="61" t="n">
        <v>613845</v>
      </c>
    </row>
    <row r="367" customFormat="false" ht="15" hidden="false" customHeight="false" outlineLevel="0" collapsed="false">
      <c r="A367" s="59" t="s">
        <v>781</v>
      </c>
      <c r="B367" s="60" t="s">
        <v>782</v>
      </c>
      <c r="C367" s="46"/>
      <c r="D367" s="61" t="n">
        <f aca="false">E367+F367</f>
        <v>376745</v>
      </c>
      <c r="E367" s="61" t="n">
        <v>300</v>
      </c>
      <c r="F367" s="61" t="n">
        <v>376445</v>
      </c>
      <c r="H367" s="59" t="s">
        <v>884</v>
      </c>
      <c r="I367" s="59" t="s">
        <v>885</v>
      </c>
      <c r="J367" s="61" t="n">
        <v>2014200</v>
      </c>
      <c r="K367" s="4" t="n">
        <f aca="false">L367+M367</f>
        <v>35429375</v>
      </c>
      <c r="L367" s="46"/>
      <c r="M367" s="61" t="n">
        <v>35429375</v>
      </c>
      <c r="O367" s="59" t="s">
        <v>751</v>
      </c>
      <c r="P367" s="60" t="s">
        <v>752</v>
      </c>
      <c r="Q367" s="61" t="n">
        <v>9612050</v>
      </c>
      <c r="R367" s="61" t="n">
        <f aca="false">S367+T367</f>
        <v>7792818</v>
      </c>
      <c r="S367" s="61" t="n">
        <v>2982640</v>
      </c>
      <c r="T367" s="61" t="n">
        <v>4810178</v>
      </c>
      <c r="V367" s="59" t="s">
        <v>763</v>
      </c>
      <c r="W367" s="59" t="s">
        <v>764</v>
      </c>
      <c r="X367" s="61" t="n">
        <v>1495515</v>
      </c>
      <c r="Y367" s="4" t="n">
        <f aca="false">Z367+AA367</f>
        <v>526364</v>
      </c>
      <c r="Z367" s="61" t="n">
        <v>6200</v>
      </c>
      <c r="AA367" s="61" t="n">
        <v>520164</v>
      </c>
    </row>
    <row r="368" customFormat="false" ht="15" hidden="false" customHeight="false" outlineLevel="0" collapsed="false">
      <c r="A368" s="59" t="s">
        <v>785</v>
      </c>
      <c r="B368" s="60" t="s">
        <v>786</v>
      </c>
      <c r="C368" s="61" t="n">
        <v>1003200</v>
      </c>
      <c r="D368" s="61" t="n">
        <f aca="false">E368+F368</f>
        <v>627681</v>
      </c>
      <c r="E368" s="61" t="n">
        <v>99200</v>
      </c>
      <c r="F368" s="61" t="n">
        <v>528481</v>
      </c>
      <c r="H368" s="59" t="s">
        <v>886</v>
      </c>
      <c r="I368" s="59" t="s">
        <v>887</v>
      </c>
      <c r="J368" s="46"/>
      <c r="K368" s="4" t="n">
        <f aca="false">L368+M368</f>
        <v>800</v>
      </c>
      <c r="L368" s="46"/>
      <c r="M368" s="61" t="n">
        <v>800</v>
      </c>
      <c r="O368" s="59" t="s">
        <v>753</v>
      </c>
      <c r="P368" s="60" t="s">
        <v>754</v>
      </c>
      <c r="Q368" s="61" t="n">
        <v>1323000</v>
      </c>
      <c r="R368" s="61" t="n">
        <f aca="false">S368+T368</f>
        <v>1165347</v>
      </c>
      <c r="S368" s="61" t="n">
        <v>602550</v>
      </c>
      <c r="T368" s="61" t="n">
        <v>562797</v>
      </c>
      <c r="V368" s="59" t="s">
        <v>767</v>
      </c>
      <c r="W368" s="59" t="s">
        <v>768</v>
      </c>
      <c r="X368" s="61" t="n">
        <v>2796655</v>
      </c>
      <c r="Y368" s="4" t="n">
        <f aca="false">Z368+AA368</f>
        <v>9747788</v>
      </c>
      <c r="Z368" s="61" t="n">
        <v>175277</v>
      </c>
      <c r="AA368" s="61" t="n">
        <v>9572511</v>
      </c>
    </row>
    <row r="369" customFormat="false" ht="15" hidden="false" customHeight="false" outlineLevel="0" collapsed="false">
      <c r="A369" s="59" t="s">
        <v>787</v>
      </c>
      <c r="B369" s="60" t="s">
        <v>788</v>
      </c>
      <c r="C369" s="61" t="n">
        <v>190500</v>
      </c>
      <c r="D369" s="61" t="n">
        <f aca="false">E369+F369</f>
        <v>352512</v>
      </c>
      <c r="E369" s="46"/>
      <c r="F369" s="61" t="n">
        <v>352512</v>
      </c>
      <c r="H369" s="59" t="s">
        <v>888</v>
      </c>
      <c r="I369" s="59" t="s">
        <v>889</v>
      </c>
      <c r="J369" s="61" t="n">
        <v>107000</v>
      </c>
      <c r="K369" s="4" t="n">
        <f aca="false">L369+M369</f>
        <v>32202</v>
      </c>
      <c r="L369" s="46"/>
      <c r="M369" s="61" t="n">
        <v>32202</v>
      </c>
      <c r="O369" s="59" t="s">
        <v>755</v>
      </c>
      <c r="P369" s="60" t="s">
        <v>756</v>
      </c>
      <c r="Q369" s="61" t="n">
        <v>13104379</v>
      </c>
      <c r="R369" s="61" t="n">
        <f aca="false">S369+T369</f>
        <v>4724104</v>
      </c>
      <c r="S369" s="61" t="n">
        <v>2401849</v>
      </c>
      <c r="T369" s="61" t="n">
        <v>2322255</v>
      </c>
      <c r="V369" s="59" t="s">
        <v>769</v>
      </c>
      <c r="W369" s="59" t="s">
        <v>770</v>
      </c>
      <c r="X369" s="61" t="n">
        <v>727420</v>
      </c>
      <c r="Y369" s="4" t="n">
        <f aca="false">Z369+AA369</f>
        <v>8560373</v>
      </c>
      <c r="Z369" s="61" t="n">
        <v>1508851</v>
      </c>
      <c r="AA369" s="61" t="n">
        <v>7051522</v>
      </c>
    </row>
    <row r="370" customFormat="false" ht="15" hidden="false" customHeight="false" outlineLevel="0" collapsed="false">
      <c r="A370" s="59" t="s">
        <v>791</v>
      </c>
      <c r="B370" s="60" t="s">
        <v>792</v>
      </c>
      <c r="C370" s="61" t="n">
        <v>1505400</v>
      </c>
      <c r="D370" s="61" t="n">
        <f aca="false">E370+F370</f>
        <v>594393</v>
      </c>
      <c r="E370" s="46"/>
      <c r="F370" s="61" t="n">
        <v>594393</v>
      </c>
      <c r="H370" s="59" t="s">
        <v>890</v>
      </c>
      <c r="I370" s="59" t="s">
        <v>891</v>
      </c>
      <c r="J370" s="46"/>
      <c r="K370" s="4" t="n">
        <f aca="false">L370+M370</f>
        <v>2600</v>
      </c>
      <c r="L370" s="46"/>
      <c r="M370" s="61" t="n">
        <v>2600</v>
      </c>
      <c r="O370" s="59" t="s">
        <v>757</v>
      </c>
      <c r="P370" s="60" t="s">
        <v>758</v>
      </c>
      <c r="Q370" s="61" t="n">
        <v>33000</v>
      </c>
      <c r="R370" s="61" t="n">
        <f aca="false">S370+T370</f>
        <v>1891123</v>
      </c>
      <c r="S370" s="61" t="n">
        <v>570300</v>
      </c>
      <c r="T370" s="61" t="n">
        <v>1320823</v>
      </c>
      <c r="V370" s="59" t="s">
        <v>771</v>
      </c>
      <c r="W370" s="59" t="s">
        <v>772</v>
      </c>
      <c r="X370" s="61" t="n">
        <v>208700</v>
      </c>
      <c r="Y370" s="4" t="n">
        <f aca="false">Z370+AA370</f>
        <v>2422254</v>
      </c>
      <c r="Z370" s="61" t="n">
        <v>10000</v>
      </c>
      <c r="AA370" s="61" t="n">
        <v>2412254</v>
      </c>
    </row>
    <row r="371" customFormat="false" ht="15" hidden="false" customHeight="false" outlineLevel="0" collapsed="false">
      <c r="A371" s="59" t="s">
        <v>795</v>
      </c>
      <c r="B371" s="60" t="s">
        <v>796</v>
      </c>
      <c r="C371" s="46"/>
      <c r="D371" s="61" t="n">
        <f aca="false">E371+F371</f>
        <v>387700</v>
      </c>
      <c r="E371" s="61" t="n">
        <v>86800</v>
      </c>
      <c r="F371" s="61" t="n">
        <v>300900</v>
      </c>
      <c r="H371" s="59" t="s">
        <v>892</v>
      </c>
      <c r="I371" s="59" t="s">
        <v>742</v>
      </c>
      <c r="J371" s="46"/>
      <c r="K371" s="4" t="n">
        <f aca="false">L371+M371</f>
        <v>100</v>
      </c>
      <c r="L371" s="46"/>
      <c r="M371" s="61" t="n">
        <v>100</v>
      </c>
      <c r="O371" s="59" t="s">
        <v>848</v>
      </c>
      <c r="P371" s="60" t="s">
        <v>849</v>
      </c>
      <c r="Q371" s="46"/>
      <c r="R371" s="61" t="n">
        <f aca="false">S371+T371</f>
        <v>201284</v>
      </c>
      <c r="S371" s="61" t="n">
        <v>9000</v>
      </c>
      <c r="T371" s="61" t="n">
        <v>192284</v>
      </c>
      <c r="V371" s="59" t="s">
        <v>872</v>
      </c>
      <c r="W371" s="59" t="s">
        <v>873</v>
      </c>
      <c r="X371" s="61" t="n">
        <v>102500</v>
      </c>
      <c r="Y371" s="4" t="n">
        <f aca="false">Z371+AA371</f>
        <v>86012</v>
      </c>
      <c r="Z371" s="46"/>
      <c r="AA371" s="61" t="n">
        <v>86012</v>
      </c>
    </row>
    <row r="372" customFormat="false" ht="15" hidden="false" customHeight="false" outlineLevel="0" collapsed="false">
      <c r="A372" s="59" t="s">
        <v>797</v>
      </c>
      <c r="B372" s="60" t="s">
        <v>798</v>
      </c>
      <c r="C372" s="46"/>
      <c r="D372" s="61" t="n">
        <f aca="false">E372+F372</f>
        <v>859520</v>
      </c>
      <c r="E372" s="61" t="n">
        <v>237800</v>
      </c>
      <c r="F372" s="61" t="n">
        <v>621720</v>
      </c>
      <c r="H372" s="59" t="s">
        <v>893</v>
      </c>
      <c r="I372" s="59" t="s">
        <v>894</v>
      </c>
      <c r="J372" s="46"/>
      <c r="K372" s="4" t="n">
        <f aca="false">L372+M372</f>
        <v>94555</v>
      </c>
      <c r="L372" s="61" t="n">
        <v>10000</v>
      </c>
      <c r="M372" s="61" t="n">
        <v>84555</v>
      </c>
      <c r="O372" s="59" t="s">
        <v>852</v>
      </c>
      <c r="P372" s="60" t="s">
        <v>853</v>
      </c>
      <c r="Q372" s="61" t="n">
        <v>366000</v>
      </c>
      <c r="R372" s="61" t="n">
        <f aca="false">S372+T372</f>
        <v>1324621</v>
      </c>
      <c r="S372" s="61" t="n">
        <v>647350</v>
      </c>
      <c r="T372" s="61" t="n">
        <v>677271</v>
      </c>
      <c r="V372" s="59" t="s">
        <v>773</v>
      </c>
      <c r="W372" s="59" t="s">
        <v>774</v>
      </c>
      <c r="X372" s="61" t="n">
        <v>51230</v>
      </c>
      <c r="Y372" s="4" t="n">
        <f aca="false">Z372+AA372</f>
        <v>643138</v>
      </c>
      <c r="Z372" s="46"/>
      <c r="AA372" s="61" t="n">
        <v>643138</v>
      </c>
    </row>
    <row r="373" customFormat="false" ht="15" hidden="false" customHeight="false" outlineLevel="0" collapsed="false">
      <c r="A373" s="59" t="s">
        <v>799</v>
      </c>
      <c r="B373" s="60" t="s">
        <v>800</v>
      </c>
      <c r="C373" s="61" t="n">
        <v>500</v>
      </c>
      <c r="D373" s="61" t="n">
        <f aca="false">E373+F373</f>
        <v>504025</v>
      </c>
      <c r="E373" s="61" t="n">
        <v>4300</v>
      </c>
      <c r="F373" s="61" t="n">
        <v>499725</v>
      </c>
      <c r="H373" s="59" t="s">
        <v>895</v>
      </c>
      <c r="I373" s="59" t="s">
        <v>896</v>
      </c>
      <c r="J373" s="46"/>
      <c r="K373" s="4" t="n">
        <f aca="false">L373+M373</f>
        <v>531096</v>
      </c>
      <c r="L373" s="46"/>
      <c r="M373" s="61" t="n">
        <v>531096</v>
      </c>
      <c r="O373" s="59" t="s">
        <v>759</v>
      </c>
      <c r="P373" s="60" t="s">
        <v>760</v>
      </c>
      <c r="Q373" s="61" t="n">
        <v>11451929</v>
      </c>
      <c r="R373" s="61" t="n">
        <f aca="false">S373+T373</f>
        <v>7096187</v>
      </c>
      <c r="S373" s="61" t="n">
        <v>4844825</v>
      </c>
      <c r="T373" s="61" t="n">
        <v>2251362</v>
      </c>
      <c r="V373" s="59" t="s">
        <v>775</v>
      </c>
      <c r="W373" s="59" t="s">
        <v>776</v>
      </c>
      <c r="X373" s="61" t="n">
        <v>115605</v>
      </c>
      <c r="Y373" s="4" t="n">
        <f aca="false">Z373+AA373</f>
        <v>1352914</v>
      </c>
      <c r="Z373" s="46"/>
      <c r="AA373" s="61" t="n">
        <v>1352914</v>
      </c>
    </row>
    <row r="374" customFormat="false" ht="15" hidden="false" customHeight="false" outlineLevel="0" collapsed="false">
      <c r="A374" s="59" t="s">
        <v>897</v>
      </c>
      <c r="B374" s="60" t="s">
        <v>898</v>
      </c>
      <c r="C374" s="46"/>
      <c r="D374" s="61" t="n">
        <f aca="false">E374+F374</f>
        <v>295054</v>
      </c>
      <c r="E374" s="46"/>
      <c r="F374" s="61" t="n">
        <v>295054</v>
      </c>
      <c r="H374" s="59" t="s">
        <v>899</v>
      </c>
      <c r="I374" s="59" t="s">
        <v>900</v>
      </c>
      <c r="J374" s="46"/>
      <c r="K374" s="4" t="n">
        <f aca="false">L374+M374</f>
        <v>66224</v>
      </c>
      <c r="L374" s="61" t="n">
        <v>61000</v>
      </c>
      <c r="M374" s="61" t="n">
        <v>5224</v>
      </c>
      <c r="O374" s="59" t="s">
        <v>761</v>
      </c>
      <c r="P374" s="60" t="s">
        <v>762</v>
      </c>
      <c r="Q374" s="61" t="n">
        <v>2064511</v>
      </c>
      <c r="R374" s="61" t="n">
        <f aca="false">S374+T374</f>
        <v>2451099</v>
      </c>
      <c r="S374" s="61" t="n">
        <v>1015450</v>
      </c>
      <c r="T374" s="61" t="n">
        <v>1435649</v>
      </c>
      <c r="V374" s="59" t="s">
        <v>777</v>
      </c>
      <c r="W374" s="59" t="s">
        <v>778</v>
      </c>
      <c r="X374" s="61" t="n">
        <v>218500</v>
      </c>
      <c r="Y374" s="4" t="n">
        <f aca="false">Z374+AA374</f>
        <v>2557491</v>
      </c>
      <c r="Z374" s="46"/>
      <c r="AA374" s="61" t="n">
        <v>2557491</v>
      </c>
    </row>
    <row r="375" customFormat="false" ht="15" hidden="false" customHeight="false" outlineLevel="0" collapsed="false">
      <c r="A375" s="59" t="s">
        <v>803</v>
      </c>
      <c r="B375" s="60" t="s">
        <v>804</v>
      </c>
      <c r="C375" s="61" t="n">
        <v>200000</v>
      </c>
      <c r="D375" s="61" t="n">
        <f aca="false">E375+F375</f>
        <v>349622</v>
      </c>
      <c r="E375" s="61" t="n">
        <v>103468</v>
      </c>
      <c r="F375" s="61" t="n">
        <v>246154</v>
      </c>
      <c r="H375" s="59" t="s">
        <v>901</v>
      </c>
      <c r="I375" s="59" t="s">
        <v>902</v>
      </c>
      <c r="J375" s="46"/>
      <c r="K375" s="4" t="n">
        <f aca="false">L375+M375</f>
        <v>93900</v>
      </c>
      <c r="L375" s="46"/>
      <c r="M375" s="61" t="n">
        <v>93900</v>
      </c>
      <c r="O375" s="59" t="s">
        <v>860</v>
      </c>
      <c r="P375" s="60" t="s">
        <v>861</v>
      </c>
      <c r="Q375" s="61" t="n">
        <v>3711060</v>
      </c>
      <c r="R375" s="61" t="n">
        <f aca="false">S375+T375</f>
        <v>2509031</v>
      </c>
      <c r="S375" s="61" t="n">
        <v>202000</v>
      </c>
      <c r="T375" s="61" t="n">
        <v>2307031</v>
      </c>
      <c r="V375" s="59" t="s">
        <v>779</v>
      </c>
      <c r="W375" s="59" t="s">
        <v>780</v>
      </c>
      <c r="X375" s="61" t="n">
        <v>1144000</v>
      </c>
      <c r="Y375" s="4" t="n">
        <f aca="false">Z375+AA375</f>
        <v>870780</v>
      </c>
      <c r="Z375" s="61" t="n">
        <v>180220</v>
      </c>
      <c r="AA375" s="61" t="n">
        <v>690560</v>
      </c>
    </row>
    <row r="376" customFormat="false" ht="15" hidden="false" customHeight="false" outlineLevel="0" collapsed="false">
      <c r="A376" s="59" t="s">
        <v>805</v>
      </c>
      <c r="B376" s="60" t="s">
        <v>806</v>
      </c>
      <c r="C376" s="61" t="n">
        <v>1748000</v>
      </c>
      <c r="D376" s="61" t="n">
        <f aca="false">E376+F376</f>
        <v>1242428</v>
      </c>
      <c r="E376" s="61" t="n">
        <v>344050</v>
      </c>
      <c r="F376" s="61" t="n">
        <v>898378</v>
      </c>
      <c r="H376" s="59" t="s">
        <v>903</v>
      </c>
      <c r="I376" s="59" t="s">
        <v>904</v>
      </c>
      <c r="J376" s="46"/>
      <c r="K376" s="4" t="n">
        <f aca="false">L376+M376</f>
        <v>27800</v>
      </c>
      <c r="L376" s="61" t="n">
        <v>27800</v>
      </c>
      <c r="M376" s="46"/>
      <c r="O376" s="59" t="s">
        <v>763</v>
      </c>
      <c r="P376" s="60" t="s">
        <v>764</v>
      </c>
      <c r="Q376" s="61" t="n">
        <v>2705060</v>
      </c>
      <c r="R376" s="61" t="n">
        <f aca="false">S376+T376</f>
        <v>1817379</v>
      </c>
      <c r="S376" s="61" t="n">
        <v>540300</v>
      </c>
      <c r="T376" s="61" t="n">
        <v>1277079</v>
      </c>
      <c r="V376" s="59" t="s">
        <v>781</v>
      </c>
      <c r="W376" s="59" t="s">
        <v>782</v>
      </c>
      <c r="X376" s="61" t="n">
        <v>201101</v>
      </c>
      <c r="Y376" s="4" t="n">
        <f aca="false">Z376+AA376</f>
        <v>3516946</v>
      </c>
      <c r="Z376" s="46"/>
      <c r="AA376" s="61" t="n">
        <v>3516946</v>
      </c>
    </row>
    <row r="377" customFormat="false" ht="15" hidden="false" customHeight="false" outlineLevel="0" collapsed="false">
      <c r="A377" s="59" t="s">
        <v>807</v>
      </c>
      <c r="B377" s="60" t="s">
        <v>808</v>
      </c>
      <c r="C377" s="46"/>
      <c r="D377" s="61" t="n">
        <f aca="false">E377+F377</f>
        <v>194380</v>
      </c>
      <c r="E377" s="46"/>
      <c r="F377" s="61" t="n">
        <v>194380</v>
      </c>
      <c r="H377" s="59" t="s">
        <v>905</v>
      </c>
      <c r="I377" s="59" t="s">
        <v>906</v>
      </c>
      <c r="J377" s="46"/>
      <c r="K377" s="4" t="n">
        <f aca="false">L377+M377</f>
        <v>74850</v>
      </c>
      <c r="L377" s="46"/>
      <c r="M377" s="61" t="n">
        <v>74850</v>
      </c>
      <c r="O377" s="59" t="s">
        <v>767</v>
      </c>
      <c r="P377" s="60" t="s">
        <v>768</v>
      </c>
      <c r="Q377" s="61" t="n">
        <v>9431102</v>
      </c>
      <c r="R377" s="61" t="n">
        <f aca="false">S377+T377</f>
        <v>9715096</v>
      </c>
      <c r="S377" s="61" t="n">
        <v>3701085</v>
      </c>
      <c r="T377" s="61" t="n">
        <v>6014011</v>
      </c>
      <c r="V377" s="59" t="s">
        <v>785</v>
      </c>
      <c r="W377" s="59" t="s">
        <v>786</v>
      </c>
      <c r="X377" s="61" t="n">
        <v>232300</v>
      </c>
      <c r="Y377" s="4" t="n">
        <f aca="false">Z377+AA377</f>
        <v>9172500</v>
      </c>
      <c r="Z377" s="61" t="n">
        <v>1355101</v>
      </c>
      <c r="AA377" s="61" t="n">
        <v>7817399</v>
      </c>
    </row>
    <row r="378" customFormat="false" ht="15" hidden="false" customHeight="false" outlineLevel="0" collapsed="false">
      <c r="A378" s="59" t="s">
        <v>907</v>
      </c>
      <c r="B378" s="60" t="s">
        <v>908</v>
      </c>
      <c r="C378" s="61" t="n">
        <v>76201</v>
      </c>
      <c r="D378" s="61" t="n">
        <f aca="false">E378+F378</f>
        <v>470102</v>
      </c>
      <c r="E378" s="46"/>
      <c r="F378" s="61" t="n">
        <v>470102</v>
      </c>
      <c r="H378" s="59" t="s">
        <v>909</v>
      </c>
      <c r="I378" s="59" t="s">
        <v>910</v>
      </c>
      <c r="J378" s="61" t="n">
        <v>67008</v>
      </c>
      <c r="K378" s="4" t="n">
        <f aca="false">L378+M378</f>
        <v>1154160</v>
      </c>
      <c r="L378" s="46"/>
      <c r="M378" s="61" t="n">
        <v>1154160</v>
      </c>
      <c r="O378" s="59" t="s">
        <v>769</v>
      </c>
      <c r="P378" s="60" t="s">
        <v>770</v>
      </c>
      <c r="Q378" s="61" t="n">
        <v>4176897</v>
      </c>
      <c r="R378" s="61" t="n">
        <f aca="false">S378+T378</f>
        <v>3154539</v>
      </c>
      <c r="S378" s="61" t="n">
        <v>1740600</v>
      </c>
      <c r="T378" s="61" t="n">
        <v>1413939</v>
      </c>
      <c r="V378" s="59" t="s">
        <v>787</v>
      </c>
      <c r="W378" s="59" t="s">
        <v>788</v>
      </c>
      <c r="X378" s="61" t="n">
        <v>5000</v>
      </c>
      <c r="Y378" s="4" t="n">
        <f aca="false">Z378+AA378</f>
        <v>3814997</v>
      </c>
      <c r="Z378" s="46"/>
      <c r="AA378" s="61" t="n">
        <v>3814997</v>
      </c>
    </row>
    <row r="379" customFormat="false" ht="15" hidden="false" customHeight="false" outlineLevel="0" collapsed="false">
      <c r="A379" s="59" t="s">
        <v>809</v>
      </c>
      <c r="B379" s="60" t="s">
        <v>810</v>
      </c>
      <c r="C379" s="46"/>
      <c r="D379" s="61" t="n">
        <f aca="false">E379+F379</f>
        <v>126995</v>
      </c>
      <c r="E379" s="46"/>
      <c r="F379" s="61" t="n">
        <v>126995</v>
      </c>
      <c r="H379" s="59" t="s">
        <v>911</v>
      </c>
      <c r="I379" s="59" t="s">
        <v>912</v>
      </c>
      <c r="J379" s="61" t="n">
        <v>20150</v>
      </c>
      <c r="K379" s="4" t="n">
        <f aca="false">L379+M379</f>
        <v>16800</v>
      </c>
      <c r="L379" s="46"/>
      <c r="M379" s="61" t="n">
        <v>16800</v>
      </c>
      <c r="O379" s="59" t="s">
        <v>771</v>
      </c>
      <c r="P379" s="60" t="s">
        <v>772</v>
      </c>
      <c r="Q379" s="46"/>
      <c r="R379" s="61" t="n">
        <f aca="false">S379+T379</f>
        <v>2407370</v>
      </c>
      <c r="S379" s="61" t="n">
        <v>199500</v>
      </c>
      <c r="T379" s="61" t="n">
        <v>2207870</v>
      </c>
      <c r="V379" s="59" t="s">
        <v>913</v>
      </c>
      <c r="W379" s="59" t="s">
        <v>914</v>
      </c>
      <c r="X379" s="61" t="n">
        <v>40000</v>
      </c>
      <c r="Y379" s="4" t="n">
        <f aca="false">Z379+AA379</f>
        <v>6617203</v>
      </c>
      <c r="Z379" s="46"/>
      <c r="AA379" s="61" t="n">
        <v>6617203</v>
      </c>
    </row>
    <row r="380" customFormat="false" ht="15" hidden="false" customHeight="false" outlineLevel="0" collapsed="false">
      <c r="A380" s="59" t="s">
        <v>811</v>
      </c>
      <c r="B380" s="60" t="s">
        <v>812</v>
      </c>
      <c r="C380" s="61" t="n">
        <v>313575</v>
      </c>
      <c r="D380" s="61" t="n">
        <f aca="false">E380+F380</f>
        <v>768042</v>
      </c>
      <c r="E380" s="61" t="n">
        <v>131800</v>
      </c>
      <c r="F380" s="61" t="n">
        <v>636242</v>
      </c>
      <c r="H380" s="59" t="s">
        <v>915</v>
      </c>
      <c r="I380" s="59" t="s">
        <v>916</v>
      </c>
      <c r="J380" s="46"/>
      <c r="K380" s="4" t="n">
        <f aca="false">L380+M380</f>
        <v>25000</v>
      </c>
      <c r="L380" s="46"/>
      <c r="M380" s="61" t="n">
        <v>25000</v>
      </c>
      <c r="O380" s="59" t="s">
        <v>872</v>
      </c>
      <c r="P380" s="60" t="s">
        <v>873</v>
      </c>
      <c r="Q380" s="61" t="n">
        <v>435200</v>
      </c>
      <c r="R380" s="61" t="n">
        <f aca="false">S380+T380</f>
        <v>2084297</v>
      </c>
      <c r="S380" s="61" t="n">
        <v>795300</v>
      </c>
      <c r="T380" s="61" t="n">
        <v>1288997</v>
      </c>
      <c r="V380" s="59" t="s">
        <v>791</v>
      </c>
      <c r="W380" s="59" t="s">
        <v>792</v>
      </c>
      <c r="X380" s="61" t="n">
        <v>214600</v>
      </c>
      <c r="Y380" s="4" t="n">
        <f aca="false">Z380+AA380</f>
        <v>10880527</v>
      </c>
      <c r="Z380" s="46"/>
      <c r="AA380" s="61" t="n">
        <v>10880527</v>
      </c>
    </row>
    <row r="381" customFormat="false" ht="15" hidden="false" customHeight="false" outlineLevel="0" collapsed="false">
      <c r="A381" s="59" t="s">
        <v>813</v>
      </c>
      <c r="B381" s="60" t="s">
        <v>814</v>
      </c>
      <c r="C381" s="61" t="n">
        <v>935950</v>
      </c>
      <c r="D381" s="61" t="n">
        <f aca="false">E381+F381</f>
        <v>1939997</v>
      </c>
      <c r="E381" s="61" t="n">
        <v>595400</v>
      </c>
      <c r="F381" s="61" t="n">
        <v>1344597</v>
      </c>
      <c r="H381" s="59" t="s">
        <v>917</v>
      </c>
      <c r="I381" s="59" t="s">
        <v>918</v>
      </c>
      <c r="J381" s="61" t="n">
        <v>6000</v>
      </c>
      <c r="K381" s="4" t="n">
        <f aca="false">L381+M381</f>
        <v>586871</v>
      </c>
      <c r="L381" s="46"/>
      <c r="M381" s="61" t="n">
        <v>586871</v>
      </c>
      <c r="O381" s="59" t="s">
        <v>773</v>
      </c>
      <c r="P381" s="60" t="s">
        <v>774</v>
      </c>
      <c r="Q381" s="61" t="n">
        <v>1535100</v>
      </c>
      <c r="R381" s="61" t="n">
        <f aca="false">S381+T381</f>
        <v>1782638</v>
      </c>
      <c r="S381" s="61" t="n">
        <v>811700</v>
      </c>
      <c r="T381" s="61" t="n">
        <v>970938</v>
      </c>
      <c r="V381" s="59" t="s">
        <v>795</v>
      </c>
      <c r="W381" s="59" t="s">
        <v>796</v>
      </c>
      <c r="X381" s="61" t="n">
        <v>4036904</v>
      </c>
      <c r="Y381" s="4" t="n">
        <f aca="false">Z381+AA381</f>
        <v>14958529</v>
      </c>
      <c r="Z381" s="46"/>
      <c r="AA381" s="61" t="n">
        <v>14958529</v>
      </c>
    </row>
    <row r="382" customFormat="false" ht="15" hidden="false" customHeight="false" outlineLevel="0" collapsed="false">
      <c r="A382" s="59" t="s">
        <v>815</v>
      </c>
      <c r="B382" s="60" t="s">
        <v>816</v>
      </c>
      <c r="C382" s="46"/>
      <c r="D382" s="61" t="n">
        <f aca="false">E382+F382</f>
        <v>229873</v>
      </c>
      <c r="E382" s="61" t="n">
        <v>33000</v>
      </c>
      <c r="F382" s="61" t="n">
        <v>196873</v>
      </c>
      <c r="H382" s="59" t="s">
        <v>919</v>
      </c>
      <c r="I382" s="59" t="s">
        <v>920</v>
      </c>
      <c r="J382" s="46"/>
      <c r="K382" s="4" t="n">
        <f aca="false">L382+M382</f>
        <v>5300</v>
      </c>
      <c r="L382" s="46"/>
      <c r="M382" s="61" t="n">
        <v>5300</v>
      </c>
      <c r="O382" s="59" t="s">
        <v>775</v>
      </c>
      <c r="P382" s="60" t="s">
        <v>776</v>
      </c>
      <c r="Q382" s="61" t="n">
        <v>4174625</v>
      </c>
      <c r="R382" s="61" t="n">
        <f aca="false">S382+T382</f>
        <v>9417799</v>
      </c>
      <c r="S382" s="61" t="n">
        <v>6317275</v>
      </c>
      <c r="T382" s="61" t="n">
        <v>3100524</v>
      </c>
      <c r="V382" s="59" t="s">
        <v>797</v>
      </c>
      <c r="W382" s="59" t="s">
        <v>798</v>
      </c>
      <c r="X382" s="61" t="n">
        <v>163000</v>
      </c>
      <c r="Y382" s="4" t="n">
        <f aca="false">Z382+AA382</f>
        <v>178300</v>
      </c>
      <c r="Z382" s="46"/>
      <c r="AA382" s="61" t="n">
        <v>178300</v>
      </c>
    </row>
    <row r="383" customFormat="false" ht="15" hidden="false" customHeight="false" outlineLevel="0" collapsed="false">
      <c r="A383" s="59" t="s">
        <v>817</v>
      </c>
      <c r="B383" s="60" t="s">
        <v>818</v>
      </c>
      <c r="C383" s="46"/>
      <c r="D383" s="61" t="n">
        <f aca="false">E383+F383</f>
        <v>2389208</v>
      </c>
      <c r="E383" s="46"/>
      <c r="F383" s="61" t="n">
        <v>2389208</v>
      </c>
      <c r="H383" s="59" t="s">
        <v>921</v>
      </c>
      <c r="I383" s="59" t="s">
        <v>922</v>
      </c>
      <c r="J383" s="61" t="n">
        <v>871620</v>
      </c>
      <c r="K383" s="4" t="n">
        <f aca="false">L383+M383</f>
        <v>1822057</v>
      </c>
      <c r="L383" s="61" t="n">
        <v>55000</v>
      </c>
      <c r="M383" s="61" t="n">
        <v>1767057</v>
      </c>
      <c r="O383" s="59" t="s">
        <v>777</v>
      </c>
      <c r="P383" s="60" t="s">
        <v>778</v>
      </c>
      <c r="Q383" s="61" t="n">
        <v>5785363</v>
      </c>
      <c r="R383" s="61" t="n">
        <f aca="false">S383+T383</f>
        <v>8428156</v>
      </c>
      <c r="S383" s="61" t="n">
        <v>4432390</v>
      </c>
      <c r="T383" s="61" t="n">
        <v>3995766</v>
      </c>
      <c r="V383" s="59" t="s">
        <v>799</v>
      </c>
      <c r="W383" s="59" t="s">
        <v>800</v>
      </c>
      <c r="X383" s="61" t="n">
        <v>573429</v>
      </c>
      <c r="Y383" s="4" t="n">
        <f aca="false">Z383+AA383</f>
        <v>1442615</v>
      </c>
      <c r="Z383" s="61" t="n">
        <v>62500</v>
      </c>
      <c r="AA383" s="61" t="n">
        <v>1380115</v>
      </c>
    </row>
    <row r="384" customFormat="false" ht="15" hidden="false" customHeight="false" outlineLevel="0" collapsed="false">
      <c r="A384" s="59" t="s">
        <v>819</v>
      </c>
      <c r="B384" s="60" t="s">
        <v>820</v>
      </c>
      <c r="C384" s="61" t="n">
        <v>90200</v>
      </c>
      <c r="D384" s="61" t="n">
        <f aca="false">E384+F384</f>
        <v>198990</v>
      </c>
      <c r="E384" s="46"/>
      <c r="F384" s="61" t="n">
        <v>198990</v>
      </c>
      <c r="H384" s="59" t="s">
        <v>923</v>
      </c>
      <c r="I384" s="59" t="s">
        <v>924</v>
      </c>
      <c r="J384" s="46"/>
      <c r="K384" s="4" t="n">
        <f aca="false">L384+M384</f>
        <v>9395</v>
      </c>
      <c r="L384" s="46"/>
      <c r="M384" s="61" t="n">
        <v>9395</v>
      </c>
      <c r="O384" s="59" t="s">
        <v>779</v>
      </c>
      <c r="P384" s="60" t="s">
        <v>780</v>
      </c>
      <c r="Q384" s="61" t="n">
        <v>279000</v>
      </c>
      <c r="R384" s="61" t="n">
        <f aca="false">S384+T384</f>
        <v>942012</v>
      </c>
      <c r="S384" s="61" t="n">
        <v>331450</v>
      </c>
      <c r="T384" s="61" t="n">
        <v>610562</v>
      </c>
      <c r="V384" s="59" t="s">
        <v>897</v>
      </c>
      <c r="W384" s="59" t="s">
        <v>898</v>
      </c>
      <c r="X384" s="61" t="n">
        <v>15000</v>
      </c>
      <c r="Y384" s="4" t="n">
        <f aca="false">Z384+AA384</f>
        <v>596504</v>
      </c>
      <c r="Z384" s="61" t="n">
        <v>72000</v>
      </c>
      <c r="AA384" s="61" t="n">
        <v>524504</v>
      </c>
    </row>
    <row r="385" customFormat="false" ht="15" hidden="false" customHeight="false" outlineLevel="0" collapsed="false">
      <c r="A385" s="59" t="s">
        <v>823</v>
      </c>
      <c r="B385" s="60" t="s">
        <v>824</v>
      </c>
      <c r="C385" s="61" t="n">
        <v>1047174</v>
      </c>
      <c r="D385" s="61" t="n">
        <f aca="false">E385+F385</f>
        <v>801654</v>
      </c>
      <c r="E385" s="61" t="n">
        <v>174300</v>
      </c>
      <c r="F385" s="61" t="n">
        <v>627354</v>
      </c>
      <c r="H385" s="59" t="s">
        <v>925</v>
      </c>
      <c r="I385" s="59" t="s">
        <v>926</v>
      </c>
      <c r="J385" s="46"/>
      <c r="K385" s="4" t="n">
        <f aca="false">L385+M385</f>
        <v>652861</v>
      </c>
      <c r="L385" s="46"/>
      <c r="M385" s="61" t="n">
        <v>652861</v>
      </c>
      <c r="O385" s="59" t="s">
        <v>781</v>
      </c>
      <c r="P385" s="60" t="s">
        <v>782</v>
      </c>
      <c r="Q385" s="61" t="n">
        <v>472303</v>
      </c>
      <c r="R385" s="61" t="n">
        <f aca="false">S385+T385</f>
        <v>3274314</v>
      </c>
      <c r="S385" s="61" t="n">
        <v>385478</v>
      </c>
      <c r="T385" s="61" t="n">
        <v>2888836</v>
      </c>
      <c r="V385" s="59" t="s">
        <v>803</v>
      </c>
      <c r="W385" s="59" t="s">
        <v>804</v>
      </c>
      <c r="X385" s="61" t="n">
        <v>20000</v>
      </c>
      <c r="Y385" s="4" t="n">
        <f aca="false">Z385+AA385</f>
        <v>1293792</v>
      </c>
      <c r="Z385" s="46"/>
      <c r="AA385" s="61" t="n">
        <v>1293792</v>
      </c>
    </row>
    <row r="386" customFormat="false" ht="15" hidden="false" customHeight="false" outlineLevel="0" collapsed="false">
      <c r="A386" s="59" t="s">
        <v>825</v>
      </c>
      <c r="B386" s="60" t="s">
        <v>826</v>
      </c>
      <c r="C386" s="61" t="n">
        <v>228700</v>
      </c>
      <c r="D386" s="61" t="n">
        <f aca="false">E386+F386</f>
        <v>71299</v>
      </c>
      <c r="E386" s="46"/>
      <c r="F386" s="61" t="n">
        <v>71299</v>
      </c>
      <c r="H386" s="59" t="s">
        <v>927</v>
      </c>
      <c r="I386" s="59" t="s">
        <v>928</v>
      </c>
      <c r="J386" s="46"/>
      <c r="K386" s="4" t="n">
        <f aca="false">L386+M386</f>
        <v>37300</v>
      </c>
      <c r="L386" s="46"/>
      <c r="M386" s="61" t="n">
        <v>37300</v>
      </c>
      <c r="O386" s="59" t="s">
        <v>785</v>
      </c>
      <c r="P386" s="60" t="s">
        <v>786</v>
      </c>
      <c r="Q386" s="61" t="n">
        <v>1754600</v>
      </c>
      <c r="R386" s="61" t="n">
        <f aca="false">S386+T386</f>
        <v>6188601</v>
      </c>
      <c r="S386" s="61" t="n">
        <v>2117001</v>
      </c>
      <c r="T386" s="61" t="n">
        <v>4071600</v>
      </c>
      <c r="V386" s="59" t="s">
        <v>805</v>
      </c>
      <c r="W386" s="59" t="s">
        <v>806</v>
      </c>
      <c r="X386" s="61" t="n">
        <v>27692800</v>
      </c>
      <c r="Y386" s="4" t="n">
        <f aca="false">Z386+AA386</f>
        <v>6767035</v>
      </c>
      <c r="Z386" s="61" t="n">
        <v>582500</v>
      </c>
      <c r="AA386" s="61" t="n">
        <v>6184535</v>
      </c>
    </row>
    <row r="387" customFormat="false" ht="15" hidden="false" customHeight="false" outlineLevel="0" collapsed="false">
      <c r="A387" s="59" t="s">
        <v>827</v>
      </c>
      <c r="B387" s="60" t="s">
        <v>828</v>
      </c>
      <c r="C387" s="61" t="n">
        <v>685756</v>
      </c>
      <c r="D387" s="61" t="n">
        <f aca="false">E387+F387</f>
        <v>1295567</v>
      </c>
      <c r="E387" s="61" t="n">
        <v>198852</v>
      </c>
      <c r="F387" s="61" t="n">
        <v>1096715</v>
      </c>
      <c r="H387" s="59" t="s">
        <v>929</v>
      </c>
      <c r="I387" s="59" t="s">
        <v>930</v>
      </c>
      <c r="J387" s="61" t="n">
        <v>472000</v>
      </c>
      <c r="K387" s="4" t="n">
        <f aca="false">L387+M387</f>
        <v>414775</v>
      </c>
      <c r="L387" s="46"/>
      <c r="M387" s="61" t="n">
        <v>414775</v>
      </c>
      <c r="O387" s="59" t="s">
        <v>787</v>
      </c>
      <c r="P387" s="60" t="s">
        <v>788</v>
      </c>
      <c r="Q387" s="61" t="n">
        <v>1125500</v>
      </c>
      <c r="R387" s="61" t="n">
        <f aca="false">S387+T387</f>
        <v>2201820</v>
      </c>
      <c r="S387" s="61" t="n">
        <v>600</v>
      </c>
      <c r="T387" s="61" t="n">
        <v>2201220</v>
      </c>
      <c r="V387" s="59" t="s">
        <v>807</v>
      </c>
      <c r="W387" s="59" t="s">
        <v>808</v>
      </c>
      <c r="X387" s="46"/>
      <c r="Y387" s="4" t="n">
        <f aca="false">Z387+AA387</f>
        <v>649292</v>
      </c>
      <c r="Z387" s="46"/>
      <c r="AA387" s="61" t="n">
        <v>649292</v>
      </c>
    </row>
    <row r="388" customFormat="false" ht="15" hidden="false" customHeight="false" outlineLevel="0" collapsed="false">
      <c r="A388" s="59" t="s">
        <v>829</v>
      </c>
      <c r="B388" s="60" t="s">
        <v>830</v>
      </c>
      <c r="C388" s="61" t="n">
        <v>248000</v>
      </c>
      <c r="D388" s="61" t="n">
        <f aca="false">E388+F388</f>
        <v>297295</v>
      </c>
      <c r="E388" s="46"/>
      <c r="F388" s="61" t="n">
        <v>297295</v>
      </c>
      <c r="H388" s="59" t="s">
        <v>931</v>
      </c>
      <c r="I388" s="59" t="s">
        <v>932</v>
      </c>
      <c r="J388" s="61" t="n">
        <v>2540000</v>
      </c>
      <c r="K388" s="4" t="n">
        <f aca="false">L388+M388</f>
        <v>3064020</v>
      </c>
      <c r="L388" s="61" t="n">
        <v>230000</v>
      </c>
      <c r="M388" s="61" t="n">
        <v>2834020</v>
      </c>
      <c r="O388" s="59" t="s">
        <v>913</v>
      </c>
      <c r="P388" s="60" t="s">
        <v>914</v>
      </c>
      <c r="Q388" s="61" t="n">
        <v>918600</v>
      </c>
      <c r="R388" s="61" t="n">
        <f aca="false">S388+T388</f>
        <v>1745687</v>
      </c>
      <c r="S388" s="61" t="n">
        <v>547100</v>
      </c>
      <c r="T388" s="61" t="n">
        <v>1198587</v>
      </c>
      <c r="V388" s="59" t="s">
        <v>907</v>
      </c>
      <c r="W388" s="59" t="s">
        <v>908</v>
      </c>
      <c r="X388" s="46"/>
      <c r="Y388" s="4" t="n">
        <f aca="false">Z388+AA388</f>
        <v>54500</v>
      </c>
      <c r="Z388" s="46"/>
      <c r="AA388" s="61" t="n">
        <v>54500</v>
      </c>
    </row>
    <row r="389" customFormat="false" ht="15" hidden="false" customHeight="false" outlineLevel="0" collapsed="false">
      <c r="A389" s="59" t="s">
        <v>831</v>
      </c>
      <c r="B389" s="60" t="s">
        <v>832</v>
      </c>
      <c r="C389" s="46"/>
      <c r="D389" s="61" t="n">
        <f aca="false">E389+F389</f>
        <v>1451883</v>
      </c>
      <c r="E389" s="61" t="n">
        <v>1087498</v>
      </c>
      <c r="F389" s="61" t="n">
        <v>364385</v>
      </c>
      <c r="H389" s="59" t="s">
        <v>933</v>
      </c>
      <c r="I389" s="59" t="s">
        <v>934</v>
      </c>
      <c r="J389" s="46"/>
      <c r="K389" s="4" t="n">
        <f aca="false">L389+M389</f>
        <v>105707</v>
      </c>
      <c r="L389" s="46"/>
      <c r="M389" s="61" t="n">
        <v>105707</v>
      </c>
      <c r="O389" s="59" t="s">
        <v>791</v>
      </c>
      <c r="P389" s="60" t="s">
        <v>792</v>
      </c>
      <c r="Q389" s="61" t="n">
        <v>17533201</v>
      </c>
      <c r="R389" s="61" t="n">
        <f aca="false">S389+T389</f>
        <v>7803213</v>
      </c>
      <c r="S389" s="61" t="n">
        <v>2142580</v>
      </c>
      <c r="T389" s="61" t="n">
        <v>5660633</v>
      </c>
      <c r="V389" s="59" t="s">
        <v>809</v>
      </c>
      <c r="W389" s="59" t="s">
        <v>810</v>
      </c>
      <c r="X389" s="61" t="n">
        <v>641518</v>
      </c>
      <c r="Y389" s="4" t="n">
        <f aca="false">Z389+AA389</f>
        <v>229413</v>
      </c>
      <c r="Z389" s="46"/>
      <c r="AA389" s="61" t="n">
        <v>229413</v>
      </c>
    </row>
    <row r="390" customFormat="false" ht="15" hidden="false" customHeight="false" outlineLevel="0" collapsed="false">
      <c r="A390" s="59" t="s">
        <v>833</v>
      </c>
      <c r="B390" s="60" t="s">
        <v>834</v>
      </c>
      <c r="C390" s="61" t="n">
        <v>968566</v>
      </c>
      <c r="D390" s="61" t="n">
        <f aca="false">E390+F390</f>
        <v>1127669</v>
      </c>
      <c r="E390" s="61" t="n">
        <v>339442</v>
      </c>
      <c r="F390" s="61" t="n">
        <v>788227</v>
      </c>
      <c r="H390" s="59" t="s">
        <v>935</v>
      </c>
      <c r="I390" s="59" t="s">
        <v>936</v>
      </c>
      <c r="J390" s="46"/>
      <c r="K390" s="4" t="n">
        <f aca="false">L390+M390</f>
        <v>658350</v>
      </c>
      <c r="L390" s="46"/>
      <c r="M390" s="61" t="n">
        <v>658350</v>
      </c>
      <c r="O390" s="59" t="s">
        <v>795</v>
      </c>
      <c r="P390" s="60" t="s">
        <v>796</v>
      </c>
      <c r="Q390" s="61" t="n">
        <v>839100</v>
      </c>
      <c r="R390" s="61" t="n">
        <f aca="false">S390+T390</f>
        <v>3303164</v>
      </c>
      <c r="S390" s="61" t="n">
        <v>733910</v>
      </c>
      <c r="T390" s="61" t="n">
        <v>2569254</v>
      </c>
      <c r="V390" s="59" t="s">
        <v>811</v>
      </c>
      <c r="W390" s="59" t="s">
        <v>812</v>
      </c>
      <c r="X390" s="61" t="n">
        <v>1251315</v>
      </c>
      <c r="Y390" s="4" t="n">
        <f aca="false">Z390+AA390</f>
        <v>11471716</v>
      </c>
      <c r="Z390" s="61" t="n">
        <v>467520</v>
      </c>
      <c r="AA390" s="61" t="n">
        <v>11004196</v>
      </c>
    </row>
    <row r="391" customFormat="false" ht="15" hidden="false" customHeight="false" outlineLevel="0" collapsed="false">
      <c r="A391" s="59" t="s">
        <v>835</v>
      </c>
      <c r="B391" s="60" t="s">
        <v>836</v>
      </c>
      <c r="C391" s="46"/>
      <c r="D391" s="61" t="n">
        <f aca="false">E391+F391</f>
        <v>201041</v>
      </c>
      <c r="E391" s="61" t="n">
        <v>150100</v>
      </c>
      <c r="F391" s="61" t="n">
        <v>50941</v>
      </c>
      <c r="H391" s="59" t="s">
        <v>937</v>
      </c>
      <c r="I391" s="59" t="s">
        <v>938</v>
      </c>
      <c r="J391" s="61" t="n">
        <v>11000</v>
      </c>
      <c r="K391" s="4" t="n">
        <f aca="false">L391+M391</f>
        <v>306625</v>
      </c>
      <c r="L391" s="46"/>
      <c r="M391" s="61" t="n">
        <v>306625</v>
      </c>
      <c r="O391" s="59" t="s">
        <v>797</v>
      </c>
      <c r="P391" s="60" t="s">
        <v>798</v>
      </c>
      <c r="Q391" s="61" t="n">
        <v>2361050</v>
      </c>
      <c r="R391" s="61" t="n">
        <f aca="false">S391+T391</f>
        <v>6845170</v>
      </c>
      <c r="S391" s="61" t="n">
        <v>1414586</v>
      </c>
      <c r="T391" s="61" t="n">
        <v>5430584</v>
      </c>
      <c r="V391" s="59" t="s">
        <v>813</v>
      </c>
      <c r="W391" s="59" t="s">
        <v>814</v>
      </c>
      <c r="X391" s="61" t="n">
        <v>431308</v>
      </c>
      <c r="Y391" s="4" t="n">
        <f aca="false">Z391+AA391</f>
        <v>18152770</v>
      </c>
      <c r="Z391" s="61" t="n">
        <v>5435966</v>
      </c>
      <c r="AA391" s="61" t="n">
        <v>12716804</v>
      </c>
    </row>
    <row r="392" customFormat="false" ht="15" hidden="false" customHeight="false" outlineLevel="0" collapsed="false">
      <c r="A392" s="59" t="s">
        <v>837</v>
      </c>
      <c r="B392" s="60" t="s">
        <v>838</v>
      </c>
      <c r="C392" s="46"/>
      <c r="D392" s="61" t="n">
        <f aca="false">E392+F392</f>
        <v>167717</v>
      </c>
      <c r="E392" s="61" t="n">
        <v>2350</v>
      </c>
      <c r="F392" s="61" t="n">
        <v>165367</v>
      </c>
      <c r="H392" s="59" t="s">
        <v>939</v>
      </c>
      <c r="I392" s="59" t="s">
        <v>940</v>
      </c>
      <c r="J392" s="46"/>
      <c r="K392" s="4" t="n">
        <f aca="false">L392+M392</f>
        <v>2310</v>
      </c>
      <c r="L392" s="46"/>
      <c r="M392" s="61" t="n">
        <v>2310</v>
      </c>
      <c r="O392" s="59" t="s">
        <v>799</v>
      </c>
      <c r="P392" s="60" t="s">
        <v>800</v>
      </c>
      <c r="Q392" s="61" t="n">
        <v>533350</v>
      </c>
      <c r="R392" s="61" t="n">
        <f aca="false">S392+T392</f>
        <v>4113116</v>
      </c>
      <c r="S392" s="61" t="n">
        <v>846120</v>
      </c>
      <c r="T392" s="61" t="n">
        <v>3266996</v>
      </c>
      <c r="V392" s="59" t="s">
        <v>815</v>
      </c>
      <c r="W392" s="59" t="s">
        <v>816</v>
      </c>
      <c r="X392" s="61" t="n">
        <v>2579073</v>
      </c>
      <c r="Y392" s="4" t="n">
        <f aca="false">Z392+AA392</f>
        <v>6426846</v>
      </c>
      <c r="Z392" s="46"/>
      <c r="AA392" s="61" t="n">
        <v>6426846</v>
      </c>
    </row>
    <row r="393" customFormat="false" ht="15" hidden="false" customHeight="false" outlineLevel="0" collapsed="false">
      <c r="A393" s="59" t="s">
        <v>839</v>
      </c>
      <c r="B393" s="60" t="s">
        <v>840</v>
      </c>
      <c r="C393" s="61" t="n">
        <v>1678300</v>
      </c>
      <c r="D393" s="61" t="n">
        <f aca="false">E393+F393</f>
        <v>849535</v>
      </c>
      <c r="E393" s="61" t="n">
        <v>244760</v>
      </c>
      <c r="F393" s="61" t="n">
        <v>604775</v>
      </c>
      <c r="H393" s="59" t="s">
        <v>941</v>
      </c>
      <c r="I393" s="59" t="s">
        <v>942</v>
      </c>
      <c r="J393" s="61" t="n">
        <v>4315720</v>
      </c>
      <c r="K393" s="4" t="n">
        <f aca="false">L393+M393</f>
        <v>5720472</v>
      </c>
      <c r="L393" s="61" t="n">
        <v>1</v>
      </c>
      <c r="M393" s="61" t="n">
        <v>5720471</v>
      </c>
      <c r="O393" s="59" t="s">
        <v>897</v>
      </c>
      <c r="P393" s="60" t="s">
        <v>898</v>
      </c>
      <c r="Q393" s="61" t="n">
        <v>96650</v>
      </c>
      <c r="R393" s="61" t="n">
        <f aca="false">S393+T393</f>
        <v>3801034</v>
      </c>
      <c r="S393" s="61" t="n">
        <v>971730</v>
      </c>
      <c r="T393" s="61" t="n">
        <v>2829304</v>
      </c>
      <c r="V393" s="59" t="s">
        <v>817</v>
      </c>
      <c r="W393" s="59" t="s">
        <v>818</v>
      </c>
      <c r="X393" s="61" t="n">
        <v>11893040</v>
      </c>
      <c r="Y393" s="4" t="n">
        <f aca="false">Z393+AA393</f>
        <v>33258594</v>
      </c>
      <c r="Z393" s="61" t="n">
        <v>21586000</v>
      </c>
      <c r="AA393" s="61" t="n">
        <v>11672594</v>
      </c>
    </row>
    <row r="394" customFormat="false" ht="15" hidden="false" customHeight="false" outlineLevel="0" collapsed="false">
      <c r="A394" s="59" t="s">
        <v>841</v>
      </c>
      <c r="B394" s="60" t="s">
        <v>842</v>
      </c>
      <c r="C394" s="61" t="n">
        <v>23178885</v>
      </c>
      <c r="D394" s="61" t="n">
        <f aca="false">E394+F394</f>
        <v>2233619</v>
      </c>
      <c r="E394" s="61" t="n">
        <v>438400</v>
      </c>
      <c r="F394" s="61" t="n">
        <v>1795219</v>
      </c>
      <c r="H394" s="59" t="s">
        <v>943</v>
      </c>
      <c r="I394" s="59" t="s">
        <v>944</v>
      </c>
      <c r="J394" s="46"/>
      <c r="K394" s="4" t="n">
        <f aca="false">L394+M394</f>
        <v>1026526</v>
      </c>
      <c r="L394" s="61" t="n">
        <v>160500</v>
      </c>
      <c r="M394" s="61" t="n">
        <v>866026</v>
      </c>
      <c r="O394" s="59" t="s">
        <v>803</v>
      </c>
      <c r="P394" s="60" t="s">
        <v>804</v>
      </c>
      <c r="Q394" s="61" t="n">
        <v>1484300</v>
      </c>
      <c r="R394" s="61" t="n">
        <f aca="false">S394+T394</f>
        <v>1845443</v>
      </c>
      <c r="S394" s="61" t="n">
        <v>517438</v>
      </c>
      <c r="T394" s="61" t="n">
        <v>1328005</v>
      </c>
      <c r="V394" s="59" t="s">
        <v>819</v>
      </c>
      <c r="W394" s="59" t="s">
        <v>820</v>
      </c>
      <c r="X394" s="46"/>
      <c r="Y394" s="4" t="n">
        <f aca="false">Z394+AA394</f>
        <v>678945</v>
      </c>
      <c r="Z394" s="46"/>
      <c r="AA394" s="61" t="n">
        <v>678945</v>
      </c>
    </row>
    <row r="395" customFormat="false" ht="15" hidden="false" customHeight="false" outlineLevel="0" collapsed="false">
      <c r="A395" s="59" t="s">
        <v>945</v>
      </c>
      <c r="B395" s="60" t="s">
        <v>946</v>
      </c>
      <c r="C395" s="46"/>
      <c r="D395" s="61" t="n">
        <f aca="false">E395+F395</f>
        <v>55844</v>
      </c>
      <c r="E395" s="46"/>
      <c r="F395" s="61" t="n">
        <v>55844</v>
      </c>
      <c r="H395" s="59" t="s">
        <v>947</v>
      </c>
      <c r="I395" s="59" t="s">
        <v>948</v>
      </c>
      <c r="J395" s="61" t="n">
        <v>93563</v>
      </c>
      <c r="K395" s="4" t="n">
        <f aca="false">L395+M395</f>
        <v>60485</v>
      </c>
      <c r="L395" s="46"/>
      <c r="M395" s="61" t="n">
        <v>60485</v>
      </c>
      <c r="O395" s="59" t="s">
        <v>805</v>
      </c>
      <c r="P395" s="60" t="s">
        <v>806</v>
      </c>
      <c r="Q395" s="61" t="n">
        <v>8685500</v>
      </c>
      <c r="R395" s="61" t="n">
        <f aca="false">S395+T395</f>
        <v>12494676</v>
      </c>
      <c r="S395" s="61" t="n">
        <v>3782020</v>
      </c>
      <c r="T395" s="61" t="n">
        <v>8712656</v>
      </c>
      <c r="V395" s="59" t="s">
        <v>949</v>
      </c>
      <c r="W395" s="59" t="s">
        <v>950</v>
      </c>
      <c r="X395" s="46"/>
      <c r="Y395" s="4" t="n">
        <f aca="false">Z395+AA395</f>
        <v>996998</v>
      </c>
      <c r="Z395" s="46"/>
      <c r="AA395" s="61" t="n">
        <v>996998</v>
      </c>
    </row>
    <row r="396" customFormat="false" ht="15" hidden="false" customHeight="false" outlineLevel="0" collapsed="false">
      <c r="A396" s="59" t="s">
        <v>843</v>
      </c>
      <c r="B396" s="60" t="s">
        <v>226</v>
      </c>
      <c r="C396" s="46"/>
      <c r="D396" s="61" t="n">
        <f aca="false">E396+F396</f>
        <v>946126</v>
      </c>
      <c r="E396" s="61" t="n">
        <v>227500</v>
      </c>
      <c r="F396" s="61" t="n">
        <v>718626</v>
      </c>
      <c r="H396" s="59" t="s">
        <v>951</v>
      </c>
      <c r="I396" s="59" t="s">
        <v>952</v>
      </c>
      <c r="J396" s="46"/>
      <c r="K396" s="4" t="n">
        <f aca="false">L396+M396</f>
        <v>95200</v>
      </c>
      <c r="L396" s="46"/>
      <c r="M396" s="61" t="n">
        <v>95200</v>
      </c>
      <c r="O396" s="59" t="s">
        <v>807</v>
      </c>
      <c r="P396" s="60" t="s">
        <v>808</v>
      </c>
      <c r="Q396" s="61" t="n">
        <v>292400</v>
      </c>
      <c r="R396" s="61" t="n">
        <f aca="false">S396+T396</f>
        <v>3257639</v>
      </c>
      <c r="S396" s="61" t="n">
        <v>92081</v>
      </c>
      <c r="T396" s="61" t="n">
        <v>3165558</v>
      </c>
      <c r="V396" s="59" t="s">
        <v>823</v>
      </c>
      <c r="W396" s="59" t="s">
        <v>824</v>
      </c>
      <c r="X396" s="61" t="n">
        <v>242701</v>
      </c>
      <c r="Y396" s="4" t="n">
        <f aca="false">Z396+AA396</f>
        <v>8205973</v>
      </c>
      <c r="Z396" s="46"/>
      <c r="AA396" s="61" t="n">
        <v>8205973</v>
      </c>
    </row>
    <row r="397" customFormat="false" ht="15" hidden="false" customHeight="false" outlineLevel="0" collapsed="false">
      <c r="A397" s="59" t="s">
        <v>844</v>
      </c>
      <c r="B397" s="60" t="s">
        <v>845</v>
      </c>
      <c r="C397" s="46"/>
      <c r="D397" s="61" t="n">
        <f aca="false">E397+F397</f>
        <v>230594</v>
      </c>
      <c r="E397" s="46"/>
      <c r="F397" s="61" t="n">
        <v>230594</v>
      </c>
      <c r="H397" s="59" t="s">
        <v>953</v>
      </c>
      <c r="I397" s="59" t="s">
        <v>954</v>
      </c>
      <c r="J397" s="61" t="n">
        <v>13886</v>
      </c>
      <c r="K397" s="4" t="n">
        <f aca="false">L397+M397</f>
        <v>0</v>
      </c>
      <c r="L397" s="46"/>
      <c r="M397" s="46"/>
      <c r="O397" s="59" t="s">
        <v>907</v>
      </c>
      <c r="P397" s="60" t="s">
        <v>908</v>
      </c>
      <c r="Q397" s="61" t="n">
        <v>119801</v>
      </c>
      <c r="R397" s="61" t="n">
        <f aca="false">S397+T397</f>
        <v>4853532</v>
      </c>
      <c r="S397" s="61" t="n">
        <v>18000</v>
      </c>
      <c r="T397" s="61" t="n">
        <v>4835532</v>
      </c>
      <c r="V397" s="59" t="s">
        <v>825</v>
      </c>
      <c r="W397" s="59" t="s">
        <v>826</v>
      </c>
      <c r="X397" s="46"/>
      <c r="Y397" s="4" t="n">
        <f aca="false">Z397+AA397</f>
        <v>655772</v>
      </c>
      <c r="Z397" s="61" t="n">
        <v>8100</v>
      </c>
      <c r="AA397" s="61" t="n">
        <v>647672</v>
      </c>
    </row>
    <row r="398" customFormat="false" ht="15" hidden="false" customHeight="false" outlineLevel="0" collapsed="false">
      <c r="A398" s="59" t="s">
        <v>846</v>
      </c>
      <c r="B398" s="60" t="s">
        <v>847</v>
      </c>
      <c r="C398" s="61" t="n">
        <v>496045</v>
      </c>
      <c r="D398" s="61" t="n">
        <f aca="false">E398+F398</f>
        <v>726475</v>
      </c>
      <c r="E398" s="61" t="n">
        <v>617535</v>
      </c>
      <c r="F398" s="61" t="n">
        <v>108940</v>
      </c>
      <c r="H398" s="59" t="s">
        <v>955</v>
      </c>
      <c r="I398" s="59" t="s">
        <v>956</v>
      </c>
      <c r="J398" s="61" t="n">
        <v>1000</v>
      </c>
      <c r="K398" s="4" t="n">
        <f aca="false">L398+M398</f>
        <v>9500</v>
      </c>
      <c r="L398" s="61" t="n">
        <v>8000</v>
      </c>
      <c r="M398" s="61" t="n">
        <v>1500</v>
      </c>
      <c r="O398" s="59" t="s">
        <v>809</v>
      </c>
      <c r="P398" s="60" t="s">
        <v>810</v>
      </c>
      <c r="Q398" s="61" t="n">
        <v>219500</v>
      </c>
      <c r="R398" s="61" t="n">
        <f aca="false">S398+T398</f>
        <v>1127831</v>
      </c>
      <c r="S398" s="61" t="n">
        <v>139150</v>
      </c>
      <c r="T398" s="61" t="n">
        <v>988681</v>
      </c>
      <c r="V398" s="59" t="s">
        <v>827</v>
      </c>
      <c r="W398" s="59" t="s">
        <v>828</v>
      </c>
      <c r="X398" s="61" t="n">
        <v>6468781</v>
      </c>
      <c r="Y398" s="4" t="n">
        <f aca="false">Z398+AA398</f>
        <v>32523574</v>
      </c>
      <c r="Z398" s="61" t="n">
        <v>688428</v>
      </c>
      <c r="AA398" s="61" t="n">
        <v>31835146</v>
      </c>
    </row>
    <row r="399" customFormat="false" ht="15" hidden="false" customHeight="false" outlineLevel="0" collapsed="false">
      <c r="A399" s="59" t="s">
        <v>850</v>
      </c>
      <c r="B399" s="60" t="s">
        <v>851</v>
      </c>
      <c r="C399" s="46"/>
      <c r="D399" s="61" t="n">
        <f aca="false">E399+F399</f>
        <v>258401</v>
      </c>
      <c r="E399" s="46"/>
      <c r="F399" s="61" t="n">
        <v>258401</v>
      </c>
      <c r="H399" s="59" t="s">
        <v>957</v>
      </c>
      <c r="I399" s="59" t="s">
        <v>958</v>
      </c>
      <c r="J399" s="61" t="n">
        <v>21730</v>
      </c>
      <c r="K399" s="4" t="n">
        <f aca="false">L399+M399</f>
        <v>918524</v>
      </c>
      <c r="L399" s="46"/>
      <c r="M399" s="61" t="n">
        <v>918524</v>
      </c>
      <c r="O399" s="59" t="s">
        <v>811</v>
      </c>
      <c r="P399" s="60" t="s">
        <v>812</v>
      </c>
      <c r="Q399" s="61" t="n">
        <v>2678075</v>
      </c>
      <c r="R399" s="61" t="n">
        <f aca="false">S399+T399</f>
        <v>5915597</v>
      </c>
      <c r="S399" s="61" t="n">
        <v>1610060</v>
      </c>
      <c r="T399" s="61" t="n">
        <v>4305537</v>
      </c>
      <c r="V399" s="59" t="s">
        <v>829</v>
      </c>
      <c r="W399" s="59" t="s">
        <v>830</v>
      </c>
      <c r="X399" s="61" t="n">
        <v>1038000</v>
      </c>
      <c r="Y399" s="4" t="n">
        <f aca="false">Z399+AA399</f>
        <v>438469</v>
      </c>
      <c r="Z399" s="61" t="n">
        <v>22600</v>
      </c>
      <c r="AA399" s="61" t="n">
        <v>415869</v>
      </c>
    </row>
    <row r="400" customFormat="false" ht="15" hidden="false" customHeight="false" outlineLevel="0" collapsed="false">
      <c r="A400" s="59" t="s">
        <v>854</v>
      </c>
      <c r="B400" s="60" t="s">
        <v>855</v>
      </c>
      <c r="C400" s="61" t="n">
        <v>522925</v>
      </c>
      <c r="D400" s="61" t="n">
        <f aca="false">E400+F400</f>
        <v>242200</v>
      </c>
      <c r="E400" s="61" t="n">
        <v>197000</v>
      </c>
      <c r="F400" s="61" t="n">
        <v>45200</v>
      </c>
      <c r="H400" s="59" t="s">
        <v>959</v>
      </c>
      <c r="I400" s="59" t="s">
        <v>960</v>
      </c>
      <c r="J400" s="46"/>
      <c r="K400" s="4" t="n">
        <f aca="false">L400+M400</f>
        <v>4801</v>
      </c>
      <c r="L400" s="46"/>
      <c r="M400" s="61" t="n">
        <v>4801</v>
      </c>
      <c r="O400" s="59" t="s">
        <v>813</v>
      </c>
      <c r="P400" s="60" t="s">
        <v>814</v>
      </c>
      <c r="Q400" s="61" t="n">
        <v>16797685</v>
      </c>
      <c r="R400" s="61" t="n">
        <f aca="false">S400+T400</f>
        <v>12543143</v>
      </c>
      <c r="S400" s="61" t="n">
        <v>2429595</v>
      </c>
      <c r="T400" s="61" t="n">
        <v>10113548</v>
      </c>
      <c r="V400" s="59" t="s">
        <v>831</v>
      </c>
      <c r="W400" s="59" t="s">
        <v>832</v>
      </c>
      <c r="X400" s="61" t="n">
        <v>377000</v>
      </c>
      <c r="Y400" s="4" t="n">
        <f aca="false">Z400+AA400</f>
        <v>11975555</v>
      </c>
      <c r="Z400" s="46"/>
      <c r="AA400" s="61" t="n">
        <v>11975555</v>
      </c>
    </row>
    <row r="401" customFormat="false" ht="15" hidden="false" customHeight="false" outlineLevel="0" collapsed="false">
      <c r="A401" s="59" t="s">
        <v>856</v>
      </c>
      <c r="B401" s="60" t="s">
        <v>857</v>
      </c>
      <c r="C401" s="61" t="n">
        <v>176500</v>
      </c>
      <c r="D401" s="61" t="n">
        <f aca="false">E401+F401</f>
        <v>207341</v>
      </c>
      <c r="E401" s="61" t="n">
        <v>25000</v>
      </c>
      <c r="F401" s="61" t="n">
        <v>182341</v>
      </c>
      <c r="H401" s="59" t="s">
        <v>961</v>
      </c>
      <c r="I401" s="59" t="s">
        <v>962</v>
      </c>
      <c r="J401" s="61" t="n">
        <v>20269</v>
      </c>
      <c r="K401" s="4" t="n">
        <f aca="false">L401+M401</f>
        <v>170360</v>
      </c>
      <c r="L401" s="46"/>
      <c r="M401" s="61" t="n">
        <v>170360</v>
      </c>
      <c r="O401" s="59" t="s">
        <v>815</v>
      </c>
      <c r="P401" s="60" t="s">
        <v>816</v>
      </c>
      <c r="Q401" s="61" t="n">
        <v>0</v>
      </c>
      <c r="R401" s="61" t="n">
        <f aca="false">S401+T401</f>
        <v>2525427</v>
      </c>
      <c r="S401" s="61" t="n">
        <v>521500</v>
      </c>
      <c r="T401" s="61" t="n">
        <v>2003927</v>
      </c>
      <c r="V401" s="59" t="s">
        <v>833</v>
      </c>
      <c r="W401" s="59" t="s">
        <v>834</v>
      </c>
      <c r="X401" s="61" t="n">
        <v>2320330</v>
      </c>
      <c r="Y401" s="4" t="n">
        <f aca="false">Z401+AA401</f>
        <v>4324219</v>
      </c>
      <c r="Z401" s="46"/>
      <c r="AA401" s="61" t="n">
        <v>4324219</v>
      </c>
    </row>
    <row r="402" customFormat="false" ht="15" hidden="false" customHeight="false" outlineLevel="0" collapsed="false">
      <c r="A402" s="59" t="s">
        <v>858</v>
      </c>
      <c r="B402" s="60" t="s">
        <v>859</v>
      </c>
      <c r="C402" s="61" t="n">
        <v>1646651</v>
      </c>
      <c r="D402" s="61" t="n">
        <f aca="false">E402+F402</f>
        <v>1777417</v>
      </c>
      <c r="E402" s="61" t="n">
        <v>129601</v>
      </c>
      <c r="F402" s="61" t="n">
        <v>1647816</v>
      </c>
      <c r="H402" s="59" t="s">
        <v>963</v>
      </c>
      <c r="I402" s="59" t="s">
        <v>964</v>
      </c>
      <c r="J402" s="46"/>
      <c r="K402" s="4" t="n">
        <f aca="false">L402+M402</f>
        <v>130708</v>
      </c>
      <c r="L402" s="46"/>
      <c r="M402" s="61" t="n">
        <v>130708</v>
      </c>
      <c r="O402" s="59" t="s">
        <v>817</v>
      </c>
      <c r="P402" s="60" t="s">
        <v>818</v>
      </c>
      <c r="Q402" s="61" t="n">
        <v>479800</v>
      </c>
      <c r="R402" s="61" t="n">
        <f aca="false">S402+T402</f>
        <v>7849596</v>
      </c>
      <c r="S402" s="61" t="n">
        <v>1123680</v>
      </c>
      <c r="T402" s="61" t="n">
        <v>6725916</v>
      </c>
      <c r="V402" s="59" t="s">
        <v>835</v>
      </c>
      <c r="W402" s="59" t="s">
        <v>836</v>
      </c>
      <c r="X402" s="46"/>
      <c r="Y402" s="4" t="n">
        <f aca="false">Z402+AA402</f>
        <v>1047393</v>
      </c>
      <c r="Z402" s="46"/>
      <c r="AA402" s="61" t="n">
        <v>1047393</v>
      </c>
    </row>
    <row r="403" customFormat="false" ht="15" hidden="false" customHeight="false" outlineLevel="0" collapsed="false">
      <c r="A403" s="59" t="s">
        <v>862</v>
      </c>
      <c r="B403" s="60" t="s">
        <v>863</v>
      </c>
      <c r="C403" s="61" t="n">
        <v>2203440</v>
      </c>
      <c r="D403" s="61" t="n">
        <f aca="false">E403+F403</f>
        <v>2037957</v>
      </c>
      <c r="E403" s="61" t="n">
        <v>201886</v>
      </c>
      <c r="F403" s="61" t="n">
        <v>1836071</v>
      </c>
      <c r="H403" s="59" t="s">
        <v>965</v>
      </c>
      <c r="I403" s="59" t="s">
        <v>966</v>
      </c>
      <c r="J403" s="61" t="n">
        <v>250</v>
      </c>
      <c r="K403" s="4" t="n">
        <f aca="false">L403+M403</f>
        <v>0</v>
      </c>
      <c r="L403" s="46"/>
      <c r="M403" s="46"/>
      <c r="O403" s="59" t="s">
        <v>819</v>
      </c>
      <c r="P403" s="60" t="s">
        <v>820</v>
      </c>
      <c r="Q403" s="61" t="n">
        <v>90200</v>
      </c>
      <c r="R403" s="61" t="n">
        <f aca="false">S403+T403</f>
        <v>2624521</v>
      </c>
      <c r="S403" s="61" t="n">
        <v>620801</v>
      </c>
      <c r="T403" s="61" t="n">
        <v>2003720</v>
      </c>
      <c r="V403" s="59" t="s">
        <v>837</v>
      </c>
      <c r="W403" s="59" t="s">
        <v>838</v>
      </c>
      <c r="X403" s="61" t="n">
        <v>311083</v>
      </c>
      <c r="Y403" s="4" t="n">
        <f aca="false">Z403+AA403</f>
        <v>1810304</v>
      </c>
      <c r="Z403" s="46"/>
      <c r="AA403" s="61" t="n">
        <v>1810304</v>
      </c>
    </row>
    <row r="404" customFormat="false" ht="15" hidden="false" customHeight="false" outlineLevel="0" collapsed="false">
      <c r="A404" s="59" t="s">
        <v>864</v>
      </c>
      <c r="B404" s="60" t="s">
        <v>865</v>
      </c>
      <c r="C404" s="61" t="n">
        <v>10213524</v>
      </c>
      <c r="D404" s="61" t="n">
        <f aca="false">E404+F404</f>
        <v>3520936</v>
      </c>
      <c r="E404" s="61" t="n">
        <v>413601</v>
      </c>
      <c r="F404" s="61" t="n">
        <v>3107335</v>
      </c>
      <c r="H404" s="59" t="s">
        <v>967</v>
      </c>
      <c r="I404" s="59" t="s">
        <v>968</v>
      </c>
      <c r="J404" s="61" t="n">
        <v>6500</v>
      </c>
      <c r="K404" s="4" t="n">
        <f aca="false">L404+M404</f>
        <v>44070</v>
      </c>
      <c r="L404" s="46"/>
      <c r="M404" s="61" t="n">
        <v>44070</v>
      </c>
      <c r="O404" s="59" t="s">
        <v>949</v>
      </c>
      <c r="P404" s="60" t="s">
        <v>950</v>
      </c>
      <c r="Q404" s="61" t="n">
        <v>2544685</v>
      </c>
      <c r="R404" s="61" t="n">
        <f aca="false">S404+T404</f>
        <v>727180</v>
      </c>
      <c r="S404" s="61" t="n">
        <v>106700</v>
      </c>
      <c r="T404" s="61" t="n">
        <v>620480</v>
      </c>
      <c r="V404" s="59" t="s">
        <v>839</v>
      </c>
      <c r="W404" s="59" t="s">
        <v>840</v>
      </c>
      <c r="X404" s="61" t="n">
        <v>173500</v>
      </c>
      <c r="Y404" s="4" t="n">
        <f aca="false">Z404+AA404</f>
        <v>11978414</v>
      </c>
      <c r="Z404" s="61" t="n">
        <v>940175</v>
      </c>
      <c r="AA404" s="61" t="n">
        <v>11038239</v>
      </c>
    </row>
    <row r="405" customFormat="false" ht="15" hidden="false" customHeight="false" outlineLevel="0" collapsed="false">
      <c r="A405" s="59" t="s">
        <v>866</v>
      </c>
      <c r="B405" s="60" t="s">
        <v>867</v>
      </c>
      <c r="C405" s="61" t="n">
        <v>11000</v>
      </c>
      <c r="D405" s="61" t="n">
        <f aca="false">E405+F405</f>
        <v>154470</v>
      </c>
      <c r="E405" s="61" t="n">
        <v>56800</v>
      </c>
      <c r="F405" s="61" t="n">
        <v>97670</v>
      </c>
      <c r="H405" s="59" t="s">
        <v>969</v>
      </c>
      <c r="I405" s="59" t="s">
        <v>970</v>
      </c>
      <c r="J405" s="61" t="n">
        <v>21200</v>
      </c>
      <c r="K405" s="4" t="n">
        <f aca="false">L405+M405</f>
        <v>50947</v>
      </c>
      <c r="L405" s="46"/>
      <c r="M405" s="61" t="n">
        <v>50947</v>
      </c>
      <c r="O405" s="59" t="s">
        <v>823</v>
      </c>
      <c r="P405" s="60" t="s">
        <v>824</v>
      </c>
      <c r="Q405" s="61" t="n">
        <v>15727248</v>
      </c>
      <c r="R405" s="61" t="n">
        <f aca="false">S405+T405</f>
        <v>4164666</v>
      </c>
      <c r="S405" s="61" t="n">
        <v>274700</v>
      </c>
      <c r="T405" s="61" t="n">
        <v>3889966</v>
      </c>
      <c r="V405" s="59" t="s">
        <v>841</v>
      </c>
      <c r="W405" s="59" t="s">
        <v>842</v>
      </c>
      <c r="X405" s="61" t="n">
        <v>861505</v>
      </c>
      <c r="Y405" s="4" t="n">
        <f aca="false">Z405+AA405</f>
        <v>4821738</v>
      </c>
      <c r="Z405" s="61" t="n">
        <v>1733650</v>
      </c>
      <c r="AA405" s="61" t="n">
        <v>3088088</v>
      </c>
    </row>
    <row r="406" customFormat="false" ht="15" hidden="false" customHeight="false" outlineLevel="0" collapsed="false">
      <c r="A406" s="59" t="s">
        <v>868</v>
      </c>
      <c r="B406" s="60" t="s">
        <v>869</v>
      </c>
      <c r="C406" s="61" t="n">
        <v>172400</v>
      </c>
      <c r="D406" s="61" t="n">
        <f aca="false">E406+F406</f>
        <v>298900</v>
      </c>
      <c r="E406" s="61" t="n">
        <v>105400</v>
      </c>
      <c r="F406" s="61" t="n">
        <v>193500</v>
      </c>
      <c r="H406" s="59" t="s">
        <v>971</v>
      </c>
      <c r="I406" s="59" t="s">
        <v>972</v>
      </c>
      <c r="J406" s="46"/>
      <c r="K406" s="4" t="n">
        <f aca="false">L406+M406</f>
        <v>4200</v>
      </c>
      <c r="L406" s="46"/>
      <c r="M406" s="61" t="n">
        <v>4200</v>
      </c>
      <c r="O406" s="59" t="s">
        <v>825</v>
      </c>
      <c r="P406" s="60" t="s">
        <v>826</v>
      </c>
      <c r="Q406" s="61" t="n">
        <v>228700</v>
      </c>
      <c r="R406" s="61" t="n">
        <f aca="false">S406+T406</f>
        <v>273877</v>
      </c>
      <c r="S406" s="61" t="n">
        <v>50500</v>
      </c>
      <c r="T406" s="61" t="n">
        <v>223377</v>
      </c>
      <c r="V406" s="59" t="s">
        <v>843</v>
      </c>
      <c r="W406" s="59" t="s">
        <v>226</v>
      </c>
      <c r="X406" s="61" t="n">
        <v>17874237</v>
      </c>
      <c r="Y406" s="4" t="n">
        <f aca="false">Z406+AA406</f>
        <v>200930</v>
      </c>
      <c r="Z406" s="46"/>
      <c r="AA406" s="61" t="n">
        <v>200930</v>
      </c>
    </row>
    <row r="407" customFormat="false" ht="15" hidden="false" customHeight="false" outlineLevel="0" collapsed="false">
      <c r="A407" s="59" t="s">
        <v>870</v>
      </c>
      <c r="B407" s="60" t="s">
        <v>871</v>
      </c>
      <c r="C407" s="61" t="n">
        <v>136500</v>
      </c>
      <c r="D407" s="61" t="n">
        <f aca="false">E407+F407</f>
        <v>29500</v>
      </c>
      <c r="E407" s="61" t="n">
        <v>29500</v>
      </c>
      <c r="F407" s="46"/>
      <c r="H407" s="59" t="s">
        <v>973</v>
      </c>
      <c r="I407" s="59" t="s">
        <v>974</v>
      </c>
      <c r="J407" s="46"/>
      <c r="K407" s="4" t="n">
        <f aca="false">L407+M407</f>
        <v>371901</v>
      </c>
      <c r="L407" s="46"/>
      <c r="M407" s="61" t="n">
        <v>371901</v>
      </c>
      <c r="O407" s="59" t="s">
        <v>827</v>
      </c>
      <c r="P407" s="60" t="s">
        <v>828</v>
      </c>
      <c r="Q407" s="61" t="n">
        <v>3714161</v>
      </c>
      <c r="R407" s="61" t="n">
        <f aca="false">S407+T407</f>
        <v>9121639</v>
      </c>
      <c r="S407" s="61" t="n">
        <v>1170907</v>
      </c>
      <c r="T407" s="61" t="n">
        <v>7950732</v>
      </c>
      <c r="V407" s="59" t="s">
        <v>844</v>
      </c>
      <c r="W407" s="59" t="s">
        <v>845</v>
      </c>
      <c r="X407" s="46"/>
      <c r="Y407" s="4" t="n">
        <f aca="false">Z407+AA407</f>
        <v>2634231</v>
      </c>
      <c r="Z407" s="61" t="n">
        <v>1931136</v>
      </c>
      <c r="AA407" s="61" t="n">
        <v>703095</v>
      </c>
    </row>
    <row r="408" customFormat="false" ht="15" hidden="false" customHeight="false" outlineLevel="0" collapsed="false">
      <c r="A408" s="59" t="s">
        <v>874</v>
      </c>
      <c r="B408" s="60" t="s">
        <v>875</v>
      </c>
      <c r="C408" s="61" t="n">
        <v>1518219</v>
      </c>
      <c r="D408" s="61" t="n">
        <f aca="false">E408+F408</f>
        <v>1326484</v>
      </c>
      <c r="E408" s="61" t="n">
        <v>3103</v>
      </c>
      <c r="F408" s="61" t="n">
        <v>1323381</v>
      </c>
      <c r="H408" s="59" t="s">
        <v>975</v>
      </c>
      <c r="I408" s="59" t="s">
        <v>976</v>
      </c>
      <c r="J408" s="46"/>
      <c r="K408" s="4" t="n">
        <f aca="false">L408+M408</f>
        <v>8248316</v>
      </c>
      <c r="L408" s="61" t="n">
        <v>6300000</v>
      </c>
      <c r="M408" s="61" t="n">
        <v>1948316</v>
      </c>
      <c r="O408" s="59" t="s">
        <v>829</v>
      </c>
      <c r="P408" s="60" t="s">
        <v>830</v>
      </c>
      <c r="Q408" s="61" t="n">
        <v>248000</v>
      </c>
      <c r="R408" s="61" t="n">
        <f aca="false">S408+T408</f>
        <v>4570883</v>
      </c>
      <c r="S408" s="61" t="n">
        <v>1889850</v>
      </c>
      <c r="T408" s="61" t="n">
        <v>2681033</v>
      </c>
      <c r="V408" s="59" t="s">
        <v>846</v>
      </c>
      <c r="W408" s="59" t="s">
        <v>847</v>
      </c>
      <c r="X408" s="61" t="n">
        <v>451400</v>
      </c>
      <c r="Y408" s="4" t="n">
        <f aca="false">Z408+AA408</f>
        <v>717125</v>
      </c>
      <c r="Z408" s="61" t="n">
        <v>104975</v>
      </c>
      <c r="AA408" s="61" t="n">
        <v>612150</v>
      </c>
    </row>
    <row r="409" customFormat="false" ht="15" hidden="false" customHeight="false" outlineLevel="0" collapsed="false">
      <c r="A409" s="59" t="s">
        <v>876</v>
      </c>
      <c r="B409" s="60" t="s">
        <v>877</v>
      </c>
      <c r="C409" s="61" t="n">
        <v>1380109</v>
      </c>
      <c r="D409" s="61" t="n">
        <f aca="false">E409+F409</f>
        <v>766881</v>
      </c>
      <c r="E409" s="61" t="n">
        <v>32453</v>
      </c>
      <c r="F409" s="61" t="n">
        <v>734428</v>
      </c>
      <c r="H409" s="59" t="s">
        <v>977</v>
      </c>
      <c r="I409" s="59" t="s">
        <v>978</v>
      </c>
      <c r="J409" s="61" t="n">
        <v>150500</v>
      </c>
      <c r="K409" s="4" t="n">
        <f aca="false">L409+M409</f>
        <v>413729</v>
      </c>
      <c r="L409" s="46"/>
      <c r="M409" s="61" t="n">
        <v>413729</v>
      </c>
      <c r="O409" s="59" t="s">
        <v>831</v>
      </c>
      <c r="P409" s="60" t="s">
        <v>832</v>
      </c>
      <c r="Q409" s="61" t="n">
        <v>1100351</v>
      </c>
      <c r="R409" s="61" t="n">
        <f aca="false">S409+T409</f>
        <v>8104259</v>
      </c>
      <c r="S409" s="61" t="n">
        <v>4710050</v>
      </c>
      <c r="T409" s="61" t="n">
        <v>3394209</v>
      </c>
      <c r="V409" s="59" t="s">
        <v>850</v>
      </c>
      <c r="W409" s="59" t="s">
        <v>851</v>
      </c>
      <c r="X409" s="61" t="n">
        <v>46600</v>
      </c>
      <c r="Y409" s="4" t="n">
        <f aca="false">Z409+AA409</f>
        <v>339351</v>
      </c>
      <c r="Z409" s="46"/>
      <c r="AA409" s="61" t="n">
        <v>339351</v>
      </c>
    </row>
    <row r="410" customFormat="false" ht="15" hidden="false" customHeight="false" outlineLevel="0" collapsed="false">
      <c r="A410" s="59" t="s">
        <v>878</v>
      </c>
      <c r="B410" s="60" t="s">
        <v>879</v>
      </c>
      <c r="C410" s="46"/>
      <c r="D410" s="61" t="n">
        <f aca="false">E410+F410</f>
        <v>61676</v>
      </c>
      <c r="E410" s="46"/>
      <c r="F410" s="61" t="n">
        <v>61676</v>
      </c>
      <c r="H410" s="59" t="s">
        <v>979</v>
      </c>
      <c r="I410" s="59" t="s">
        <v>980</v>
      </c>
      <c r="J410" s="61" t="n">
        <v>272464</v>
      </c>
      <c r="K410" s="4" t="n">
        <f aca="false">L410+M410</f>
        <v>778596</v>
      </c>
      <c r="L410" s="46"/>
      <c r="M410" s="61" t="n">
        <v>778596</v>
      </c>
      <c r="O410" s="59" t="s">
        <v>833</v>
      </c>
      <c r="P410" s="60" t="s">
        <v>834</v>
      </c>
      <c r="Q410" s="61" t="n">
        <v>5343535</v>
      </c>
      <c r="R410" s="61" t="n">
        <f aca="false">S410+T410</f>
        <v>7174671</v>
      </c>
      <c r="S410" s="61" t="n">
        <v>1301272</v>
      </c>
      <c r="T410" s="61" t="n">
        <v>5873399</v>
      </c>
      <c r="V410" s="59" t="s">
        <v>854</v>
      </c>
      <c r="W410" s="59" t="s">
        <v>855</v>
      </c>
      <c r="X410" s="61" t="n">
        <v>955000</v>
      </c>
      <c r="Y410" s="4" t="n">
        <f aca="false">Z410+AA410</f>
        <v>1107839</v>
      </c>
      <c r="Z410" s="61" t="n">
        <v>626745</v>
      </c>
      <c r="AA410" s="61" t="n">
        <v>481094</v>
      </c>
    </row>
    <row r="411" customFormat="false" ht="15" hidden="false" customHeight="false" outlineLevel="0" collapsed="false">
      <c r="A411" s="59" t="s">
        <v>880</v>
      </c>
      <c r="B411" s="60" t="s">
        <v>881</v>
      </c>
      <c r="C411" s="61" t="n">
        <v>2084574</v>
      </c>
      <c r="D411" s="61" t="n">
        <f aca="false">E411+F411</f>
        <v>3540903</v>
      </c>
      <c r="E411" s="61" t="n">
        <v>432560</v>
      </c>
      <c r="F411" s="61" t="n">
        <v>3108343</v>
      </c>
      <c r="H411" s="59" t="s">
        <v>981</v>
      </c>
      <c r="I411" s="59" t="s">
        <v>982</v>
      </c>
      <c r="J411" s="46"/>
      <c r="K411" s="4" t="n">
        <f aca="false">L411+M411</f>
        <v>6119728</v>
      </c>
      <c r="L411" s="61" t="n">
        <v>266501</v>
      </c>
      <c r="M411" s="61" t="n">
        <v>5853227</v>
      </c>
      <c r="O411" s="59" t="s">
        <v>835</v>
      </c>
      <c r="P411" s="60" t="s">
        <v>836</v>
      </c>
      <c r="Q411" s="46"/>
      <c r="R411" s="61" t="n">
        <f aca="false">S411+T411</f>
        <v>670395</v>
      </c>
      <c r="S411" s="61" t="n">
        <v>331965</v>
      </c>
      <c r="T411" s="61" t="n">
        <v>338430</v>
      </c>
      <c r="V411" s="59" t="s">
        <v>856</v>
      </c>
      <c r="W411" s="59" t="s">
        <v>857</v>
      </c>
      <c r="X411" s="61" t="n">
        <v>417701</v>
      </c>
      <c r="Y411" s="4" t="n">
        <f aca="false">Z411+AA411</f>
        <v>292035</v>
      </c>
      <c r="Z411" s="61" t="n">
        <v>213850</v>
      </c>
      <c r="AA411" s="61" t="n">
        <v>78185</v>
      </c>
    </row>
    <row r="412" customFormat="false" ht="15" hidden="false" customHeight="false" outlineLevel="0" collapsed="false">
      <c r="A412" s="59" t="s">
        <v>882</v>
      </c>
      <c r="B412" s="60" t="s">
        <v>883</v>
      </c>
      <c r="C412" s="61" t="n">
        <v>1428321</v>
      </c>
      <c r="D412" s="61" t="n">
        <f aca="false">E412+F412</f>
        <v>90925</v>
      </c>
      <c r="E412" s="61" t="n">
        <v>56575</v>
      </c>
      <c r="F412" s="61" t="n">
        <v>34350</v>
      </c>
      <c r="H412" s="59" t="s">
        <v>983</v>
      </c>
      <c r="I412" s="59" t="s">
        <v>984</v>
      </c>
      <c r="J412" s="46"/>
      <c r="K412" s="4" t="n">
        <f aca="false">L412+M412</f>
        <v>8300</v>
      </c>
      <c r="L412" s="46"/>
      <c r="M412" s="61" t="n">
        <v>8300</v>
      </c>
      <c r="O412" s="59" t="s">
        <v>837</v>
      </c>
      <c r="P412" s="60" t="s">
        <v>838</v>
      </c>
      <c r="Q412" s="61" t="n">
        <v>178800</v>
      </c>
      <c r="R412" s="61" t="n">
        <f aca="false">S412+T412</f>
        <v>1649142</v>
      </c>
      <c r="S412" s="61" t="n">
        <v>511500</v>
      </c>
      <c r="T412" s="61" t="n">
        <v>1137642</v>
      </c>
      <c r="V412" s="59" t="s">
        <v>858</v>
      </c>
      <c r="W412" s="59" t="s">
        <v>859</v>
      </c>
      <c r="X412" s="61" t="n">
        <v>3520956</v>
      </c>
      <c r="Y412" s="4" t="n">
        <f aca="false">Z412+AA412</f>
        <v>1516260</v>
      </c>
      <c r="Z412" s="61" t="n">
        <v>152750</v>
      </c>
      <c r="AA412" s="61" t="n">
        <v>1363510</v>
      </c>
    </row>
    <row r="413" customFormat="false" ht="15" hidden="false" customHeight="false" outlineLevel="0" collapsed="false">
      <c r="A413" s="59" t="s">
        <v>884</v>
      </c>
      <c r="B413" s="60" t="s">
        <v>885</v>
      </c>
      <c r="C413" s="46"/>
      <c r="D413" s="61" t="n">
        <f aca="false">E413+F413</f>
        <v>1160855</v>
      </c>
      <c r="E413" s="61" t="n">
        <v>29500</v>
      </c>
      <c r="F413" s="61" t="n">
        <v>1131355</v>
      </c>
      <c r="H413" s="59" t="s">
        <v>985</v>
      </c>
      <c r="I413" s="59" t="s">
        <v>491</v>
      </c>
      <c r="J413" s="46"/>
      <c r="K413" s="4" t="n">
        <f aca="false">L413+M413</f>
        <v>2016967</v>
      </c>
      <c r="L413" s="46"/>
      <c r="M413" s="61" t="n">
        <v>2016967</v>
      </c>
      <c r="O413" s="59" t="s">
        <v>839</v>
      </c>
      <c r="P413" s="60" t="s">
        <v>840</v>
      </c>
      <c r="Q413" s="61" t="n">
        <v>10069840</v>
      </c>
      <c r="R413" s="61" t="n">
        <f aca="false">S413+T413</f>
        <v>23799221</v>
      </c>
      <c r="S413" s="61" t="n">
        <v>15514760</v>
      </c>
      <c r="T413" s="61" t="n">
        <v>8284461</v>
      </c>
      <c r="V413" s="59" t="s">
        <v>862</v>
      </c>
      <c r="W413" s="59" t="s">
        <v>863</v>
      </c>
      <c r="X413" s="46"/>
      <c r="Y413" s="4" t="n">
        <f aca="false">Z413+AA413</f>
        <v>17565503</v>
      </c>
      <c r="Z413" s="61" t="n">
        <v>809426</v>
      </c>
      <c r="AA413" s="61" t="n">
        <v>16756077</v>
      </c>
    </row>
    <row r="414" customFormat="false" ht="15" hidden="false" customHeight="false" outlineLevel="0" collapsed="false">
      <c r="A414" s="59" t="s">
        <v>886</v>
      </c>
      <c r="B414" s="60" t="s">
        <v>887</v>
      </c>
      <c r="C414" s="61" t="n">
        <v>3354310</v>
      </c>
      <c r="D414" s="61" t="n">
        <f aca="false">E414+F414</f>
        <v>495494</v>
      </c>
      <c r="E414" s="61" t="n">
        <v>500</v>
      </c>
      <c r="F414" s="61" t="n">
        <v>494994</v>
      </c>
      <c r="H414" s="59" t="s">
        <v>986</v>
      </c>
      <c r="I414" s="59" t="s">
        <v>987</v>
      </c>
      <c r="J414" s="61" t="n">
        <v>18000</v>
      </c>
      <c r="K414" s="4" t="n">
        <f aca="false">L414+M414</f>
        <v>25907</v>
      </c>
      <c r="L414" s="46"/>
      <c r="M414" s="61" t="n">
        <v>25907</v>
      </c>
      <c r="O414" s="59" t="s">
        <v>841</v>
      </c>
      <c r="P414" s="60" t="s">
        <v>842</v>
      </c>
      <c r="Q414" s="61" t="n">
        <v>23353085</v>
      </c>
      <c r="R414" s="61" t="n">
        <f aca="false">S414+T414</f>
        <v>6203375</v>
      </c>
      <c r="S414" s="61" t="n">
        <v>1294895</v>
      </c>
      <c r="T414" s="61" t="n">
        <v>4908480</v>
      </c>
      <c r="V414" s="59" t="s">
        <v>864</v>
      </c>
      <c r="W414" s="59" t="s">
        <v>865</v>
      </c>
      <c r="X414" s="61" t="n">
        <v>27746680</v>
      </c>
      <c r="Y414" s="4" t="n">
        <f aca="false">Z414+AA414</f>
        <v>27891804</v>
      </c>
      <c r="Z414" s="46"/>
      <c r="AA414" s="61" t="n">
        <v>27891804</v>
      </c>
    </row>
    <row r="415" customFormat="false" ht="15" hidden="false" customHeight="false" outlineLevel="0" collapsed="false">
      <c r="A415" s="59" t="s">
        <v>888</v>
      </c>
      <c r="B415" s="60" t="s">
        <v>889</v>
      </c>
      <c r="C415" s="61" t="n">
        <v>1378140</v>
      </c>
      <c r="D415" s="61" t="n">
        <f aca="false">E415+F415</f>
        <v>1336216</v>
      </c>
      <c r="E415" s="61" t="n">
        <v>15300</v>
      </c>
      <c r="F415" s="61" t="n">
        <v>1320916</v>
      </c>
      <c r="H415" s="59" t="s">
        <v>988</v>
      </c>
      <c r="I415" s="59" t="s">
        <v>989</v>
      </c>
      <c r="J415" s="61" t="n">
        <v>156250</v>
      </c>
      <c r="K415" s="4" t="n">
        <f aca="false">L415+M415</f>
        <v>425961</v>
      </c>
      <c r="L415" s="46"/>
      <c r="M415" s="61" t="n">
        <v>425961</v>
      </c>
      <c r="O415" s="59" t="s">
        <v>945</v>
      </c>
      <c r="P415" s="60" t="s">
        <v>946</v>
      </c>
      <c r="Q415" s="46"/>
      <c r="R415" s="61" t="n">
        <f aca="false">S415+T415</f>
        <v>180941</v>
      </c>
      <c r="S415" s="46"/>
      <c r="T415" s="61" t="n">
        <v>180941</v>
      </c>
      <c r="V415" s="59" t="s">
        <v>866</v>
      </c>
      <c r="W415" s="59" t="s">
        <v>867</v>
      </c>
      <c r="X415" s="61" t="n">
        <v>30400</v>
      </c>
      <c r="Y415" s="4" t="n">
        <f aca="false">Z415+AA415</f>
        <v>145062</v>
      </c>
      <c r="Z415" s="46"/>
      <c r="AA415" s="61" t="n">
        <v>145062</v>
      </c>
    </row>
    <row r="416" customFormat="false" ht="15" hidden="false" customHeight="false" outlineLevel="0" collapsed="false">
      <c r="A416" s="59" t="s">
        <v>890</v>
      </c>
      <c r="B416" s="60" t="s">
        <v>891</v>
      </c>
      <c r="C416" s="61" t="n">
        <v>1992702</v>
      </c>
      <c r="D416" s="61" t="n">
        <f aca="false">E416+F416</f>
        <v>12501</v>
      </c>
      <c r="E416" s="46"/>
      <c r="F416" s="61" t="n">
        <v>12501</v>
      </c>
      <c r="H416" s="59" t="s">
        <v>990</v>
      </c>
      <c r="I416" s="59" t="s">
        <v>991</v>
      </c>
      <c r="J416" s="46"/>
      <c r="K416" s="4" t="n">
        <f aca="false">L416+M416</f>
        <v>19200</v>
      </c>
      <c r="L416" s="46"/>
      <c r="M416" s="61" t="n">
        <v>19200</v>
      </c>
      <c r="O416" s="59" t="s">
        <v>843</v>
      </c>
      <c r="P416" s="60" t="s">
        <v>226</v>
      </c>
      <c r="Q416" s="61" t="n">
        <v>417900</v>
      </c>
      <c r="R416" s="61" t="n">
        <f aca="false">S416+T416</f>
        <v>6075866</v>
      </c>
      <c r="S416" s="61" t="n">
        <v>819203</v>
      </c>
      <c r="T416" s="61" t="n">
        <v>5256663</v>
      </c>
      <c r="V416" s="59" t="s">
        <v>868</v>
      </c>
      <c r="W416" s="59" t="s">
        <v>869</v>
      </c>
      <c r="X416" s="46"/>
      <c r="Y416" s="4" t="n">
        <f aca="false">Z416+AA416</f>
        <v>527000</v>
      </c>
      <c r="Z416" s="61" t="n">
        <v>189500</v>
      </c>
      <c r="AA416" s="61" t="n">
        <v>337500</v>
      </c>
    </row>
    <row r="417" customFormat="false" ht="15" hidden="false" customHeight="false" outlineLevel="0" collapsed="false">
      <c r="A417" s="59" t="s">
        <v>892</v>
      </c>
      <c r="B417" s="60" t="s">
        <v>742</v>
      </c>
      <c r="C417" s="61" t="n">
        <v>379602</v>
      </c>
      <c r="D417" s="61" t="n">
        <f aca="false">E417+F417</f>
        <v>191350</v>
      </c>
      <c r="E417" s="46"/>
      <c r="F417" s="61" t="n">
        <v>191350</v>
      </c>
      <c r="H417" s="59" t="s">
        <v>992</v>
      </c>
      <c r="I417" s="59" t="s">
        <v>993</v>
      </c>
      <c r="J417" s="61" t="n">
        <v>121300</v>
      </c>
      <c r="K417" s="4" t="n">
        <f aca="false">L417+M417</f>
        <v>323676</v>
      </c>
      <c r="L417" s="61" t="n">
        <v>1</v>
      </c>
      <c r="M417" s="61" t="n">
        <v>323675</v>
      </c>
      <c r="O417" s="59" t="s">
        <v>844</v>
      </c>
      <c r="P417" s="60" t="s">
        <v>845</v>
      </c>
      <c r="Q417" s="61" t="n">
        <v>5462540</v>
      </c>
      <c r="R417" s="61" t="n">
        <f aca="false">S417+T417</f>
        <v>1832002</v>
      </c>
      <c r="S417" s="61" t="n">
        <v>393000</v>
      </c>
      <c r="T417" s="61" t="n">
        <v>1439002</v>
      </c>
      <c r="V417" s="59" t="s">
        <v>870</v>
      </c>
      <c r="W417" s="59" t="s">
        <v>871</v>
      </c>
      <c r="X417" s="61" t="n">
        <v>1500</v>
      </c>
      <c r="Y417" s="4" t="n">
        <f aca="false">Z417+AA417</f>
        <v>57000</v>
      </c>
      <c r="Z417" s="46"/>
      <c r="AA417" s="61" t="n">
        <v>57000</v>
      </c>
    </row>
    <row r="418" customFormat="false" ht="15" hidden="false" customHeight="false" outlineLevel="0" collapsed="false">
      <c r="A418" s="59" t="s">
        <v>994</v>
      </c>
      <c r="B418" s="60" t="s">
        <v>995</v>
      </c>
      <c r="C418" s="61" t="n">
        <v>148700</v>
      </c>
      <c r="D418" s="61" t="n">
        <f aca="false">E418+F418</f>
        <v>49408</v>
      </c>
      <c r="E418" s="46"/>
      <c r="F418" s="61" t="n">
        <v>49408</v>
      </c>
      <c r="H418" s="59" t="s">
        <v>996</v>
      </c>
      <c r="I418" s="59" t="s">
        <v>997</v>
      </c>
      <c r="J418" s="61" t="n">
        <v>1580200</v>
      </c>
      <c r="K418" s="4" t="n">
        <f aca="false">L418+M418</f>
        <v>2434361</v>
      </c>
      <c r="L418" s="46"/>
      <c r="M418" s="61" t="n">
        <v>2434361</v>
      </c>
      <c r="O418" s="59" t="s">
        <v>846</v>
      </c>
      <c r="P418" s="60" t="s">
        <v>847</v>
      </c>
      <c r="Q418" s="61" t="n">
        <v>2292473</v>
      </c>
      <c r="R418" s="61" t="n">
        <f aca="false">S418+T418</f>
        <v>1543729</v>
      </c>
      <c r="S418" s="61" t="n">
        <v>860985</v>
      </c>
      <c r="T418" s="61" t="n">
        <v>682744</v>
      </c>
      <c r="V418" s="59" t="s">
        <v>874</v>
      </c>
      <c r="W418" s="59" t="s">
        <v>875</v>
      </c>
      <c r="X418" s="61" t="n">
        <v>17973269</v>
      </c>
      <c r="Y418" s="4" t="n">
        <f aca="false">Z418+AA418</f>
        <v>5342445</v>
      </c>
      <c r="Z418" s="61" t="n">
        <v>2</v>
      </c>
      <c r="AA418" s="61" t="n">
        <v>5342443</v>
      </c>
    </row>
    <row r="419" customFormat="false" ht="15" hidden="false" customHeight="false" outlineLevel="0" collapsed="false">
      <c r="A419" s="59" t="s">
        <v>998</v>
      </c>
      <c r="B419" s="60" t="s">
        <v>999</v>
      </c>
      <c r="C419" s="61" t="n">
        <v>300000</v>
      </c>
      <c r="D419" s="61" t="n">
        <f aca="false">E419+F419</f>
        <v>0</v>
      </c>
      <c r="E419" s="46"/>
      <c r="F419" s="46"/>
      <c r="H419" s="59" t="s">
        <v>1000</v>
      </c>
      <c r="I419" s="59" t="s">
        <v>1001</v>
      </c>
      <c r="J419" s="46"/>
      <c r="K419" s="4" t="n">
        <f aca="false">L419+M419</f>
        <v>140572</v>
      </c>
      <c r="L419" s="46"/>
      <c r="M419" s="61" t="n">
        <v>140572</v>
      </c>
      <c r="O419" s="59" t="s">
        <v>850</v>
      </c>
      <c r="P419" s="60" t="s">
        <v>851</v>
      </c>
      <c r="Q419" s="61" t="n">
        <v>637500</v>
      </c>
      <c r="R419" s="61" t="n">
        <f aca="false">S419+T419</f>
        <v>2737388</v>
      </c>
      <c r="S419" s="61" t="n">
        <v>341750</v>
      </c>
      <c r="T419" s="61" t="n">
        <v>2395638</v>
      </c>
      <c r="V419" s="59" t="s">
        <v>876</v>
      </c>
      <c r="W419" s="59" t="s">
        <v>877</v>
      </c>
      <c r="X419" s="61" t="n">
        <v>2527658</v>
      </c>
      <c r="Y419" s="4" t="n">
        <f aca="false">Z419+AA419</f>
        <v>2476000</v>
      </c>
      <c r="Z419" s="61" t="n">
        <v>34932</v>
      </c>
      <c r="AA419" s="61" t="n">
        <v>2441068</v>
      </c>
    </row>
    <row r="420" customFormat="false" ht="15" hidden="false" customHeight="false" outlineLevel="0" collapsed="false">
      <c r="A420" s="59" t="s">
        <v>893</v>
      </c>
      <c r="B420" s="60" t="s">
        <v>894</v>
      </c>
      <c r="C420" s="61" t="n">
        <v>140000</v>
      </c>
      <c r="D420" s="61" t="n">
        <f aca="false">E420+F420</f>
        <v>386271</v>
      </c>
      <c r="E420" s="61" t="n">
        <v>148500</v>
      </c>
      <c r="F420" s="61" t="n">
        <v>237771</v>
      </c>
      <c r="H420" s="59" t="s">
        <v>1002</v>
      </c>
      <c r="I420" s="59" t="s">
        <v>1003</v>
      </c>
      <c r="J420" s="61" t="n">
        <v>10300</v>
      </c>
      <c r="K420" s="4" t="n">
        <f aca="false">L420+M420</f>
        <v>2589546</v>
      </c>
      <c r="L420" s="46"/>
      <c r="M420" s="61" t="n">
        <v>2589546</v>
      </c>
      <c r="O420" s="59" t="s">
        <v>854</v>
      </c>
      <c r="P420" s="60" t="s">
        <v>855</v>
      </c>
      <c r="Q420" s="61" t="n">
        <v>4985754</v>
      </c>
      <c r="R420" s="61" t="n">
        <f aca="false">S420+T420</f>
        <v>4781176</v>
      </c>
      <c r="S420" s="61" t="n">
        <v>3794283</v>
      </c>
      <c r="T420" s="61" t="n">
        <v>986893</v>
      </c>
      <c r="V420" s="59" t="s">
        <v>878</v>
      </c>
      <c r="W420" s="59" t="s">
        <v>879</v>
      </c>
      <c r="X420" s="46"/>
      <c r="Y420" s="4" t="n">
        <f aca="false">Z420+AA420</f>
        <v>247170</v>
      </c>
      <c r="Z420" s="61" t="n">
        <v>4693</v>
      </c>
      <c r="AA420" s="61" t="n">
        <v>242477</v>
      </c>
    </row>
    <row r="421" customFormat="false" ht="15" hidden="false" customHeight="false" outlineLevel="0" collapsed="false">
      <c r="A421" s="59" t="s">
        <v>895</v>
      </c>
      <c r="B421" s="60" t="s">
        <v>896</v>
      </c>
      <c r="C421" s="61" t="n">
        <v>2753</v>
      </c>
      <c r="D421" s="61" t="n">
        <f aca="false">E421+F421</f>
        <v>399242</v>
      </c>
      <c r="E421" s="61" t="n">
        <v>193690</v>
      </c>
      <c r="F421" s="61" t="n">
        <v>205552</v>
      </c>
      <c r="H421" s="59" t="s">
        <v>1004</v>
      </c>
      <c r="I421" s="59" t="s">
        <v>1005</v>
      </c>
      <c r="J421" s="61" t="n">
        <v>501</v>
      </c>
      <c r="K421" s="4" t="n">
        <f aca="false">L421+M421</f>
        <v>768904</v>
      </c>
      <c r="L421" s="46"/>
      <c r="M421" s="61" t="n">
        <v>768904</v>
      </c>
      <c r="O421" s="59" t="s">
        <v>856</v>
      </c>
      <c r="P421" s="60" t="s">
        <v>857</v>
      </c>
      <c r="Q421" s="61" t="n">
        <v>1138700</v>
      </c>
      <c r="R421" s="61" t="n">
        <f aca="false">S421+T421</f>
        <v>1473357</v>
      </c>
      <c r="S421" s="61" t="n">
        <v>161500</v>
      </c>
      <c r="T421" s="61" t="n">
        <v>1311857</v>
      </c>
      <c r="V421" s="59" t="s">
        <v>880</v>
      </c>
      <c r="W421" s="59" t="s">
        <v>881</v>
      </c>
      <c r="X421" s="61" t="n">
        <v>13208023</v>
      </c>
      <c r="Y421" s="4" t="n">
        <f aca="false">Z421+AA421</f>
        <v>13811782</v>
      </c>
      <c r="Z421" s="61" t="n">
        <v>4430705</v>
      </c>
      <c r="AA421" s="61" t="n">
        <v>9381077</v>
      </c>
    </row>
    <row r="422" customFormat="false" ht="15" hidden="false" customHeight="false" outlineLevel="0" collapsed="false">
      <c r="A422" s="59" t="s">
        <v>899</v>
      </c>
      <c r="B422" s="60" t="s">
        <v>900</v>
      </c>
      <c r="C422" s="61" t="n">
        <v>52117</v>
      </c>
      <c r="D422" s="61" t="n">
        <f aca="false">E422+F422</f>
        <v>470990</v>
      </c>
      <c r="E422" s="61" t="n">
        <v>50</v>
      </c>
      <c r="F422" s="61" t="n">
        <v>470940</v>
      </c>
      <c r="H422" s="59" t="s">
        <v>1006</v>
      </c>
      <c r="I422" s="59" t="s">
        <v>1007</v>
      </c>
      <c r="J422" s="61" t="n">
        <v>1291500</v>
      </c>
      <c r="K422" s="4" t="n">
        <f aca="false">L422+M422</f>
        <v>134908</v>
      </c>
      <c r="L422" s="46"/>
      <c r="M422" s="61" t="n">
        <v>134908</v>
      </c>
      <c r="O422" s="59" t="s">
        <v>858</v>
      </c>
      <c r="P422" s="60" t="s">
        <v>859</v>
      </c>
      <c r="Q422" s="61" t="n">
        <v>10532135</v>
      </c>
      <c r="R422" s="61" t="n">
        <f aca="false">S422+T422</f>
        <v>15089918</v>
      </c>
      <c r="S422" s="61" t="n">
        <v>1504655</v>
      </c>
      <c r="T422" s="61" t="n">
        <v>13585263</v>
      </c>
      <c r="V422" s="59" t="s">
        <v>882</v>
      </c>
      <c r="W422" s="59" t="s">
        <v>883</v>
      </c>
      <c r="X422" s="61" t="n">
        <v>23000</v>
      </c>
      <c r="Y422" s="4" t="n">
        <f aca="false">Z422+AA422</f>
        <v>729826</v>
      </c>
      <c r="Z422" s="61" t="n">
        <v>356050</v>
      </c>
      <c r="AA422" s="61" t="n">
        <v>373776</v>
      </c>
    </row>
    <row r="423" customFormat="false" ht="15" hidden="false" customHeight="false" outlineLevel="0" collapsed="false">
      <c r="A423" s="59" t="s">
        <v>901</v>
      </c>
      <c r="B423" s="60" t="s">
        <v>902</v>
      </c>
      <c r="C423" s="46"/>
      <c r="D423" s="61" t="n">
        <f aca="false">E423+F423</f>
        <v>12550</v>
      </c>
      <c r="E423" s="46"/>
      <c r="F423" s="61" t="n">
        <v>12550</v>
      </c>
      <c r="H423" s="59" t="s">
        <v>1008</v>
      </c>
      <c r="I423" s="59" t="s">
        <v>1009</v>
      </c>
      <c r="J423" s="46"/>
      <c r="K423" s="4" t="n">
        <f aca="false">L423+M423</f>
        <v>349667</v>
      </c>
      <c r="L423" s="61" t="n">
        <v>3250</v>
      </c>
      <c r="M423" s="61" t="n">
        <v>346417</v>
      </c>
      <c r="O423" s="59" t="s">
        <v>862</v>
      </c>
      <c r="P423" s="60" t="s">
        <v>863</v>
      </c>
      <c r="Q423" s="61" t="n">
        <v>18025220</v>
      </c>
      <c r="R423" s="61" t="n">
        <f aca="false">S423+T423</f>
        <v>15669823</v>
      </c>
      <c r="S423" s="61" t="n">
        <v>2822596</v>
      </c>
      <c r="T423" s="61" t="n">
        <v>12847227</v>
      </c>
      <c r="V423" s="59" t="s">
        <v>884</v>
      </c>
      <c r="W423" s="59" t="s">
        <v>885</v>
      </c>
      <c r="X423" s="61" t="n">
        <v>2041270</v>
      </c>
      <c r="Y423" s="4" t="n">
        <f aca="false">Z423+AA423</f>
        <v>36450011</v>
      </c>
      <c r="Z423" s="61" t="n">
        <v>36050</v>
      </c>
      <c r="AA423" s="61" t="n">
        <v>36413961</v>
      </c>
    </row>
    <row r="424" customFormat="false" ht="15" hidden="false" customHeight="false" outlineLevel="0" collapsed="false">
      <c r="A424" s="59" t="s">
        <v>903</v>
      </c>
      <c r="B424" s="60" t="s">
        <v>904</v>
      </c>
      <c r="C424" s="46"/>
      <c r="D424" s="61" t="n">
        <f aca="false">E424+F424</f>
        <v>88250</v>
      </c>
      <c r="E424" s="46"/>
      <c r="F424" s="61" t="n">
        <v>88250</v>
      </c>
      <c r="H424" s="59" t="s">
        <v>1010</v>
      </c>
      <c r="I424" s="59" t="s">
        <v>1011</v>
      </c>
      <c r="J424" s="46"/>
      <c r="K424" s="4" t="n">
        <f aca="false">L424+M424</f>
        <v>28117</v>
      </c>
      <c r="L424" s="46"/>
      <c r="M424" s="61" t="n">
        <v>28117</v>
      </c>
      <c r="O424" s="59" t="s">
        <v>864</v>
      </c>
      <c r="P424" s="60" t="s">
        <v>865</v>
      </c>
      <c r="Q424" s="61" t="n">
        <v>47370355</v>
      </c>
      <c r="R424" s="61" t="n">
        <f aca="false">S424+T424</f>
        <v>27007183</v>
      </c>
      <c r="S424" s="61" t="n">
        <v>4110817</v>
      </c>
      <c r="T424" s="61" t="n">
        <v>22896366</v>
      </c>
      <c r="V424" s="59" t="s">
        <v>886</v>
      </c>
      <c r="W424" s="59" t="s">
        <v>887</v>
      </c>
      <c r="X424" s="61" t="n">
        <v>840000</v>
      </c>
      <c r="Y424" s="4" t="n">
        <f aca="false">Z424+AA424</f>
        <v>194000</v>
      </c>
      <c r="Z424" s="61" t="n">
        <v>166300</v>
      </c>
      <c r="AA424" s="61" t="n">
        <v>27700</v>
      </c>
    </row>
    <row r="425" customFormat="false" ht="15" hidden="false" customHeight="false" outlineLevel="0" collapsed="false">
      <c r="A425" s="59" t="s">
        <v>905</v>
      </c>
      <c r="B425" s="60" t="s">
        <v>906</v>
      </c>
      <c r="C425" s="61" t="n">
        <v>1130386</v>
      </c>
      <c r="D425" s="61" t="n">
        <f aca="false">E425+F425</f>
        <v>379775</v>
      </c>
      <c r="E425" s="61" t="n">
        <v>354425</v>
      </c>
      <c r="F425" s="61" t="n">
        <v>25350</v>
      </c>
      <c r="H425" s="59" t="s">
        <v>1012</v>
      </c>
      <c r="I425" s="59" t="s">
        <v>1013</v>
      </c>
      <c r="J425" s="46"/>
      <c r="K425" s="4" t="n">
        <f aca="false">L425+M425</f>
        <v>56175</v>
      </c>
      <c r="L425" s="61" t="n">
        <v>29700</v>
      </c>
      <c r="M425" s="61" t="n">
        <v>26475</v>
      </c>
      <c r="O425" s="59" t="s">
        <v>866</v>
      </c>
      <c r="P425" s="60" t="s">
        <v>867</v>
      </c>
      <c r="Q425" s="61" t="n">
        <v>1135600</v>
      </c>
      <c r="R425" s="61" t="n">
        <f aca="false">S425+T425</f>
        <v>598262</v>
      </c>
      <c r="S425" s="61" t="n">
        <v>170650</v>
      </c>
      <c r="T425" s="61" t="n">
        <v>427612</v>
      </c>
      <c r="V425" s="59" t="s">
        <v>888</v>
      </c>
      <c r="W425" s="59" t="s">
        <v>889</v>
      </c>
      <c r="X425" s="61" t="n">
        <v>114001</v>
      </c>
      <c r="Y425" s="4" t="n">
        <f aca="false">Z425+AA425</f>
        <v>1669143</v>
      </c>
      <c r="Z425" s="61" t="n">
        <v>13939</v>
      </c>
      <c r="AA425" s="61" t="n">
        <v>1655204</v>
      </c>
    </row>
    <row r="426" customFormat="false" ht="15" hidden="false" customHeight="false" outlineLevel="0" collapsed="false">
      <c r="A426" s="59" t="s">
        <v>1014</v>
      </c>
      <c r="B426" s="60" t="s">
        <v>1015</v>
      </c>
      <c r="C426" s="46"/>
      <c r="D426" s="61" t="n">
        <f aca="false">E426+F426</f>
        <v>87699</v>
      </c>
      <c r="E426" s="46"/>
      <c r="F426" s="61" t="n">
        <v>87699</v>
      </c>
      <c r="H426" s="59" t="s">
        <v>1016</v>
      </c>
      <c r="I426" s="59" t="s">
        <v>1017</v>
      </c>
      <c r="J426" s="61" t="n">
        <v>4684</v>
      </c>
      <c r="K426" s="4" t="n">
        <f aca="false">L426+M426</f>
        <v>49300</v>
      </c>
      <c r="L426" s="46"/>
      <c r="M426" s="61" t="n">
        <v>49300</v>
      </c>
      <c r="O426" s="59" t="s">
        <v>868</v>
      </c>
      <c r="P426" s="60" t="s">
        <v>869</v>
      </c>
      <c r="Q426" s="61" t="n">
        <v>4255476</v>
      </c>
      <c r="R426" s="61" t="n">
        <f aca="false">S426+T426</f>
        <v>1139494</v>
      </c>
      <c r="S426" s="61" t="n">
        <v>299849</v>
      </c>
      <c r="T426" s="61" t="n">
        <v>839645</v>
      </c>
      <c r="V426" s="59" t="s">
        <v>890</v>
      </c>
      <c r="W426" s="59" t="s">
        <v>891</v>
      </c>
      <c r="X426" s="61" t="n">
        <v>447514</v>
      </c>
      <c r="Y426" s="4" t="n">
        <f aca="false">Z426+AA426</f>
        <v>337612</v>
      </c>
      <c r="Z426" s="46"/>
      <c r="AA426" s="61" t="n">
        <v>337612</v>
      </c>
    </row>
    <row r="427" customFormat="false" ht="15" hidden="false" customHeight="false" outlineLevel="0" collapsed="false">
      <c r="A427" s="59" t="s">
        <v>909</v>
      </c>
      <c r="B427" s="60" t="s">
        <v>910</v>
      </c>
      <c r="C427" s="61" t="n">
        <v>1846195</v>
      </c>
      <c r="D427" s="61" t="n">
        <f aca="false">E427+F427</f>
        <v>961813</v>
      </c>
      <c r="E427" s="61" t="n">
        <v>123510</v>
      </c>
      <c r="F427" s="61" t="n">
        <v>838303</v>
      </c>
      <c r="H427" s="59" t="s">
        <v>1018</v>
      </c>
      <c r="I427" s="59" t="s">
        <v>1019</v>
      </c>
      <c r="J427" s="61" t="n">
        <v>19000</v>
      </c>
      <c r="K427" s="4" t="n">
        <f aca="false">L427+M427</f>
        <v>102445</v>
      </c>
      <c r="L427" s="46"/>
      <c r="M427" s="61" t="n">
        <v>102445</v>
      </c>
      <c r="O427" s="59" t="s">
        <v>870</v>
      </c>
      <c r="P427" s="60" t="s">
        <v>871</v>
      </c>
      <c r="Q427" s="61" t="n">
        <v>158000</v>
      </c>
      <c r="R427" s="61" t="n">
        <f aca="false">S427+T427</f>
        <v>733544</v>
      </c>
      <c r="S427" s="61" t="n">
        <v>323100</v>
      </c>
      <c r="T427" s="61" t="n">
        <v>410444</v>
      </c>
      <c r="V427" s="59" t="s">
        <v>892</v>
      </c>
      <c r="W427" s="59" t="s">
        <v>742</v>
      </c>
      <c r="X427" s="61" t="n">
        <v>185651</v>
      </c>
      <c r="Y427" s="4" t="n">
        <f aca="false">Z427+AA427</f>
        <v>222658</v>
      </c>
      <c r="Z427" s="46"/>
      <c r="AA427" s="61" t="n">
        <v>222658</v>
      </c>
    </row>
    <row r="428" customFormat="false" ht="15" hidden="false" customHeight="false" outlineLevel="0" collapsed="false">
      <c r="A428" s="59" t="s">
        <v>911</v>
      </c>
      <c r="B428" s="60" t="s">
        <v>912</v>
      </c>
      <c r="C428" s="61" t="n">
        <v>288650</v>
      </c>
      <c r="D428" s="61" t="n">
        <f aca="false">E428+F428</f>
        <v>60200</v>
      </c>
      <c r="E428" s="61" t="n">
        <v>4300</v>
      </c>
      <c r="F428" s="61" t="n">
        <v>55900</v>
      </c>
      <c r="H428" s="59" t="s">
        <v>1020</v>
      </c>
      <c r="I428" s="59" t="s">
        <v>1021</v>
      </c>
      <c r="J428" s="61" t="n">
        <v>72000</v>
      </c>
      <c r="K428" s="4" t="n">
        <f aca="false">L428+M428</f>
        <v>18667</v>
      </c>
      <c r="L428" s="46"/>
      <c r="M428" s="61" t="n">
        <v>18667</v>
      </c>
      <c r="O428" s="59" t="s">
        <v>874</v>
      </c>
      <c r="P428" s="60" t="s">
        <v>875</v>
      </c>
      <c r="Q428" s="61" t="n">
        <v>5509285</v>
      </c>
      <c r="R428" s="61" t="n">
        <f aca="false">S428+T428</f>
        <v>10358913</v>
      </c>
      <c r="S428" s="61" t="n">
        <v>1180231</v>
      </c>
      <c r="T428" s="61" t="n">
        <v>9178682</v>
      </c>
      <c r="V428" s="59" t="s">
        <v>994</v>
      </c>
      <c r="W428" s="59" t="s">
        <v>995</v>
      </c>
      <c r="X428" s="61" t="n">
        <v>16300</v>
      </c>
      <c r="Y428" s="4" t="n">
        <f aca="false">Z428+AA428</f>
        <v>425</v>
      </c>
      <c r="Z428" s="46"/>
      <c r="AA428" s="61" t="n">
        <v>425</v>
      </c>
    </row>
    <row r="429" customFormat="false" ht="15" hidden="false" customHeight="false" outlineLevel="0" collapsed="false">
      <c r="A429" s="59" t="s">
        <v>915</v>
      </c>
      <c r="B429" s="60" t="s">
        <v>916</v>
      </c>
      <c r="C429" s="61" t="n">
        <v>578050</v>
      </c>
      <c r="D429" s="61" t="n">
        <f aca="false">E429+F429</f>
        <v>207368</v>
      </c>
      <c r="E429" s="61" t="n">
        <v>1000</v>
      </c>
      <c r="F429" s="61" t="n">
        <v>206368</v>
      </c>
      <c r="H429" s="59" t="s">
        <v>1022</v>
      </c>
      <c r="I429" s="59" t="s">
        <v>1023</v>
      </c>
      <c r="J429" s="46"/>
      <c r="K429" s="4" t="n">
        <f aca="false">L429+M429</f>
        <v>4800</v>
      </c>
      <c r="L429" s="46"/>
      <c r="M429" s="61" t="n">
        <v>4800</v>
      </c>
      <c r="O429" s="59" t="s">
        <v>876</v>
      </c>
      <c r="P429" s="60" t="s">
        <v>877</v>
      </c>
      <c r="Q429" s="61" t="n">
        <v>11776285</v>
      </c>
      <c r="R429" s="61" t="n">
        <f aca="false">S429+T429</f>
        <v>7608652</v>
      </c>
      <c r="S429" s="61" t="n">
        <v>1007105</v>
      </c>
      <c r="T429" s="61" t="n">
        <v>6601547</v>
      </c>
      <c r="V429" s="59" t="s">
        <v>893</v>
      </c>
      <c r="W429" s="59" t="s">
        <v>894</v>
      </c>
      <c r="X429" s="61" t="n">
        <v>997062</v>
      </c>
      <c r="Y429" s="4" t="n">
        <f aca="false">Z429+AA429</f>
        <v>365680</v>
      </c>
      <c r="Z429" s="61" t="n">
        <v>20000</v>
      </c>
      <c r="AA429" s="61" t="n">
        <v>345680</v>
      </c>
    </row>
    <row r="430" customFormat="false" ht="15" hidden="false" customHeight="false" outlineLevel="0" collapsed="false">
      <c r="A430" s="59" t="s">
        <v>917</v>
      </c>
      <c r="B430" s="60" t="s">
        <v>918</v>
      </c>
      <c r="C430" s="61" t="n">
        <v>2553242</v>
      </c>
      <c r="D430" s="61" t="n">
        <f aca="false">E430+F430</f>
        <v>666719</v>
      </c>
      <c r="E430" s="61" t="n">
        <v>60500</v>
      </c>
      <c r="F430" s="61" t="n">
        <v>606219</v>
      </c>
      <c r="H430" s="59" t="s">
        <v>1024</v>
      </c>
      <c r="I430" s="59" t="s">
        <v>1025</v>
      </c>
      <c r="J430" s="46"/>
      <c r="K430" s="4" t="n">
        <f aca="false">L430+M430</f>
        <v>391500</v>
      </c>
      <c r="L430" s="61" t="n">
        <v>340000</v>
      </c>
      <c r="M430" s="61" t="n">
        <v>51500</v>
      </c>
      <c r="O430" s="59" t="s">
        <v>878</v>
      </c>
      <c r="P430" s="60" t="s">
        <v>879</v>
      </c>
      <c r="Q430" s="46"/>
      <c r="R430" s="61" t="n">
        <f aca="false">S430+T430</f>
        <v>257296</v>
      </c>
      <c r="S430" s="46"/>
      <c r="T430" s="61" t="n">
        <v>257296</v>
      </c>
      <c r="V430" s="59" t="s">
        <v>895</v>
      </c>
      <c r="W430" s="59" t="s">
        <v>896</v>
      </c>
      <c r="X430" s="61" t="n">
        <v>895221</v>
      </c>
      <c r="Y430" s="4" t="n">
        <f aca="false">Z430+AA430</f>
        <v>2454504</v>
      </c>
      <c r="Z430" s="61" t="n">
        <v>44600</v>
      </c>
      <c r="AA430" s="61" t="n">
        <v>2409904</v>
      </c>
    </row>
    <row r="431" customFormat="false" ht="15" hidden="false" customHeight="false" outlineLevel="0" collapsed="false">
      <c r="A431" s="59" t="s">
        <v>919</v>
      </c>
      <c r="B431" s="60" t="s">
        <v>920</v>
      </c>
      <c r="C431" s="46"/>
      <c r="D431" s="61" t="n">
        <f aca="false">E431+F431</f>
        <v>410036</v>
      </c>
      <c r="E431" s="61" t="n">
        <v>292000</v>
      </c>
      <c r="F431" s="61" t="n">
        <v>118036</v>
      </c>
      <c r="H431" s="59" t="s">
        <v>1026</v>
      </c>
      <c r="I431" s="59" t="s">
        <v>1027</v>
      </c>
      <c r="J431" s="46"/>
      <c r="K431" s="4" t="n">
        <f aca="false">L431+M431</f>
        <v>34650</v>
      </c>
      <c r="L431" s="46"/>
      <c r="M431" s="61" t="n">
        <v>34650</v>
      </c>
      <c r="O431" s="59" t="s">
        <v>880</v>
      </c>
      <c r="P431" s="60" t="s">
        <v>881</v>
      </c>
      <c r="Q431" s="61" t="n">
        <v>61124583</v>
      </c>
      <c r="R431" s="61" t="n">
        <f aca="false">S431+T431</f>
        <v>15258240</v>
      </c>
      <c r="S431" s="61" t="n">
        <v>6015649</v>
      </c>
      <c r="T431" s="61" t="n">
        <v>9242591</v>
      </c>
      <c r="V431" s="59" t="s">
        <v>899</v>
      </c>
      <c r="W431" s="59" t="s">
        <v>900</v>
      </c>
      <c r="X431" s="46"/>
      <c r="Y431" s="4" t="n">
        <f aca="false">Z431+AA431</f>
        <v>659049</v>
      </c>
      <c r="Z431" s="61" t="n">
        <v>61000</v>
      </c>
      <c r="AA431" s="61" t="n">
        <v>598049</v>
      </c>
    </row>
    <row r="432" customFormat="false" ht="15" hidden="false" customHeight="false" outlineLevel="0" collapsed="false">
      <c r="A432" s="59" t="s">
        <v>921</v>
      </c>
      <c r="B432" s="60" t="s">
        <v>922</v>
      </c>
      <c r="C432" s="46"/>
      <c r="D432" s="61" t="n">
        <f aca="false">E432+F432</f>
        <v>6387275</v>
      </c>
      <c r="E432" s="61" t="n">
        <v>835100</v>
      </c>
      <c r="F432" s="61" t="n">
        <v>5552175</v>
      </c>
      <c r="H432" s="59" t="s">
        <v>1028</v>
      </c>
      <c r="I432" s="59" t="s">
        <v>1029</v>
      </c>
      <c r="J432" s="61" t="n">
        <v>6000</v>
      </c>
      <c r="K432" s="4" t="n">
        <f aca="false">L432+M432</f>
        <v>63412</v>
      </c>
      <c r="L432" s="46"/>
      <c r="M432" s="61" t="n">
        <v>63412</v>
      </c>
      <c r="O432" s="59" t="s">
        <v>882</v>
      </c>
      <c r="P432" s="60" t="s">
        <v>883</v>
      </c>
      <c r="Q432" s="61" t="n">
        <v>6078088</v>
      </c>
      <c r="R432" s="61" t="n">
        <f aca="false">S432+T432</f>
        <v>1508138</v>
      </c>
      <c r="S432" s="61" t="n">
        <v>528305</v>
      </c>
      <c r="T432" s="61" t="n">
        <v>979833</v>
      </c>
      <c r="V432" s="59" t="s">
        <v>901</v>
      </c>
      <c r="W432" s="59" t="s">
        <v>902</v>
      </c>
      <c r="X432" s="61" t="n">
        <v>30000</v>
      </c>
      <c r="Y432" s="4" t="n">
        <f aca="false">Z432+AA432</f>
        <v>634165</v>
      </c>
      <c r="Z432" s="46"/>
      <c r="AA432" s="61" t="n">
        <v>634165</v>
      </c>
    </row>
    <row r="433" customFormat="false" ht="15" hidden="false" customHeight="false" outlineLevel="0" collapsed="false">
      <c r="A433" s="59" t="s">
        <v>1030</v>
      </c>
      <c r="B433" s="60" t="s">
        <v>1031</v>
      </c>
      <c r="C433" s="61" t="n">
        <v>110000</v>
      </c>
      <c r="D433" s="61" t="n">
        <f aca="false">E433+F433</f>
        <v>72820</v>
      </c>
      <c r="E433" s="46"/>
      <c r="F433" s="61" t="n">
        <v>72820</v>
      </c>
      <c r="H433" s="59" t="s">
        <v>1032</v>
      </c>
      <c r="I433" s="59" t="s">
        <v>1033</v>
      </c>
      <c r="J433" s="46"/>
      <c r="K433" s="4" t="n">
        <f aca="false">L433+M433</f>
        <v>11300</v>
      </c>
      <c r="L433" s="46"/>
      <c r="M433" s="61" t="n">
        <v>11300</v>
      </c>
      <c r="O433" s="59" t="s">
        <v>884</v>
      </c>
      <c r="P433" s="60" t="s">
        <v>885</v>
      </c>
      <c r="Q433" s="61" t="n">
        <v>4493684</v>
      </c>
      <c r="R433" s="61" t="n">
        <f aca="false">S433+T433</f>
        <v>6333157</v>
      </c>
      <c r="S433" s="61" t="n">
        <v>492667</v>
      </c>
      <c r="T433" s="61" t="n">
        <v>5840490</v>
      </c>
      <c r="V433" s="59" t="s">
        <v>903</v>
      </c>
      <c r="W433" s="59" t="s">
        <v>904</v>
      </c>
      <c r="X433" s="61" t="n">
        <v>20900</v>
      </c>
      <c r="Y433" s="4" t="n">
        <f aca="false">Z433+AA433</f>
        <v>226151</v>
      </c>
      <c r="Z433" s="61" t="n">
        <v>116500</v>
      </c>
      <c r="AA433" s="61" t="n">
        <v>109651</v>
      </c>
    </row>
    <row r="434" customFormat="false" ht="15" hidden="false" customHeight="false" outlineLevel="0" collapsed="false">
      <c r="A434" s="59" t="s">
        <v>923</v>
      </c>
      <c r="B434" s="60" t="s">
        <v>924</v>
      </c>
      <c r="C434" s="46"/>
      <c r="D434" s="61" t="n">
        <f aca="false">E434+F434</f>
        <v>816949</v>
      </c>
      <c r="E434" s="61" t="n">
        <v>194000</v>
      </c>
      <c r="F434" s="61" t="n">
        <v>622949</v>
      </c>
      <c r="H434" s="59" t="s">
        <v>1034</v>
      </c>
      <c r="I434" s="59" t="s">
        <v>1035</v>
      </c>
      <c r="J434" s="46"/>
      <c r="K434" s="4" t="n">
        <f aca="false">L434+M434</f>
        <v>3351</v>
      </c>
      <c r="L434" s="46"/>
      <c r="M434" s="61" t="n">
        <v>3351</v>
      </c>
      <c r="O434" s="59" t="s">
        <v>886</v>
      </c>
      <c r="P434" s="60" t="s">
        <v>887</v>
      </c>
      <c r="Q434" s="61" t="n">
        <v>31522215</v>
      </c>
      <c r="R434" s="61" t="n">
        <f aca="false">S434+T434</f>
        <v>10740632</v>
      </c>
      <c r="S434" s="61" t="n">
        <v>2302099</v>
      </c>
      <c r="T434" s="61" t="n">
        <v>8438533</v>
      </c>
      <c r="V434" s="59" t="s">
        <v>905</v>
      </c>
      <c r="W434" s="59" t="s">
        <v>906</v>
      </c>
      <c r="X434" s="61" t="n">
        <v>3715500</v>
      </c>
      <c r="Y434" s="4" t="n">
        <f aca="false">Z434+AA434</f>
        <v>183450</v>
      </c>
      <c r="Z434" s="46"/>
      <c r="AA434" s="61" t="n">
        <v>183450</v>
      </c>
    </row>
    <row r="435" customFormat="false" ht="15" hidden="false" customHeight="false" outlineLevel="0" collapsed="false">
      <c r="A435" s="59" t="s">
        <v>925</v>
      </c>
      <c r="B435" s="60" t="s">
        <v>926</v>
      </c>
      <c r="C435" s="61" t="n">
        <v>3570050</v>
      </c>
      <c r="D435" s="61" t="n">
        <f aca="false">E435+F435</f>
        <v>272388</v>
      </c>
      <c r="E435" s="61" t="n">
        <v>200</v>
      </c>
      <c r="F435" s="61" t="n">
        <v>272188</v>
      </c>
      <c r="H435" s="59" t="s">
        <v>1036</v>
      </c>
      <c r="I435" s="59" t="s">
        <v>1037</v>
      </c>
      <c r="J435" s="61" t="n">
        <v>8000</v>
      </c>
      <c r="K435" s="4" t="n">
        <f aca="false">L435+M435</f>
        <v>313651</v>
      </c>
      <c r="L435" s="46"/>
      <c r="M435" s="61" t="n">
        <v>313651</v>
      </c>
      <c r="O435" s="59" t="s">
        <v>888</v>
      </c>
      <c r="P435" s="60" t="s">
        <v>889</v>
      </c>
      <c r="Q435" s="61" t="n">
        <v>6084735</v>
      </c>
      <c r="R435" s="61" t="n">
        <f aca="false">S435+T435</f>
        <v>10246258</v>
      </c>
      <c r="S435" s="61" t="n">
        <v>26375</v>
      </c>
      <c r="T435" s="61" t="n">
        <v>10219883</v>
      </c>
      <c r="V435" s="59" t="s">
        <v>1014</v>
      </c>
      <c r="W435" s="59" t="s">
        <v>1015</v>
      </c>
      <c r="X435" s="46"/>
      <c r="Y435" s="4" t="n">
        <f aca="false">Z435+AA435</f>
        <v>15388</v>
      </c>
      <c r="Z435" s="61" t="n">
        <v>6165</v>
      </c>
      <c r="AA435" s="61" t="n">
        <v>9223</v>
      </c>
    </row>
    <row r="436" customFormat="false" ht="15" hidden="false" customHeight="false" outlineLevel="0" collapsed="false">
      <c r="A436" s="59" t="s">
        <v>927</v>
      </c>
      <c r="B436" s="60" t="s">
        <v>928</v>
      </c>
      <c r="C436" s="46"/>
      <c r="D436" s="61" t="n">
        <f aca="false">E436+F436</f>
        <v>615043</v>
      </c>
      <c r="E436" s="61" t="n">
        <v>432500</v>
      </c>
      <c r="F436" s="61" t="n">
        <v>182543</v>
      </c>
      <c r="H436" s="59" t="s">
        <v>1038</v>
      </c>
      <c r="I436" s="59" t="s">
        <v>1039</v>
      </c>
      <c r="J436" s="46"/>
      <c r="K436" s="4" t="n">
        <f aca="false">L436+M436</f>
        <v>57335</v>
      </c>
      <c r="L436" s="46"/>
      <c r="M436" s="61" t="n">
        <v>57335</v>
      </c>
      <c r="O436" s="59" t="s">
        <v>890</v>
      </c>
      <c r="P436" s="60" t="s">
        <v>891</v>
      </c>
      <c r="Q436" s="61" t="n">
        <v>15708332</v>
      </c>
      <c r="R436" s="61" t="n">
        <f aca="false">S436+T436</f>
        <v>1342114</v>
      </c>
      <c r="S436" s="61" t="n">
        <v>9500</v>
      </c>
      <c r="T436" s="61" t="n">
        <v>1332614</v>
      </c>
      <c r="V436" s="59" t="s">
        <v>909</v>
      </c>
      <c r="W436" s="59" t="s">
        <v>910</v>
      </c>
      <c r="X436" s="61" t="n">
        <v>449913</v>
      </c>
      <c r="Y436" s="4" t="n">
        <f aca="false">Z436+AA436</f>
        <v>11872640</v>
      </c>
      <c r="Z436" s="46"/>
      <c r="AA436" s="61" t="n">
        <v>11872640</v>
      </c>
    </row>
    <row r="437" customFormat="false" ht="15" hidden="false" customHeight="false" outlineLevel="0" collapsed="false">
      <c r="A437" s="59" t="s">
        <v>929</v>
      </c>
      <c r="B437" s="60" t="s">
        <v>930</v>
      </c>
      <c r="C437" s="46"/>
      <c r="D437" s="61" t="n">
        <f aca="false">E437+F437</f>
        <v>1399727</v>
      </c>
      <c r="E437" s="61" t="n">
        <v>889746</v>
      </c>
      <c r="F437" s="61" t="n">
        <v>509981</v>
      </c>
      <c r="H437" s="59" t="s">
        <v>1040</v>
      </c>
      <c r="I437" s="59" t="s">
        <v>1041</v>
      </c>
      <c r="J437" s="61" t="n">
        <v>25992</v>
      </c>
      <c r="K437" s="4" t="n">
        <f aca="false">L437+M437</f>
        <v>8150</v>
      </c>
      <c r="L437" s="46"/>
      <c r="M437" s="61" t="n">
        <v>8150</v>
      </c>
      <c r="O437" s="59" t="s">
        <v>892</v>
      </c>
      <c r="P437" s="60" t="s">
        <v>742</v>
      </c>
      <c r="Q437" s="61" t="n">
        <v>1668424</v>
      </c>
      <c r="R437" s="61" t="n">
        <f aca="false">S437+T437</f>
        <v>1825856</v>
      </c>
      <c r="S437" s="61" t="n">
        <v>235320</v>
      </c>
      <c r="T437" s="61" t="n">
        <v>1590536</v>
      </c>
      <c r="V437" s="59" t="s">
        <v>911</v>
      </c>
      <c r="W437" s="59" t="s">
        <v>912</v>
      </c>
      <c r="X437" s="61" t="n">
        <v>20150</v>
      </c>
      <c r="Y437" s="4" t="n">
        <f aca="false">Z437+AA437</f>
        <v>388850</v>
      </c>
      <c r="Z437" s="61" t="n">
        <v>298400</v>
      </c>
      <c r="AA437" s="61" t="n">
        <v>90450</v>
      </c>
    </row>
    <row r="438" customFormat="false" ht="15" hidden="false" customHeight="false" outlineLevel="0" collapsed="false">
      <c r="A438" s="59" t="s">
        <v>931</v>
      </c>
      <c r="B438" s="60" t="s">
        <v>932</v>
      </c>
      <c r="C438" s="61" t="n">
        <v>230700</v>
      </c>
      <c r="D438" s="61" t="n">
        <f aca="false">E438+F438</f>
        <v>1575633</v>
      </c>
      <c r="E438" s="61" t="n">
        <v>178001</v>
      </c>
      <c r="F438" s="61" t="n">
        <v>1397632</v>
      </c>
      <c r="H438" s="59" t="s">
        <v>1042</v>
      </c>
      <c r="I438" s="59" t="s">
        <v>1043</v>
      </c>
      <c r="J438" s="61" t="n">
        <v>1468000</v>
      </c>
      <c r="K438" s="4" t="n">
        <f aca="false">L438+M438</f>
        <v>385780</v>
      </c>
      <c r="L438" s="46"/>
      <c r="M438" s="61" t="n">
        <v>385780</v>
      </c>
      <c r="O438" s="59" t="s">
        <v>994</v>
      </c>
      <c r="P438" s="60" t="s">
        <v>995</v>
      </c>
      <c r="Q438" s="61" t="n">
        <v>873500</v>
      </c>
      <c r="R438" s="61" t="n">
        <f aca="false">S438+T438</f>
        <v>491827</v>
      </c>
      <c r="S438" s="61" t="n">
        <v>114500</v>
      </c>
      <c r="T438" s="61" t="n">
        <v>377327</v>
      </c>
      <c r="V438" s="59" t="s">
        <v>915</v>
      </c>
      <c r="W438" s="59" t="s">
        <v>916</v>
      </c>
      <c r="X438" s="46"/>
      <c r="Y438" s="4" t="n">
        <f aca="false">Z438+AA438</f>
        <v>25800</v>
      </c>
      <c r="Z438" s="46"/>
      <c r="AA438" s="61" t="n">
        <v>25800</v>
      </c>
    </row>
    <row r="439" customFormat="false" ht="15" hidden="false" customHeight="false" outlineLevel="0" collapsed="false">
      <c r="A439" s="59" t="s">
        <v>933</v>
      </c>
      <c r="B439" s="60" t="s">
        <v>934</v>
      </c>
      <c r="C439" s="46"/>
      <c r="D439" s="61" t="n">
        <f aca="false">E439+F439</f>
        <v>708348</v>
      </c>
      <c r="E439" s="61" t="n">
        <v>98301</v>
      </c>
      <c r="F439" s="61" t="n">
        <v>610047</v>
      </c>
      <c r="H439" s="59" t="s">
        <v>1044</v>
      </c>
      <c r="I439" s="59" t="s">
        <v>1045</v>
      </c>
      <c r="J439" s="46"/>
      <c r="K439" s="4" t="n">
        <f aca="false">L439+M439</f>
        <v>32364</v>
      </c>
      <c r="L439" s="46"/>
      <c r="M439" s="61" t="n">
        <v>32364</v>
      </c>
      <c r="O439" s="59" t="s">
        <v>998</v>
      </c>
      <c r="P439" s="60" t="s">
        <v>999</v>
      </c>
      <c r="Q439" s="61" t="n">
        <v>302000</v>
      </c>
      <c r="R439" s="61" t="n">
        <f aca="false">S439+T439</f>
        <v>348879</v>
      </c>
      <c r="S439" s="61" t="n">
        <v>35000</v>
      </c>
      <c r="T439" s="61" t="n">
        <v>313879</v>
      </c>
      <c r="V439" s="59" t="s">
        <v>917</v>
      </c>
      <c r="W439" s="59" t="s">
        <v>918</v>
      </c>
      <c r="X439" s="61" t="n">
        <v>3745054</v>
      </c>
      <c r="Y439" s="4" t="n">
        <f aca="false">Z439+AA439</f>
        <v>2311575</v>
      </c>
      <c r="Z439" s="61" t="n">
        <v>18950</v>
      </c>
      <c r="AA439" s="61" t="n">
        <v>2292625</v>
      </c>
    </row>
    <row r="440" customFormat="false" ht="15" hidden="false" customHeight="false" outlineLevel="0" collapsed="false">
      <c r="A440" s="59" t="s">
        <v>935</v>
      </c>
      <c r="B440" s="60" t="s">
        <v>936</v>
      </c>
      <c r="C440" s="61" t="n">
        <v>296000</v>
      </c>
      <c r="D440" s="61" t="n">
        <f aca="false">E440+F440</f>
        <v>410896</v>
      </c>
      <c r="E440" s="61" t="n">
        <v>59000</v>
      </c>
      <c r="F440" s="61" t="n">
        <v>351896</v>
      </c>
      <c r="H440" s="59" t="s">
        <v>1046</v>
      </c>
      <c r="I440" s="59" t="s">
        <v>1047</v>
      </c>
      <c r="J440" s="61" t="n">
        <v>3501</v>
      </c>
      <c r="K440" s="4" t="n">
        <f aca="false">L440+M440</f>
        <v>40695</v>
      </c>
      <c r="L440" s="61" t="n">
        <v>7000</v>
      </c>
      <c r="M440" s="61" t="n">
        <v>33695</v>
      </c>
      <c r="O440" s="59" t="s">
        <v>893</v>
      </c>
      <c r="P440" s="60" t="s">
        <v>894</v>
      </c>
      <c r="Q440" s="61" t="n">
        <v>404067</v>
      </c>
      <c r="R440" s="61" t="n">
        <f aca="false">S440+T440</f>
        <v>1387056</v>
      </c>
      <c r="S440" s="61" t="n">
        <v>292600</v>
      </c>
      <c r="T440" s="61" t="n">
        <v>1094456</v>
      </c>
      <c r="V440" s="59" t="s">
        <v>919</v>
      </c>
      <c r="W440" s="59" t="s">
        <v>920</v>
      </c>
      <c r="X440" s="61" t="n">
        <v>13800</v>
      </c>
      <c r="Y440" s="4" t="n">
        <f aca="false">Z440+AA440</f>
        <v>382382</v>
      </c>
      <c r="Z440" s="46"/>
      <c r="AA440" s="61" t="n">
        <v>382382</v>
      </c>
    </row>
    <row r="441" customFormat="false" ht="15" hidden="false" customHeight="false" outlineLevel="0" collapsed="false">
      <c r="A441" s="59" t="s">
        <v>937</v>
      </c>
      <c r="B441" s="60" t="s">
        <v>938</v>
      </c>
      <c r="C441" s="46"/>
      <c r="D441" s="61" t="n">
        <f aca="false">E441+F441</f>
        <v>180065</v>
      </c>
      <c r="E441" s="61" t="n">
        <v>1000</v>
      </c>
      <c r="F441" s="61" t="n">
        <v>179065</v>
      </c>
      <c r="H441" s="59" t="s">
        <v>1048</v>
      </c>
      <c r="I441" s="59" t="s">
        <v>1049</v>
      </c>
      <c r="J441" s="46"/>
      <c r="K441" s="4" t="n">
        <f aca="false">L441+M441</f>
        <v>80962</v>
      </c>
      <c r="L441" s="46"/>
      <c r="M441" s="61" t="n">
        <v>80962</v>
      </c>
      <c r="O441" s="59" t="s">
        <v>895</v>
      </c>
      <c r="P441" s="60" t="s">
        <v>896</v>
      </c>
      <c r="Q441" s="61" t="n">
        <v>3003997</v>
      </c>
      <c r="R441" s="61" t="n">
        <f aca="false">S441+T441</f>
        <v>5351436</v>
      </c>
      <c r="S441" s="61" t="n">
        <v>1593298</v>
      </c>
      <c r="T441" s="61" t="n">
        <v>3758138</v>
      </c>
      <c r="V441" s="59" t="s">
        <v>921</v>
      </c>
      <c r="W441" s="59" t="s">
        <v>922</v>
      </c>
      <c r="X441" s="61" t="n">
        <v>14862495</v>
      </c>
      <c r="Y441" s="4" t="n">
        <f aca="false">Z441+AA441</f>
        <v>23487230</v>
      </c>
      <c r="Z441" s="61" t="n">
        <v>130000</v>
      </c>
      <c r="AA441" s="61" t="n">
        <v>23357230</v>
      </c>
    </row>
    <row r="442" customFormat="false" ht="15" hidden="false" customHeight="false" outlineLevel="0" collapsed="false">
      <c r="A442" s="59" t="s">
        <v>939</v>
      </c>
      <c r="B442" s="60" t="s">
        <v>940</v>
      </c>
      <c r="C442" s="46"/>
      <c r="D442" s="61" t="n">
        <f aca="false">E442+F442</f>
        <v>158252</v>
      </c>
      <c r="E442" s="61" t="n">
        <v>500</v>
      </c>
      <c r="F442" s="61" t="n">
        <v>157752</v>
      </c>
      <c r="H442" s="59" t="s">
        <v>1050</v>
      </c>
      <c r="I442" s="59" t="s">
        <v>1051</v>
      </c>
      <c r="J442" s="46"/>
      <c r="K442" s="4" t="n">
        <f aca="false">L442+M442</f>
        <v>24115</v>
      </c>
      <c r="L442" s="46"/>
      <c r="M442" s="61" t="n">
        <v>24115</v>
      </c>
      <c r="O442" s="59" t="s">
        <v>899</v>
      </c>
      <c r="P442" s="60" t="s">
        <v>900</v>
      </c>
      <c r="Q442" s="61" t="n">
        <v>207383</v>
      </c>
      <c r="R442" s="61" t="n">
        <f aca="false">S442+T442</f>
        <v>2842200</v>
      </c>
      <c r="S442" s="61" t="n">
        <v>72850</v>
      </c>
      <c r="T442" s="61" t="n">
        <v>2769350</v>
      </c>
      <c r="V442" s="59" t="s">
        <v>1030</v>
      </c>
      <c r="W442" s="59" t="s">
        <v>1031</v>
      </c>
      <c r="X442" s="46"/>
      <c r="Y442" s="4" t="n">
        <f aca="false">Z442+AA442</f>
        <v>10775</v>
      </c>
      <c r="Z442" s="46"/>
      <c r="AA442" s="61" t="n">
        <v>10775</v>
      </c>
    </row>
    <row r="443" customFormat="false" ht="15" hidden="false" customHeight="false" outlineLevel="0" collapsed="false">
      <c r="A443" s="59" t="s">
        <v>941</v>
      </c>
      <c r="B443" s="60" t="s">
        <v>942</v>
      </c>
      <c r="C443" s="61" t="n">
        <v>233065</v>
      </c>
      <c r="D443" s="61" t="n">
        <f aca="false">E443+F443</f>
        <v>1593784</v>
      </c>
      <c r="E443" s="61" t="n">
        <v>322301</v>
      </c>
      <c r="F443" s="61" t="n">
        <v>1271483</v>
      </c>
      <c r="H443" s="59" t="s">
        <v>1052</v>
      </c>
      <c r="I443" s="59" t="s">
        <v>1053</v>
      </c>
      <c r="J443" s="61" t="n">
        <v>3000</v>
      </c>
      <c r="K443" s="4" t="n">
        <f aca="false">L443+M443</f>
        <v>100248</v>
      </c>
      <c r="L443" s="61" t="n">
        <v>800</v>
      </c>
      <c r="M443" s="61" t="n">
        <v>99448</v>
      </c>
      <c r="O443" s="59" t="s">
        <v>901</v>
      </c>
      <c r="P443" s="60" t="s">
        <v>902</v>
      </c>
      <c r="Q443" s="61" t="n">
        <v>389600</v>
      </c>
      <c r="R443" s="61" t="n">
        <f aca="false">S443+T443</f>
        <v>1510171</v>
      </c>
      <c r="S443" s="61" t="n">
        <v>50000</v>
      </c>
      <c r="T443" s="61" t="n">
        <v>1460171</v>
      </c>
      <c r="V443" s="59" t="s">
        <v>923</v>
      </c>
      <c r="W443" s="59" t="s">
        <v>924</v>
      </c>
      <c r="X443" s="61" t="n">
        <v>60000</v>
      </c>
      <c r="Y443" s="4" t="n">
        <f aca="false">Z443+AA443</f>
        <v>359175</v>
      </c>
      <c r="Z443" s="46"/>
      <c r="AA443" s="61" t="n">
        <v>359175</v>
      </c>
    </row>
    <row r="444" customFormat="false" ht="15" hidden="false" customHeight="false" outlineLevel="0" collapsed="false">
      <c r="A444" s="59" t="s">
        <v>943</v>
      </c>
      <c r="B444" s="60" t="s">
        <v>944</v>
      </c>
      <c r="C444" s="61" t="n">
        <v>856320</v>
      </c>
      <c r="D444" s="61" t="n">
        <f aca="false">E444+F444</f>
        <v>774664</v>
      </c>
      <c r="E444" s="61" t="n">
        <v>84500</v>
      </c>
      <c r="F444" s="61" t="n">
        <v>690164</v>
      </c>
      <c r="H444" s="59" t="s">
        <v>1054</v>
      </c>
      <c r="I444" s="59" t="s">
        <v>1055</v>
      </c>
      <c r="J444" s="46"/>
      <c r="K444" s="4" t="n">
        <f aca="false">L444+M444</f>
        <v>211982</v>
      </c>
      <c r="L444" s="46"/>
      <c r="M444" s="61" t="n">
        <v>211982</v>
      </c>
      <c r="O444" s="59" t="s">
        <v>903</v>
      </c>
      <c r="P444" s="60" t="s">
        <v>904</v>
      </c>
      <c r="Q444" s="61" t="n">
        <v>2094565</v>
      </c>
      <c r="R444" s="61" t="n">
        <f aca="false">S444+T444</f>
        <v>1510175</v>
      </c>
      <c r="S444" s="61" t="n">
        <v>552852</v>
      </c>
      <c r="T444" s="61" t="n">
        <v>957323</v>
      </c>
      <c r="V444" s="59" t="s">
        <v>925</v>
      </c>
      <c r="W444" s="59" t="s">
        <v>926</v>
      </c>
      <c r="X444" s="61" t="n">
        <v>3459601</v>
      </c>
      <c r="Y444" s="4" t="n">
        <f aca="false">Z444+AA444</f>
        <v>5177289</v>
      </c>
      <c r="Z444" s="61" t="n">
        <v>195000</v>
      </c>
      <c r="AA444" s="61" t="n">
        <v>4982289</v>
      </c>
    </row>
    <row r="445" customFormat="false" ht="15" hidden="false" customHeight="false" outlineLevel="0" collapsed="false">
      <c r="A445" s="59" t="s">
        <v>947</v>
      </c>
      <c r="B445" s="60" t="s">
        <v>948</v>
      </c>
      <c r="C445" s="61" t="n">
        <v>600827</v>
      </c>
      <c r="D445" s="61" t="n">
        <f aca="false">E445+F445</f>
        <v>19050</v>
      </c>
      <c r="E445" s="46"/>
      <c r="F445" s="61" t="n">
        <v>19050</v>
      </c>
      <c r="H445" s="59" t="s">
        <v>1056</v>
      </c>
      <c r="I445" s="59" t="s">
        <v>1057</v>
      </c>
      <c r="J445" s="46"/>
      <c r="K445" s="4" t="n">
        <f aca="false">L445+M445</f>
        <v>206589</v>
      </c>
      <c r="L445" s="46"/>
      <c r="M445" s="61" t="n">
        <v>206589</v>
      </c>
      <c r="O445" s="59" t="s">
        <v>905</v>
      </c>
      <c r="P445" s="60" t="s">
        <v>906</v>
      </c>
      <c r="Q445" s="61" t="n">
        <v>8062170</v>
      </c>
      <c r="R445" s="61" t="n">
        <f aca="false">S445+T445</f>
        <v>1735637</v>
      </c>
      <c r="S445" s="61" t="n">
        <v>1309166</v>
      </c>
      <c r="T445" s="61" t="n">
        <v>426471</v>
      </c>
      <c r="V445" s="59" t="s">
        <v>927</v>
      </c>
      <c r="W445" s="59" t="s">
        <v>928</v>
      </c>
      <c r="X445" s="46"/>
      <c r="Y445" s="4" t="n">
        <f aca="false">Z445+AA445</f>
        <v>325845</v>
      </c>
      <c r="Z445" s="61" t="n">
        <v>175000</v>
      </c>
      <c r="AA445" s="61" t="n">
        <v>150845</v>
      </c>
    </row>
    <row r="446" customFormat="false" ht="15" hidden="false" customHeight="false" outlineLevel="0" collapsed="false">
      <c r="A446" s="59" t="s">
        <v>951</v>
      </c>
      <c r="B446" s="60" t="s">
        <v>952</v>
      </c>
      <c r="C446" s="46"/>
      <c r="D446" s="61" t="n">
        <f aca="false">E446+F446</f>
        <v>2400</v>
      </c>
      <c r="E446" s="46"/>
      <c r="F446" s="61" t="n">
        <v>2400</v>
      </c>
      <c r="H446" s="59" t="s">
        <v>1058</v>
      </c>
      <c r="I446" s="59" t="s">
        <v>1059</v>
      </c>
      <c r="J446" s="46"/>
      <c r="K446" s="4" t="n">
        <f aca="false">L446+M446</f>
        <v>235652</v>
      </c>
      <c r="L446" s="46"/>
      <c r="M446" s="61" t="n">
        <v>235652</v>
      </c>
      <c r="O446" s="59" t="s">
        <v>1014</v>
      </c>
      <c r="P446" s="60" t="s">
        <v>1015</v>
      </c>
      <c r="Q446" s="46"/>
      <c r="R446" s="61" t="n">
        <f aca="false">S446+T446</f>
        <v>396534</v>
      </c>
      <c r="S446" s="61" t="n">
        <v>925</v>
      </c>
      <c r="T446" s="61" t="n">
        <v>395609</v>
      </c>
      <c r="V446" s="59" t="s">
        <v>929</v>
      </c>
      <c r="W446" s="59" t="s">
        <v>930</v>
      </c>
      <c r="X446" s="61" t="n">
        <v>2365690</v>
      </c>
      <c r="Y446" s="4" t="n">
        <f aca="false">Z446+AA446</f>
        <v>6802078</v>
      </c>
      <c r="Z446" s="61" t="n">
        <v>1626000</v>
      </c>
      <c r="AA446" s="61" t="n">
        <v>5176078</v>
      </c>
    </row>
    <row r="447" customFormat="false" ht="15" hidden="false" customHeight="false" outlineLevel="0" collapsed="false">
      <c r="A447" s="59" t="s">
        <v>953</v>
      </c>
      <c r="B447" s="60" t="s">
        <v>954</v>
      </c>
      <c r="C447" s="46"/>
      <c r="D447" s="61" t="n">
        <f aca="false">E447+F447</f>
        <v>143400</v>
      </c>
      <c r="E447" s="61" t="n">
        <v>143000</v>
      </c>
      <c r="F447" s="61" t="n">
        <v>400</v>
      </c>
      <c r="H447" s="59" t="s">
        <v>1060</v>
      </c>
      <c r="I447" s="59" t="s">
        <v>1061</v>
      </c>
      <c r="J447" s="61" t="n">
        <v>471501</v>
      </c>
      <c r="K447" s="4" t="n">
        <f aca="false">L447+M447</f>
        <v>6109983</v>
      </c>
      <c r="L447" s="46"/>
      <c r="M447" s="61" t="n">
        <v>6109983</v>
      </c>
      <c r="O447" s="59" t="s">
        <v>909</v>
      </c>
      <c r="P447" s="60" t="s">
        <v>910</v>
      </c>
      <c r="Q447" s="61" t="n">
        <v>15713696</v>
      </c>
      <c r="R447" s="61" t="n">
        <f aca="false">S447+T447</f>
        <v>7919245</v>
      </c>
      <c r="S447" s="61" t="n">
        <v>1595635</v>
      </c>
      <c r="T447" s="61" t="n">
        <v>6323610</v>
      </c>
      <c r="V447" s="59" t="s">
        <v>931</v>
      </c>
      <c r="W447" s="59" t="s">
        <v>932</v>
      </c>
      <c r="X447" s="61" t="n">
        <v>4713301</v>
      </c>
      <c r="Y447" s="4" t="n">
        <f aca="false">Z447+AA447</f>
        <v>19685763</v>
      </c>
      <c r="Z447" s="61" t="n">
        <v>2529043</v>
      </c>
      <c r="AA447" s="61" t="n">
        <v>17156720</v>
      </c>
    </row>
    <row r="448" customFormat="false" ht="15" hidden="false" customHeight="false" outlineLevel="0" collapsed="false">
      <c r="A448" s="59" t="s">
        <v>955</v>
      </c>
      <c r="B448" s="60" t="s">
        <v>956</v>
      </c>
      <c r="C448" s="61" t="n">
        <v>135000</v>
      </c>
      <c r="D448" s="61" t="n">
        <f aca="false">E448+F448</f>
        <v>21390</v>
      </c>
      <c r="E448" s="46"/>
      <c r="F448" s="61" t="n">
        <v>21390</v>
      </c>
      <c r="H448" s="59" t="s">
        <v>1062</v>
      </c>
      <c r="I448" s="59" t="s">
        <v>1063</v>
      </c>
      <c r="J448" s="46"/>
      <c r="K448" s="4" t="n">
        <f aca="false">L448+M448</f>
        <v>42100</v>
      </c>
      <c r="L448" s="46"/>
      <c r="M448" s="61" t="n">
        <v>42100</v>
      </c>
      <c r="O448" s="59" t="s">
        <v>911</v>
      </c>
      <c r="P448" s="60" t="s">
        <v>912</v>
      </c>
      <c r="Q448" s="61" t="n">
        <v>2889023</v>
      </c>
      <c r="R448" s="61" t="n">
        <f aca="false">S448+T448</f>
        <v>2215056</v>
      </c>
      <c r="S448" s="61" t="n">
        <v>1212900</v>
      </c>
      <c r="T448" s="61" t="n">
        <v>1002156</v>
      </c>
      <c r="V448" s="59" t="s">
        <v>933</v>
      </c>
      <c r="W448" s="59" t="s">
        <v>934</v>
      </c>
      <c r="X448" s="61" t="n">
        <v>1150000</v>
      </c>
      <c r="Y448" s="4" t="n">
        <f aca="false">Z448+AA448</f>
        <v>1084881</v>
      </c>
      <c r="Z448" s="46"/>
      <c r="AA448" s="61" t="n">
        <v>1084881</v>
      </c>
    </row>
    <row r="449" customFormat="false" ht="15" hidden="false" customHeight="false" outlineLevel="0" collapsed="false">
      <c r="A449" s="59" t="s">
        <v>957</v>
      </c>
      <c r="B449" s="60" t="s">
        <v>958</v>
      </c>
      <c r="C449" s="46"/>
      <c r="D449" s="61" t="n">
        <f aca="false">E449+F449</f>
        <v>154459</v>
      </c>
      <c r="E449" s="46"/>
      <c r="F449" s="61" t="n">
        <v>154459</v>
      </c>
      <c r="H449" s="59" t="s">
        <v>1064</v>
      </c>
      <c r="I449" s="59" t="s">
        <v>1065</v>
      </c>
      <c r="J449" s="46"/>
      <c r="K449" s="4" t="n">
        <f aca="false">L449+M449</f>
        <v>13100</v>
      </c>
      <c r="L449" s="46"/>
      <c r="M449" s="61" t="n">
        <v>13100</v>
      </c>
      <c r="O449" s="59" t="s">
        <v>915</v>
      </c>
      <c r="P449" s="60" t="s">
        <v>916</v>
      </c>
      <c r="Q449" s="61" t="n">
        <v>2781670</v>
      </c>
      <c r="R449" s="61" t="n">
        <f aca="false">S449+T449</f>
        <v>1766299</v>
      </c>
      <c r="S449" s="61" t="n">
        <v>678130</v>
      </c>
      <c r="T449" s="61" t="n">
        <v>1088169</v>
      </c>
      <c r="V449" s="59" t="s">
        <v>935</v>
      </c>
      <c r="W449" s="59" t="s">
        <v>936</v>
      </c>
      <c r="X449" s="61" t="n">
        <v>11600</v>
      </c>
      <c r="Y449" s="4" t="n">
        <f aca="false">Z449+AA449</f>
        <v>1029590</v>
      </c>
      <c r="Z449" s="61" t="n">
        <v>23000</v>
      </c>
      <c r="AA449" s="61" t="n">
        <v>1006590</v>
      </c>
    </row>
    <row r="450" customFormat="false" ht="15" hidden="false" customHeight="false" outlineLevel="0" collapsed="false">
      <c r="A450" s="59" t="s">
        <v>959</v>
      </c>
      <c r="B450" s="60" t="s">
        <v>960</v>
      </c>
      <c r="C450" s="46"/>
      <c r="D450" s="61" t="n">
        <f aca="false">E450+F450</f>
        <v>90669</v>
      </c>
      <c r="E450" s="46"/>
      <c r="F450" s="61" t="n">
        <v>90669</v>
      </c>
      <c r="H450" s="59" t="s">
        <v>1066</v>
      </c>
      <c r="I450" s="59" t="s">
        <v>1067</v>
      </c>
      <c r="J450" s="46"/>
      <c r="K450" s="4" t="n">
        <f aca="false">L450+M450</f>
        <v>4500</v>
      </c>
      <c r="L450" s="46"/>
      <c r="M450" s="61" t="n">
        <v>4500</v>
      </c>
      <c r="O450" s="59" t="s">
        <v>917</v>
      </c>
      <c r="P450" s="60" t="s">
        <v>918</v>
      </c>
      <c r="Q450" s="61" t="n">
        <v>24409688</v>
      </c>
      <c r="R450" s="61" t="n">
        <f aca="false">S450+T450</f>
        <v>4838454</v>
      </c>
      <c r="S450" s="61" t="n">
        <v>276595</v>
      </c>
      <c r="T450" s="61" t="n">
        <v>4561859</v>
      </c>
      <c r="V450" s="59" t="s">
        <v>937</v>
      </c>
      <c r="W450" s="59" t="s">
        <v>938</v>
      </c>
      <c r="X450" s="61" t="n">
        <v>11000</v>
      </c>
      <c r="Y450" s="4" t="n">
        <f aca="false">Z450+AA450</f>
        <v>14978640</v>
      </c>
      <c r="Z450" s="61" t="n">
        <v>9120000</v>
      </c>
      <c r="AA450" s="61" t="n">
        <v>5858640</v>
      </c>
    </row>
    <row r="451" customFormat="false" ht="15" hidden="false" customHeight="false" outlineLevel="0" collapsed="false">
      <c r="A451" s="59" t="s">
        <v>961</v>
      </c>
      <c r="B451" s="60" t="s">
        <v>962</v>
      </c>
      <c r="C451" s="46"/>
      <c r="D451" s="61" t="n">
        <f aca="false">E451+F451</f>
        <v>411350</v>
      </c>
      <c r="E451" s="46"/>
      <c r="F451" s="61" t="n">
        <v>411350</v>
      </c>
      <c r="H451" s="59" t="s">
        <v>1068</v>
      </c>
      <c r="I451" s="59" t="s">
        <v>1069</v>
      </c>
      <c r="J451" s="46"/>
      <c r="K451" s="4" t="n">
        <f aca="false">L451+M451</f>
        <v>728980</v>
      </c>
      <c r="L451" s="46"/>
      <c r="M451" s="61" t="n">
        <v>728980</v>
      </c>
      <c r="O451" s="59" t="s">
        <v>919</v>
      </c>
      <c r="P451" s="60" t="s">
        <v>920</v>
      </c>
      <c r="Q451" s="61" t="n">
        <v>268100</v>
      </c>
      <c r="R451" s="61" t="n">
        <f aca="false">S451+T451</f>
        <v>1585982</v>
      </c>
      <c r="S451" s="61" t="n">
        <v>405150</v>
      </c>
      <c r="T451" s="61" t="n">
        <v>1180832</v>
      </c>
      <c r="V451" s="59" t="s">
        <v>939</v>
      </c>
      <c r="W451" s="59" t="s">
        <v>940</v>
      </c>
      <c r="X451" s="46"/>
      <c r="Y451" s="4" t="n">
        <f aca="false">Z451+AA451</f>
        <v>1993944</v>
      </c>
      <c r="Z451" s="46"/>
      <c r="AA451" s="61" t="n">
        <v>1993944</v>
      </c>
    </row>
    <row r="452" customFormat="false" ht="15" hidden="false" customHeight="false" outlineLevel="0" collapsed="false">
      <c r="A452" s="59" t="s">
        <v>963</v>
      </c>
      <c r="B452" s="60" t="s">
        <v>964</v>
      </c>
      <c r="C452" s="46"/>
      <c r="D452" s="61" t="n">
        <f aca="false">E452+F452</f>
        <v>54838</v>
      </c>
      <c r="E452" s="46"/>
      <c r="F452" s="61" t="n">
        <v>54838</v>
      </c>
      <c r="H452" s="59" t="s">
        <v>1070</v>
      </c>
      <c r="I452" s="59" t="s">
        <v>1071</v>
      </c>
      <c r="J452" s="61" t="n">
        <v>6252214</v>
      </c>
      <c r="K452" s="4" t="n">
        <f aca="false">L452+M452</f>
        <v>2344953</v>
      </c>
      <c r="L452" s="46"/>
      <c r="M452" s="61" t="n">
        <v>2344953</v>
      </c>
      <c r="O452" s="59" t="s">
        <v>921</v>
      </c>
      <c r="P452" s="60" t="s">
        <v>922</v>
      </c>
      <c r="Q452" s="61" t="n">
        <v>828850</v>
      </c>
      <c r="R452" s="61" t="n">
        <f aca="false">S452+T452</f>
        <v>19259230</v>
      </c>
      <c r="S452" s="61" t="n">
        <v>4691135</v>
      </c>
      <c r="T452" s="61" t="n">
        <v>14568095</v>
      </c>
      <c r="V452" s="59" t="s">
        <v>941</v>
      </c>
      <c r="W452" s="59" t="s">
        <v>942</v>
      </c>
      <c r="X452" s="61" t="n">
        <v>15108970</v>
      </c>
      <c r="Y452" s="4" t="n">
        <f aca="false">Z452+AA452</f>
        <v>23676642</v>
      </c>
      <c r="Z452" s="61" t="n">
        <v>456001</v>
      </c>
      <c r="AA452" s="61" t="n">
        <v>23220641</v>
      </c>
    </row>
    <row r="453" customFormat="false" ht="15" hidden="false" customHeight="false" outlineLevel="0" collapsed="false">
      <c r="A453" s="59" t="s">
        <v>965</v>
      </c>
      <c r="B453" s="60" t="s">
        <v>966</v>
      </c>
      <c r="C453" s="61" t="n">
        <v>175800</v>
      </c>
      <c r="D453" s="61" t="n">
        <f aca="false">E453+F453</f>
        <v>51746</v>
      </c>
      <c r="E453" s="46"/>
      <c r="F453" s="61" t="n">
        <v>51746</v>
      </c>
      <c r="H453" s="59" t="s">
        <v>1072</v>
      </c>
      <c r="I453" s="59" t="s">
        <v>1073</v>
      </c>
      <c r="J453" s="46"/>
      <c r="K453" s="4" t="n">
        <f aca="false">L453+M453</f>
        <v>141525</v>
      </c>
      <c r="L453" s="46"/>
      <c r="M453" s="61" t="n">
        <v>141525</v>
      </c>
      <c r="O453" s="59" t="s">
        <v>1030</v>
      </c>
      <c r="P453" s="60" t="s">
        <v>1031</v>
      </c>
      <c r="Q453" s="61" t="n">
        <v>212850</v>
      </c>
      <c r="R453" s="61" t="n">
        <f aca="false">S453+T453</f>
        <v>645250</v>
      </c>
      <c r="S453" s="46"/>
      <c r="T453" s="61" t="n">
        <v>645250</v>
      </c>
      <c r="V453" s="59" t="s">
        <v>943</v>
      </c>
      <c r="W453" s="59" t="s">
        <v>944</v>
      </c>
      <c r="X453" s="61" t="n">
        <v>415698</v>
      </c>
      <c r="Y453" s="4" t="n">
        <f aca="false">Z453+AA453</f>
        <v>3939830</v>
      </c>
      <c r="Z453" s="61" t="n">
        <v>345500</v>
      </c>
      <c r="AA453" s="61" t="n">
        <v>3594330</v>
      </c>
    </row>
    <row r="454" customFormat="false" ht="15" hidden="false" customHeight="false" outlineLevel="0" collapsed="false">
      <c r="A454" s="59" t="s">
        <v>967</v>
      </c>
      <c r="B454" s="60" t="s">
        <v>968</v>
      </c>
      <c r="C454" s="46"/>
      <c r="D454" s="61" t="n">
        <f aca="false">E454+F454</f>
        <v>20061</v>
      </c>
      <c r="E454" s="46"/>
      <c r="F454" s="61" t="n">
        <v>20061</v>
      </c>
      <c r="H454" s="59" t="s">
        <v>1074</v>
      </c>
      <c r="I454" s="59" t="s">
        <v>1075</v>
      </c>
      <c r="J454" s="46"/>
      <c r="K454" s="4" t="n">
        <f aca="false">L454+M454</f>
        <v>886505</v>
      </c>
      <c r="L454" s="46"/>
      <c r="M454" s="61" t="n">
        <v>886505</v>
      </c>
      <c r="O454" s="59" t="s">
        <v>923</v>
      </c>
      <c r="P454" s="60" t="s">
        <v>924</v>
      </c>
      <c r="Q454" s="46"/>
      <c r="R454" s="61" t="n">
        <f aca="false">S454+T454</f>
        <v>6993520</v>
      </c>
      <c r="S454" s="61" t="n">
        <v>598460</v>
      </c>
      <c r="T454" s="61" t="n">
        <v>6395060</v>
      </c>
      <c r="V454" s="59" t="s">
        <v>1076</v>
      </c>
      <c r="W454" s="59" t="s">
        <v>1077</v>
      </c>
      <c r="X454" s="46"/>
      <c r="Y454" s="4" t="n">
        <f aca="false">Z454+AA454</f>
        <v>2189446</v>
      </c>
      <c r="Z454" s="46"/>
      <c r="AA454" s="61" t="n">
        <v>2189446</v>
      </c>
    </row>
    <row r="455" customFormat="false" ht="15" hidden="false" customHeight="false" outlineLevel="0" collapsed="false">
      <c r="A455" s="59" t="s">
        <v>969</v>
      </c>
      <c r="B455" s="60" t="s">
        <v>970</v>
      </c>
      <c r="C455" s="61" t="n">
        <v>333350</v>
      </c>
      <c r="D455" s="61" t="n">
        <f aca="false">E455+F455</f>
        <v>248843</v>
      </c>
      <c r="E455" s="61" t="n">
        <v>27820</v>
      </c>
      <c r="F455" s="61" t="n">
        <v>221023</v>
      </c>
      <c r="H455" s="59" t="s">
        <v>1078</v>
      </c>
      <c r="I455" s="59" t="s">
        <v>1079</v>
      </c>
      <c r="J455" s="61" t="n">
        <v>394069</v>
      </c>
      <c r="K455" s="4" t="n">
        <f aca="false">L455+M455</f>
        <v>3</v>
      </c>
      <c r="L455" s="46"/>
      <c r="M455" s="61" t="n">
        <v>3</v>
      </c>
      <c r="O455" s="59" t="s">
        <v>925</v>
      </c>
      <c r="P455" s="60" t="s">
        <v>926</v>
      </c>
      <c r="Q455" s="61" t="n">
        <v>7449050</v>
      </c>
      <c r="R455" s="61" t="n">
        <f aca="false">S455+T455</f>
        <v>1812064</v>
      </c>
      <c r="S455" s="61" t="n">
        <v>33600</v>
      </c>
      <c r="T455" s="61" t="n">
        <v>1778464</v>
      </c>
      <c r="V455" s="59" t="s">
        <v>947</v>
      </c>
      <c r="W455" s="59" t="s">
        <v>948</v>
      </c>
      <c r="X455" s="61" t="n">
        <v>264624</v>
      </c>
      <c r="Y455" s="4" t="n">
        <f aca="false">Z455+AA455</f>
        <v>383793</v>
      </c>
      <c r="Z455" s="61" t="n">
        <v>12000</v>
      </c>
      <c r="AA455" s="61" t="n">
        <v>371793</v>
      </c>
    </row>
    <row r="456" customFormat="false" ht="15" hidden="false" customHeight="false" outlineLevel="0" collapsed="false">
      <c r="A456" s="59" t="s">
        <v>971</v>
      </c>
      <c r="B456" s="60" t="s">
        <v>972</v>
      </c>
      <c r="C456" s="46"/>
      <c r="D456" s="61" t="n">
        <f aca="false">E456+F456</f>
        <v>64574</v>
      </c>
      <c r="E456" s="46"/>
      <c r="F456" s="61" t="n">
        <v>64574</v>
      </c>
      <c r="H456" s="59" t="s">
        <v>1080</v>
      </c>
      <c r="I456" s="59" t="s">
        <v>1081</v>
      </c>
      <c r="J456" s="46"/>
      <c r="K456" s="4" t="n">
        <f aca="false">L456+M456</f>
        <v>3339140</v>
      </c>
      <c r="L456" s="61" t="n">
        <v>14000</v>
      </c>
      <c r="M456" s="61" t="n">
        <v>3325140</v>
      </c>
      <c r="O456" s="59" t="s">
        <v>927</v>
      </c>
      <c r="P456" s="60" t="s">
        <v>928</v>
      </c>
      <c r="Q456" s="61" t="n">
        <v>1623600</v>
      </c>
      <c r="R456" s="61" t="n">
        <f aca="false">S456+T456</f>
        <v>2768960</v>
      </c>
      <c r="S456" s="61" t="n">
        <v>1226350</v>
      </c>
      <c r="T456" s="61" t="n">
        <v>1542610</v>
      </c>
      <c r="V456" s="59" t="s">
        <v>1082</v>
      </c>
      <c r="W456" s="59" t="s">
        <v>1083</v>
      </c>
      <c r="X456" s="46"/>
      <c r="Y456" s="4" t="n">
        <f aca="false">Z456+AA456</f>
        <v>298518</v>
      </c>
      <c r="Z456" s="46"/>
      <c r="AA456" s="61" t="n">
        <v>298518</v>
      </c>
    </row>
    <row r="457" customFormat="false" ht="15" hidden="false" customHeight="false" outlineLevel="0" collapsed="false">
      <c r="A457" s="59" t="s">
        <v>973</v>
      </c>
      <c r="B457" s="60" t="s">
        <v>974</v>
      </c>
      <c r="C457" s="61" t="n">
        <v>68000</v>
      </c>
      <c r="D457" s="61" t="n">
        <f aca="false">E457+F457</f>
        <v>516928</v>
      </c>
      <c r="E457" s="46"/>
      <c r="F457" s="61" t="n">
        <v>516928</v>
      </c>
      <c r="H457" s="59" t="s">
        <v>1084</v>
      </c>
      <c r="I457" s="59" t="s">
        <v>1085</v>
      </c>
      <c r="J457" s="46"/>
      <c r="K457" s="4" t="n">
        <f aca="false">L457+M457</f>
        <v>65250</v>
      </c>
      <c r="L457" s="46"/>
      <c r="M457" s="61" t="n">
        <v>65250</v>
      </c>
      <c r="O457" s="59" t="s">
        <v>929</v>
      </c>
      <c r="P457" s="60" t="s">
        <v>930</v>
      </c>
      <c r="Q457" s="61" t="n">
        <v>2376090</v>
      </c>
      <c r="R457" s="61" t="n">
        <f aca="false">S457+T457</f>
        <v>15044431</v>
      </c>
      <c r="S457" s="61" t="n">
        <v>4308624</v>
      </c>
      <c r="T457" s="61" t="n">
        <v>10735807</v>
      </c>
      <c r="V457" s="59" t="s">
        <v>951</v>
      </c>
      <c r="W457" s="59" t="s">
        <v>952</v>
      </c>
      <c r="X457" s="61" t="n">
        <v>23821</v>
      </c>
      <c r="Y457" s="4" t="n">
        <f aca="false">Z457+AA457</f>
        <v>268415</v>
      </c>
      <c r="Z457" s="46"/>
      <c r="AA457" s="61" t="n">
        <v>268415</v>
      </c>
    </row>
    <row r="458" customFormat="false" ht="15" hidden="false" customHeight="false" outlineLevel="0" collapsed="false">
      <c r="A458" s="59" t="s">
        <v>975</v>
      </c>
      <c r="B458" s="60" t="s">
        <v>976</v>
      </c>
      <c r="C458" s="46"/>
      <c r="D458" s="61" t="n">
        <f aca="false">E458+F458</f>
        <v>1914580</v>
      </c>
      <c r="E458" s="61" t="n">
        <v>587340</v>
      </c>
      <c r="F458" s="61" t="n">
        <v>1327240</v>
      </c>
      <c r="H458" s="59" t="s">
        <v>1086</v>
      </c>
      <c r="I458" s="59" t="s">
        <v>1087</v>
      </c>
      <c r="J458" s="61" t="n">
        <v>619600</v>
      </c>
      <c r="K458" s="4" t="n">
        <f aca="false">L458+M458</f>
        <v>92836</v>
      </c>
      <c r="L458" s="46"/>
      <c r="M458" s="61" t="n">
        <v>92836</v>
      </c>
      <c r="O458" s="59" t="s">
        <v>931</v>
      </c>
      <c r="P458" s="60" t="s">
        <v>932</v>
      </c>
      <c r="Q458" s="61" t="n">
        <v>3943607</v>
      </c>
      <c r="R458" s="61" t="n">
        <f aca="false">S458+T458</f>
        <v>11024390</v>
      </c>
      <c r="S458" s="61" t="n">
        <v>865203</v>
      </c>
      <c r="T458" s="61" t="n">
        <v>10159187</v>
      </c>
      <c r="V458" s="59" t="s">
        <v>953</v>
      </c>
      <c r="W458" s="59" t="s">
        <v>954</v>
      </c>
      <c r="X458" s="61" t="n">
        <v>147303</v>
      </c>
      <c r="Y458" s="4" t="n">
        <f aca="false">Z458+AA458</f>
        <v>450500</v>
      </c>
      <c r="Z458" s="46"/>
      <c r="AA458" s="61" t="n">
        <v>450500</v>
      </c>
    </row>
    <row r="459" customFormat="false" ht="15" hidden="false" customHeight="false" outlineLevel="0" collapsed="false">
      <c r="A459" s="59" t="s">
        <v>977</v>
      </c>
      <c r="B459" s="60" t="s">
        <v>978</v>
      </c>
      <c r="C459" s="61" t="n">
        <v>160000</v>
      </c>
      <c r="D459" s="61" t="n">
        <f aca="false">E459+F459</f>
        <v>1228379</v>
      </c>
      <c r="E459" s="61" t="n">
        <v>266235</v>
      </c>
      <c r="F459" s="61" t="n">
        <v>962144</v>
      </c>
      <c r="H459" s="59" t="s">
        <v>1088</v>
      </c>
      <c r="I459" s="59" t="s">
        <v>298</v>
      </c>
      <c r="J459" s="46"/>
      <c r="K459" s="4" t="n">
        <f aca="false">L459+M459</f>
        <v>139331</v>
      </c>
      <c r="L459" s="46"/>
      <c r="M459" s="61" t="n">
        <v>139331</v>
      </c>
      <c r="O459" s="59" t="s">
        <v>933</v>
      </c>
      <c r="P459" s="60" t="s">
        <v>934</v>
      </c>
      <c r="Q459" s="46"/>
      <c r="R459" s="61" t="n">
        <f aca="false">S459+T459</f>
        <v>2595363</v>
      </c>
      <c r="S459" s="61" t="n">
        <v>506301</v>
      </c>
      <c r="T459" s="61" t="n">
        <v>2089062</v>
      </c>
      <c r="V459" s="59" t="s">
        <v>955</v>
      </c>
      <c r="W459" s="59" t="s">
        <v>956</v>
      </c>
      <c r="X459" s="61" t="n">
        <v>1036555</v>
      </c>
      <c r="Y459" s="4" t="n">
        <f aca="false">Z459+AA459</f>
        <v>319326</v>
      </c>
      <c r="Z459" s="61" t="n">
        <v>8000</v>
      </c>
      <c r="AA459" s="61" t="n">
        <v>311326</v>
      </c>
    </row>
    <row r="460" customFormat="false" ht="15" hidden="false" customHeight="false" outlineLevel="0" collapsed="false">
      <c r="A460" s="59" t="s">
        <v>1089</v>
      </c>
      <c r="B460" s="60" t="s">
        <v>1090</v>
      </c>
      <c r="C460" s="46"/>
      <c r="D460" s="61" t="n">
        <f aca="false">E460+F460</f>
        <v>84354</v>
      </c>
      <c r="E460" s="46"/>
      <c r="F460" s="61" t="n">
        <v>84354</v>
      </c>
      <c r="H460" s="59" t="s">
        <v>1091</v>
      </c>
      <c r="I460" s="59" t="s">
        <v>1092</v>
      </c>
      <c r="J460" s="46"/>
      <c r="K460" s="4" t="n">
        <f aca="false">L460+M460</f>
        <v>508926</v>
      </c>
      <c r="L460" s="46"/>
      <c r="M460" s="61" t="n">
        <v>508926</v>
      </c>
      <c r="O460" s="59" t="s">
        <v>1093</v>
      </c>
      <c r="P460" s="60" t="s">
        <v>1094</v>
      </c>
      <c r="Q460" s="46"/>
      <c r="R460" s="61" t="n">
        <f aca="false">S460+T460</f>
        <v>329851</v>
      </c>
      <c r="S460" s="46"/>
      <c r="T460" s="61" t="n">
        <v>329851</v>
      </c>
      <c r="V460" s="59" t="s">
        <v>957</v>
      </c>
      <c r="W460" s="59" t="s">
        <v>958</v>
      </c>
      <c r="X460" s="61" t="n">
        <v>80103</v>
      </c>
      <c r="Y460" s="4" t="n">
        <f aca="false">Z460+AA460</f>
        <v>1197590</v>
      </c>
      <c r="Z460" s="46"/>
      <c r="AA460" s="61" t="n">
        <v>1197590</v>
      </c>
    </row>
    <row r="461" customFormat="false" ht="15" hidden="false" customHeight="false" outlineLevel="0" collapsed="false">
      <c r="A461" s="59" t="s">
        <v>979</v>
      </c>
      <c r="B461" s="60" t="s">
        <v>980</v>
      </c>
      <c r="C461" s="61" t="n">
        <v>588400</v>
      </c>
      <c r="D461" s="61" t="n">
        <f aca="false">E461+F461</f>
        <v>547925</v>
      </c>
      <c r="E461" s="61" t="n">
        <v>59600</v>
      </c>
      <c r="F461" s="61" t="n">
        <v>488325</v>
      </c>
      <c r="H461" s="59" t="s">
        <v>1095</v>
      </c>
      <c r="I461" s="59" t="s">
        <v>604</v>
      </c>
      <c r="J461" s="61" t="n">
        <v>22500</v>
      </c>
      <c r="K461" s="4" t="n">
        <f aca="false">L461+M461</f>
        <v>3331068</v>
      </c>
      <c r="L461" s="61" t="n">
        <v>2000</v>
      </c>
      <c r="M461" s="61" t="n">
        <v>3329068</v>
      </c>
      <c r="O461" s="59" t="s">
        <v>935</v>
      </c>
      <c r="P461" s="60" t="s">
        <v>936</v>
      </c>
      <c r="Q461" s="61" t="n">
        <v>296750</v>
      </c>
      <c r="R461" s="61" t="n">
        <f aca="false">S461+T461</f>
        <v>3447810</v>
      </c>
      <c r="S461" s="61" t="n">
        <v>876675</v>
      </c>
      <c r="T461" s="61" t="n">
        <v>2571135</v>
      </c>
      <c r="V461" s="59" t="s">
        <v>959</v>
      </c>
      <c r="W461" s="59" t="s">
        <v>960</v>
      </c>
      <c r="X461" s="61" t="n">
        <v>202300</v>
      </c>
      <c r="Y461" s="4" t="n">
        <f aca="false">Z461+AA461</f>
        <v>136851</v>
      </c>
      <c r="Z461" s="46"/>
      <c r="AA461" s="61" t="n">
        <v>136851</v>
      </c>
    </row>
    <row r="462" customFormat="false" ht="15" hidden="false" customHeight="false" outlineLevel="0" collapsed="false">
      <c r="A462" s="59" t="s">
        <v>981</v>
      </c>
      <c r="B462" s="60" t="s">
        <v>982</v>
      </c>
      <c r="C462" s="61" t="n">
        <v>367000</v>
      </c>
      <c r="D462" s="61" t="n">
        <f aca="false">E462+F462</f>
        <v>2558776</v>
      </c>
      <c r="E462" s="61" t="n">
        <v>966677</v>
      </c>
      <c r="F462" s="61" t="n">
        <v>1592099</v>
      </c>
      <c r="H462" s="59" t="s">
        <v>1096</v>
      </c>
      <c r="I462" s="59" t="s">
        <v>1097</v>
      </c>
      <c r="J462" s="61" t="n">
        <v>14976</v>
      </c>
      <c r="K462" s="4" t="n">
        <f aca="false">L462+M462</f>
        <v>541536</v>
      </c>
      <c r="L462" s="46"/>
      <c r="M462" s="61" t="n">
        <v>541536</v>
      </c>
      <c r="O462" s="59" t="s">
        <v>937</v>
      </c>
      <c r="P462" s="60" t="s">
        <v>938</v>
      </c>
      <c r="Q462" s="61" t="n">
        <v>642860</v>
      </c>
      <c r="R462" s="61" t="n">
        <f aca="false">S462+T462</f>
        <v>2392880</v>
      </c>
      <c r="S462" s="61" t="n">
        <v>536150</v>
      </c>
      <c r="T462" s="61" t="n">
        <v>1856730</v>
      </c>
      <c r="V462" s="59" t="s">
        <v>961</v>
      </c>
      <c r="W462" s="59" t="s">
        <v>962</v>
      </c>
      <c r="X462" s="61" t="n">
        <v>87633</v>
      </c>
      <c r="Y462" s="4" t="n">
        <f aca="false">Z462+AA462</f>
        <v>2061487</v>
      </c>
      <c r="Z462" s="61" t="n">
        <v>28300</v>
      </c>
      <c r="AA462" s="61" t="n">
        <v>2033187</v>
      </c>
    </row>
    <row r="463" customFormat="false" ht="15" hidden="false" customHeight="false" outlineLevel="0" collapsed="false">
      <c r="A463" s="59" t="s">
        <v>983</v>
      </c>
      <c r="B463" s="60" t="s">
        <v>984</v>
      </c>
      <c r="C463" s="46"/>
      <c r="D463" s="61" t="n">
        <f aca="false">E463+F463</f>
        <v>49862</v>
      </c>
      <c r="E463" s="46"/>
      <c r="F463" s="61" t="n">
        <v>49862</v>
      </c>
      <c r="H463" s="59" t="s">
        <v>1098</v>
      </c>
      <c r="I463" s="59" t="s">
        <v>1099</v>
      </c>
      <c r="J463" s="61" t="n">
        <v>3200</v>
      </c>
      <c r="K463" s="4" t="n">
        <f aca="false">L463+M463</f>
        <v>250</v>
      </c>
      <c r="L463" s="46"/>
      <c r="M463" s="61" t="n">
        <v>250</v>
      </c>
      <c r="O463" s="59" t="s">
        <v>939</v>
      </c>
      <c r="P463" s="60" t="s">
        <v>940</v>
      </c>
      <c r="Q463" s="61" t="n">
        <v>0</v>
      </c>
      <c r="R463" s="61" t="n">
        <f aca="false">S463+T463</f>
        <v>1684846</v>
      </c>
      <c r="S463" s="61" t="n">
        <v>394450</v>
      </c>
      <c r="T463" s="61" t="n">
        <v>1290396</v>
      </c>
      <c r="V463" s="59" t="s">
        <v>963</v>
      </c>
      <c r="W463" s="59" t="s">
        <v>964</v>
      </c>
      <c r="X463" s="61" t="n">
        <v>25700</v>
      </c>
      <c r="Y463" s="4" t="n">
        <f aca="false">Z463+AA463</f>
        <v>633262</v>
      </c>
      <c r="Z463" s="61" t="n">
        <v>40000</v>
      </c>
      <c r="AA463" s="61" t="n">
        <v>593262</v>
      </c>
    </row>
    <row r="464" customFormat="false" ht="15" hidden="false" customHeight="false" outlineLevel="0" collapsed="false">
      <c r="A464" s="59" t="s">
        <v>985</v>
      </c>
      <c r="B464" s="60" t="s">
        <v>491</v>
      </c>
      <c r="C464" s="46"/>
      <c r="D464" s="61" t="n">
        <f aca="false">E464+F464</f>
        <v>1969256</v>
      </c>
      <c r="E464" s="61" t="n">
        <v>251490</v>
      </c>
      <c r="F464" s="61" t="n">
        <v>1717766</v>
      </c>
      <c r="H464" s="59" t="s">
        <v>1100</v>
      </c>
      <c r="I464" s="59" t="s">
        <v>1101</v>
      </c>
      <c r="J464" s="46"/>
      <c r="K464" s="4" t="n">
        <f aca="false">L464+M464</f>
        <v>24600</v>
      </c>
      <c r="L464" s="46"/>
      <c r="M464" s="61" t="n">
        <v>24600</v>
      </c>
      <c r="O464" s="59" t="s">
        <v>941</v>
      </c>
      <c r="P464" s="60" t="s">
        <v>942</v>
      </c>
      <c r="Q464" s="61" t="n">
        <v>3819915</v>
      </c>
      <c r="R464" s="61" t="n">
        <f aca="false">S464+T464</f>
        <v>17259643</v>
      </c>
      <c r="S464" s="61" t="n">
        <v>7225058</v>
      </c>
      <c r="T464" s="61" t="n">
        <v>10034585</v>
      </c>
      <c r="V464" s="59" t="s">
        <v>1102</v>
      </c>
      <c r="W464" s="59" t="s">
        <v>1103</v>
      </c>
      <c r="X464" s="61" t="n">
        <v>219600</v>
      </c>
      <c r="Y464" s="4" t="n">
        <f aca="false">Z464+AA464</f>
        <v>1952866</v>
      </c>
      <c r="Z464" s="46"/>
      <c r="AA464" s="61" t="n">
        <v>1952866</v>
      </c>
    </row>
    <row r="465" customFormat="false" ht="15" hidden="false" customHeight="false" outlineLevel="0" collapsed="false">
      <c r="A465" s="59" t="s">
        <v>986</v>
      </c>
      <c r="B465" s="60" t="s">
        <v>987</v>
      </c>
      <c r="C465" s="46"/>
      <c r="D465" s="61" t="n">
        <f aca="false">E465+F465</f>
        <v>459096</v>
      </c>
      <c r="E465" s="61" t="n">
        <v>15950</v>
      </c>
      <c r="F465" s="61" t="n">
        <v>443146</v>
      </c>
      <c r="H465" s="59" t="s">
        <v>1104</v>
      </c>
      <c r="I465" s="59" t="s">
        <v>1105</v>
      </c>
      <c r="J465" s="61" t="n">
        <v>12300</v>
      </c>
      <c r="K465" s="4" t="n">
        <f aca="false">L465+M465</f>
        <v>245550</v>
      </c>
      <c r="L465" s="46"/>
      <c r="M465" s="61" t="n">
        <v>245550</v>
      </c>
      <c r="O465" s="59" t="s">
        <v>943</v>
      </c>
      <c r="P465" s="60" t="s">
        <v>944</v>
      </c>
      <c r="Q465" s="61" t="n">
        <v>1621595</v>
      </c>
      <c r="R465" s="61" t="n">
        <f aca="false">S465+T465</f>
        <v>7588952</v>
      </c>
      <c r="S465" s="61" t="n">
        <v>2025285</v>
      </c>
      <c r="T465" s="61" t="n">
        <v>5563667</v>
      </c>
      <c r="V465" s="59" t="s">
        <v>965</v>
      </c>
      <c r="W465" s="59" t="s">
        <v>966</v>
      </c>
      <c r="X465" s="61" t="n">
        <v>79319</v>
      </c>
      <c r="Y465" s="4" t="n">
        <f aca="false">Z465+AA465</f>
        <v>57093</v>
      </c>
      <c r="Z465" s="61" t="n">
        <v>3000</v>
      </c>
      <c r="AA465" s="61" t="n">
        <v>54093</v>
      </c>
    </row>
    <row r="466" customFormat="false" ht="15" hidden="false" customHeight="false" outlineLevel="0" collapsed="false">
      <c r="A466" s="59" t="s">
        <v>988</v>
      </c>
      <c r="B466" s="60" t="s">
        <v>989</v>
      </c>
      <c r="C466" s="61" t="n">
        <v>208950</v>
      </c>
      <c r="D466" s="61" t="n">
        <f aca="false">E466+F466</f>
        <v>2268529</v>
      </c>
      <c r="E466" s="61" t="n">
        <v>100</v>
      </c>
      <c r="F466" s="61" t="n">
        <v>2268429</v>
      </c>
      <c r="H466" s="59" t="s">
        <v>1106</v>
      </c>
      <c r="I466" s="59" t="s">
        <v>491</v>
      </c>
      <c r="J466" s="46"/>
      <c r="K466" s="4" t="n">
        <f aca="false">L466+M466</f>
        <v>250291</v>
      </c>
      <c r="L466" s="46"/>
      <c r="M466" s="61" t="n">
        <v>250291</v>
      </c>
      <c r="O466" s="59" t="s">
        <v>1076</v>
      </c>
      <c r="P466" s="60" t="s">
        <v>1077</v>
      </c>
      <c r="Q466" s="61" t="n">
        <v>0</v>
      </c>
      <c r="R466" s="61" t="n">
        <f aca="false">S466+T466</f>
        <v>901248</v>
      </c>
      <c r="S466" s="61" t="n">
        <v>152300</v>
      </c>
      <c r="T466" s="61" t="n">
        <v>748948</v>
      </c>
      <c r="V466" s="59" t="s">
        <v>967</v>
      </c>
      <c r="W466" s="59" t="s">
        <v>968</v>
      </c>
      <c r="X466" s="61" t="n">
        <v>7900</v>
      </c>
      <c r="Y466" s="4" t="n">
        <f aca="false">Z466+AA466</f>
        <v>94796</v>
      </c>
      <c r="Z466" s="46"/>
      <c r="AA466" s="61" t="n">
        <v>94796</v>
      </c>
    </row>
    <row r="467" customFormat="false" ht="15" hidden="false" customHeight="false" outlineLevel="0" collapsed="false">
      <c r="A467" s="59" t="s">
        <v>990</v>
      </c>
      <c r="B467" s="60" t="s">
        <v>991</v>
      </c>
      <c r="C467" s="46"/>
      <c r="D467" s="61" t="n">
        <f aca="false">E467+F467</f>
        <v>237317</v>
      </c>
      <c r="E467" s="46"/>
      <c r="F467" s="61" t="n">
        <v>237317</v>
      </c>
      <c r="H467" s="59" t="s">
        <v>1107</v>
      </c>
      <c r="I467" s="59" t="s">
        <v>1108</v>
      </c>
      <c r="J467" s="61" t="n">
        <v>5864</v>
      </c>
      <c r="K467" s="4" t="n">
        <f aca="false">L467+M467</f>
        <v>14000</v>
      </c>
      <c r="L467" s="46"/>
      <c r="M467" s="61" t="n">
        <v>14000</v>
      </c>
      <c r="O467" s="59" t="s">
        <v>947</v>
      </c>
      <c r="P467" s="60" t="s">
        <v>948</v>
      </c>
      <c r="Q467" s="61" t="n">
        <v>1781777</v>
      </c>
      <c r="R467" s="61" t="n">
        <f aca="false">S467+T467</f>
        <v>572090</v>
      </c>
      <c r="S467" s="61" t="n">
        <v>131976</v>
      </c>
      <c r="T467" s="61" t="n">
        <v>440114</v>
      </c>
      <c r="V467" s="59" t="s">
        <v>969</v>
      </c>
      <c r="W467" s="59" t="s">
        <v>970</v>
      </c>
      <c r="X467" s="61" t="n">
        <v>215022</v>
      </c>
      <c r="Y467" s="4" t="n">
        <f aca="false">Z467+AA467</f>
        <v>2567172</v>
      </c>
      <c r="Z467" s="61" t="n">
        <v>21000</v>
      </c>
      <c r="AA467" s="61" t="n">
        <v>2546172</v>
      </c>
    </row>
    <row r="468" customFormat="false" ht="15" hidden="false" customHeight="false" outlineLevel="0" collapsed="false">
      <c r="A468" s="59" t="s">
        <v>1109</v>
      </c>
      <c r="B468" s="60" t="s">
        <v>1110</v>
      </c>
      <c r="C468" s="46"/>
      <c r="D468" s="61" t="n">
        <f aca="false">E468+F468</f>
        <v>1266</v>
      </c>
      <c r="E468" s="46"/>
      <c r="F468" s="61" t="n">
        <v>1266</v>
      </c>
      <c r="H468" s="59" t="s">
        <v>1111</v>
      </c>
      <c r="I468" s="59" t="s">
        <v>417</v>
      </c>
      <c r="J468" s="46"/>
      <c r="K468" s="4" t="n">
        <f aca="false">L468+M468</f>
        <v>329860</v>
      </c>
      <c r="L468" s="61" t="n">
        <v>35000</v>
      </c>
      <c r="M468" s="61" t="n">
        <v>294860</v>
      </c>
      <c r="O468" s="59" t="s">
        <v>1082</v>
      </c>
      <c r="P468" s="60" t="s">
        <v>1083</v>
      </c>
      <c r="Q468" s="46"/>
      <c r="R468" s="61" t="n">
        <f aca="false">S468+T468</f>
        <v>17100</v>
      </c>
      <c r="S468" s="46"/>
      <c r="T468" s="61" t="n">
        <v>17100</v>
      </c>
      <c r="V468" s="59" t="s">
        <v>1112</v>
      </c>
      <c r="W468" s="59" t="s">
        <v>1113</v>
      </c>
      <c r="X468" s="61" t="n">
        <v>133995</v>
      </c>
      <c r="Y468" s="4" t="n">
        <f aca="false">Z468+AA468</f>
        <v>726600</v>
      </c>
      <c r="Z468" s="46"/>
      <c r="AA468" s="61" t="n">
        <v>726600</v>
      </c>
    </row>
    <row r="469" customFormat="false" ht="15" hidden="false" customHeight="false" outlineLevel="0" collapsed="false">
      <c r="A469" s="59" t="s">
        <v>992</v>
      </c>
      <c r="B469" s="60" t="s">
        <v>993</v>
      </c>
      <c r="C469" s="61" t="n">
        <v>412650</v>
      </c>
      <c r="D469" s="61" t="n">
        <f aca="false">E469+F469</f>
        <v>984795</v>
      </c>
      <c r="E469" s="61" t="n">
        <v>135265</v>
      </c>
      <c r="F469" s="61" t="n">
        <v>849530</v>
      </c>
      <c r="H469" s="59" t="s">
        <v>1114</v>
      </c>
      <c r="I469" s="59" t="s">
        <v>1115</v>
      </c>
      <c r="J469" s="61" t="n">
        <v>10600</v>
      </c>
      <c r="K469" s="4" t="n">
        <f aca="false">L469+M469</f>
        <v>22550</v>
      </c>
      <c r="L469" s="61" t="n">
        <v>5000</v>
      </c>
      <c r="M469" s="61" t="n">
        <v>17550</v>
      </c>
      <c r="O469" s="59" t="s">
        <v>951</v>
      </c>
      <c r="P469" s="60" t="s">
        <v>952</v>
      </c>
      <c r="Q469" s="61" t="n">
        <v>414300</v>
      </c>
      <c r="R469" s="61" t="n">
        <f aca="false">S469+T469</f>
        <v>259017</v>
      </c>
      <c r="S469" s="61" t="n">
        <v>118000</v>
      </c>
      <c r="T469" s="61" t="n">
        <v>141017</v>
      </c>
      <c r="V469" s="59" t="s">
        <v>971</v>
      </c>
      <c r="W469" s="59" t="s">
        <v>972</v>
      </c>
      <c r="X469" s="46"/>
      <c r="Y469" s="4" t="n">
        <f aca="false">Z469+AA469</f>
        <v>2717993</v>
      </c>
      <c r="Z469" s="46"/>
      <c r="AA469" s="61" t="n">
        <v>2717993</v>
      </c>
    </row>
    <row r="470" customFormat="false" ht="15" hidden="false" customHeight="false" outlineLevel="0" collapsed="false">
      <c r="A470" s="59" t="s">
        <v>1116</v>
      </c>
      <c r="B470" s="60" t="s">
        <v>1117</v>
      </c>
      <c r="C470" s="46"/>
      <c r="D470" s="61" t="n">
        <f aca="false">E470+F470</f>
        <v>37743</v>
      </c>
      <c r="E470" s="46"/>
      <c r="F470" s="61" t="n">
        <v>37743</v>
      </c>
      <c r="H470" s="59" t="s">
        <v>1118</v>
      </c>
      <c r="I470" s="59" t="s">
        <v>1119</v>
      </c>
      <c r="J470" s="61" t="n">
        <v>25000</v>
      </c>
      <c r="K470" s="4" t="n">
        <f aca="false">L470+M470</f>
        <v>98132</v>
      </c>
      <c r="L470" s="46"/>
      <c r="M470" s="61" t="n">
        <v>98132</v>
      </c>
      <c r="O470" s="59" t="s">
        <v>953</v>
      </c>
      <c r="P470" s="60" t="s">
        <v>954</v>
      </c>
      <c r="Q470" s="61" t="n">
        <v>397000</v>
      </c>
      <c r="R470" s="61" t="n">
        <f aca="false">S470+T470</f>
        <v>407749</v>
      </c>
      <c r="S470" s="61" t="n">
        <v>159380</v>
      </c>
      <c r="T470" s="61" t="n">
        <v>248369</v>
      </c>
      <c r="V470" s="59" t="s">
        <v>973</v>
      </c>
      <c r="W470" s="59" t="s">
        <v>974</v>
      </c>
      <c r="X470" s="61" t="n">
        <v>578000</v>
      </c>
      <c r="Y470" s="4" t="n">
        <f aca="false">Z470+AA470</f>
        <v>5110456</v>
      </c>
      <c r="Z470" s="46"/>
      <c r="AA470" s="61" t="n">
        <v>5110456</v>
      </c>
    </row>
    <row r="471" customFormat="false" ht="15" hidden="false" customHeight="false" outlineLevel="0" collapsed="false">
      <c r="A471" s="59" t="s">
        <v>996</v>
      </c>
      <c r="B471" s="60" t="s">
        <v>997</v>
      </c>
      <c r="C471" s="46"/>
      <c r="D471" s="61" t="n">
        <f aca="false">E471+F471</f>
        <v>608746</v>
      </c>
      <c r="E471" s="46"/>
      <c r="F471" s="61" t="n">
        <v>608746</v>
      </c>
      <c r="H471" s="59" t="s">
        <v>1120</v>
      </c>
      <c r="I471" s="59" t="s">
        <v>1121</v>
      </c>
      <c r="J471" s="61" t="n">
        <v>58627</v>
      </c>
      <c r="K471" s="4" t="n">
        <f aca="false">L471+M471</f>
        <v>0</v>
      </c>
      <c r="L471" s="46"/>
      <c r="M471" s="46"/>
      <c r="O471" s="59" t="s">
        <v>955</v>
      </c>
      <c r="P471" s="60" t="s">
        <v>956</v>
      </c>
      <c r="Q471" s="61" t="n">
        <v>135085</v>
      </c>
      <c r="R471" s="61" t="n">
        <f aca="false">S471+T471</f>
        <v>333176</v>
      </c>
      <c r="S471" s="46"/>
      <c r="T471" s="61" t="n">
        <v>333176</v>
      </c>
      <c r="V471" s="59" t="s">
        <v>975</v>
      </c>
      <c r="W471" s="59" t="s">
        <v>976</v>
      </c>
      <c r="X471" s="61" t="n">
        <v>423700</v>
      </c>
      <c r="Y471" s="4" t="n">
        <f aca="false">Z471+AA471</f>
        <v>18315256</v>
      </c>
      <c r="Z471" s="61" t="n">
        <v>7524000</v>
      </c>
      <c r="AA471" s="61" t="n">
        <v>10791256</v>
      </c>
    </row>
    <row r="472" customFormat="false" ht="15" hidden="false" customHeight="false" outlineLevel="0" collapsed="false">
      <c r="A472" s="59" t="s">
        <v>1000</v>
      </c>
      <c r="B472" s="60" t="s">
        <v>1001</v>
      </c>
      <c r="C472" s="46"/>
      <c r="D472" s="61" t="n">
        <f aca="false">E472+F472</f>
        <v>16500</v>
      </c>
      <c r="E472" s="46"/>
      <c r="F472" s="61" t="n">
        <v>16500</v>
      </c>
      <c r="H472" s="59" t="s">
        <v>1122</v>
      </c>
      <c r="I472" s="59" t="s">
        <v>1123</v>
      </c>
      <c r="J472" s="46"/>
      <c r="K472" s="4" t="n">
        <f aca="false">L472+M472</f>
        <v>14322</v>
      </c>
      <c r="L472" s="46"/>
      <c r="M472" s="61" t="n">
        <v>14322</v>
      </c>
      <c r="O472" s="59" t="s">
        <v>957</v>
      </c>
      <c r="P472" s="60" t="s">
        <v>958</v>
      </c>
      <c r="Q472" s="61" t="n">
        <v>310500</v>
      </c>
      <c r="R472" s="61" t="n">
        <f aca="false">S472+T472</f>
        <v>2880211</v>
      </c>
      <c r="S472" s="61" t="n">
        <v>13000</v>
      </c>
      <c r="T472" s="61" t="n">
        <v>2867211</v>
      </c>
      <c r="V472" s="59" t="s">
        <v>977</v>
      </c>
      <c r="W472" s="59" t="s">
        <v>978</v>
      </c>
      <c r="X472" s="61" t="n">
        <v>755460</v>
      </c>
      <c r="Y472" s="4" t="n">
        <f aca="false">Z472+AA472</f>
        <v>3237209</v>
      </c>
      <c r="Z472" s="46"/>
      <c r="AA472" s="61" t="n">
        <v>3237209</v>
      </c>
    </row>
    <row r="473" customFormat="false" ht="15" hidden="false" customHeight="false" outlineLevel="0" collapsed="false">
      <c r="A473" s="59" t="s">
        <v>1002</v>
      </c>
      <c r="B473" s="60" t="s">
        <v>1003</v>
      </c>
      <c r="C473" s="61" t="n">
        <v>291500</v>
      </c>
      <c r="D473" s="61" t="n">
        <f aca="false">E473+F473</f>
        <v>155407</v>
      </c>
      <c r="E473" s="46"/>
      <c r="F473" s="61" t="n">
        <v>155407</v>
      </c>
      <c r="H473" s="59" t="s">
        <v>1124</v>
      </c>
      <c r="I473" s="59" t="s">
        <v>1125</v>
      </c>
      <c r="J473" s="61" t="n">
        <v>50658</v>
      </c>
      <c r="K473" s="4" t="n">
        <f aca="false">L473+M473</f>
        <v>7126</v>
      </c>
      <c r="L473" s="46"/>
      <c r="M473" s="61" t="n">
        <v>7126</v>
      </c>
      <c r="O473" s="59" t="s">
        <v>959</v>
      </c>
      <c r="P473" s="60" t="s">
        <v>960</v>
      </c>
      <c r="Q473" s="46"/>
      <c r="R473" s="61" t="n">
        <f aca="false">S473+T473</f>
        <v>967182</v>
      </c>
      <c r="S473" s="61" t="n">
        <v>53600</v>
      </c>
      <c r="T473" s="61" t="n">
        <v>913582</v>
      </c>
      <c r="V473" s="59" t="s">
        <v>1089</v>
      </c>
      <c r="W473" s="59" t="s">
        <v>1090</v>
      </c>
      <c r="X473" s="46"/>
      <c r="Y473" s="4" t="n">
        <f aca="false">Z473+AA473</f>
        <v>64704</v>
      </c>
      <c r="Z473" s="46"/>
      <c r="AA473" s="61" t="n">
        <v>64704</v>
      </c>
    </row>
    <row r="474" customFormat="false" ht="15" hidden="false" customHeight="false" outlineLevel="0" collapsed="false">
      <c r="A474" s="59" t="s">
        <v>1004</v>
      </c>
      <c r="B474" s="60" t="s">
        <v>1005</v>
      </c>
      <c r="C474" s="61" t="n">
        <v>485200</v>
      </c>
      <c r="D474" s="61" t="n">
        <f aca="false">E474+F474</f>
        <v>1119527</v>
      </c>
      <c r="E474" s="46"/>
      <c r="F474" s="61" t="n">
        <v>1119527</v>
      </c>
      <c r="H474" s="59" t="s">
        <v>1126</v>
      </c>
      <c r="I474" s="59" t="s">
        <v>1127</v>
      </c>
      <c r="J474" s="61" t="n">
        <v>1000</v>
      </c>
      <c r="K474" s="4" t="n">
        <f aca="false">L474+M474</f>
        <v>2200</v>
      </c>
      <c r="L474" s="46"/>
      <c r="M474" s="61" t="n">
        <v>2200</v>
      </c>
      <c r="O474" s="59" t="s">
        <v>961</v>
      </c>
      <c r="P474" s="60" t="s">
        <v>962</v>
      </c>
      <c r="Q474" s="61" t="n">
        <v>187650</v>
      </c>
      <c r="R474" s="61" t="n">
        <f aca="false">S474+T474</f>
        <v>3246249</v>
      </c>
      <c r="S474" s="61" t="n">
        <v>76050</v>
      </c>
      <c r="T474" s="61" t="n">
        <v>3170199</v>
      </c>
      <c r="V474" s="59" t="s">
        <v>979</v>
      </c>
      <c r="W474" s="59" t="s">
        <v>980</v>
      </c>
      <c r="X474" s="61" t="n">
        <v>4280486</v>
      </c>
      <c r="Y474" s="4" t="n">
        <f aca="false">Z474+AA474</f>
        <v>19001063</v>
      </c>
      <c r="Z474" s="61" t="n">
        <v>197000</v>
      </c>
      <c r="AA474" s="61" t="n">
        <v>18804063</v>
      </c>
    </row>
    <row r="475" customFormat="false" ht="15" hidden="false" customHeight="false" outlineLevel="0" collapsed="false">
      <c r="A475" s="59" t="s">
        <v>1006</v>
      </c>
      <c r="B475" s="60" t="s">
        <v>1007</v>
      </c>
      <c r="C475" s="46"/>
      <c r="D475" s="61" t="n">
        <f aca="false">E475+F475</f>
        <v>357761</v>
      </c>
      <c r="E475" s="61" t="n">
        <v>106010</v>
      </c>
      <c r="F475" s="61" t="n">
        <v>251751</v>
      </c>
      <c r="H475" s="59" t="s">
        <v>1128</v>
      </c>
      <c r="I475" s="59" t="s">
        <v>266</v>
      </c>
      <c r="J475" s="46"/>
      <c r="K475" s="4" t="n">
        <f aca="false">L475+M475</f>
        <v>19500</v>
      </c>
      <c r="L475" s="46"/>
      <c r="M475" s="61" t="n">
        <v>19500</v>
      </c>
      <c r="O475" s="59" t="s">
        <v>963</v>
      </c>
      <c r="P475" s="60" t="s">
        <v>964</v>
      </c>
      <c r="Q475" s="61" t="n">
        <v>264450</v>
      </c>
      <c r="R475" s="61" t="n">
        <f aca="false">S475+T475</f>
        <v>810039</v>
      </c>
      <c r="S475" s="61" t="n">
        <v>25500</v>
      </c>
      <c r="T475" s="61" t="n">
        <v>784539</v>
      </c>
      <c r="V475" s="59" t="s">
        <v>981</v>
      </c>
      <c r="W475" s="59" t="s">
        <v>982</v>
      </c>
      <c r="X475" s="61" t="n">
        <v>44028795</v>
      </c>
      <c r="Y475" s="4" t="n">
        <f aca="false">Z475+AA475</f>
        <v>27502740</v>
      </c>
      <c r="Z475" s="61" t="n">
        <v>266501</v>
      </c>
      <c r="AA475" s="61" t="n">
        <v>27236239</v>
      </c>
    </row>
    <row r="476" customFormat="false" ht="15" hidden="false" customHeight="false" outlineLevel="0" collapsed="false">
      <c r="A476" s="59" t="s">
        <v>1008</v>
      </c>
      <c r="B476" s="60" t="s">
        <v>1009</v>
      </c>
      <c r="C476" s="46"/>
      <c r="D476" s="61" t="n">
        <f aca="false">E476+F476</f>
        <v>405846</v>
      </c>
      <c r="E476" s="46"/>
      <c r="F476" s="61" t="n">
        <v>405846</v>
      </c>
      <c r="H476" s="59" t="s">
        <v>1129</v>
      </c>
      <c r="I476" s="59" t="s">
        <v>1130</v>
      </c>
      <c r="J476" s="46"/>
      <c r="K476" s="4" t="n">
        <f aca="false">L476+M476</f>
        <v>24165</v>
      </c>
      <c r="L476" s="46"/>
      <c r="M476" s="61" t="n">
        <v>24165</v>
      </c>
      <c r="O476" s="59" t="s">
        <v>1102</v>
      </c>
      <c r="P476" s="60" t="s">
        <v>1103</v>
      </c>
      <c r="Q476" s="61" t="n">
        <v>473906</v>
      </c>
      <c r="R476" s="61" t="n">
        <f aca="false">S476+T476</f>
        <v>320237</v>
      </c>
      <c r="S476" s="61" t="n">
        <v>146250</v>
      </c>
      <c r="T476" s="61" t="n">
        <v>173987</v>
      </c>
      <c r="V476" s="59" t="s">
        <v>983</v>
      </c>
      <c r="W476" s="59" t="s">
        <v>984</v>
      </c>
      <c r="X476" s="46"/>
      <c r="Y476" s="4" t="n">
        <f aca="false">Z476+AA476</f>
        <v>254150</v>
      </c>
      <c r="Z476" s="46"/>
      <c r="AA476" s="61" t="n">
        <v>254150</v>
      </c>
    </row>
    <row r="477" customFormat="false" ht="15" hidden="false" customHeight="false" outlineLevel="0" collapsed="false">
      <c r="A477" s="59" t="s">
        <v>1010</v>
      </c>
      <c r="B477" s="60" t="s">
        <v>1011</v>
      </c>
      <c r="C477" s="46"/>
      <c r="D477" s="61" t="n">
        <f aca="false">E477+F477</f>
        <v>184930</v>
      </c>
      <c r="E477" s="46"/>
      <c r="F477" s="61" t="n">
        <v>184930</v>
      </c>
      <c r="H477" s="59" t="s">
        <v>1131</v>
      </c>
      <c r="I477" s="59" t="s">
        <v>1132</v>
      </c>
      <c r="J477" s="61" t="n">
        <v>7000</v>
      </c>
      <c r="K477" s="4" t="n">
        <f aca="false">L477+M477</f>
        <v>520102</v>
      </c>
      <c r="L477" s="46"/>
      <c r="M477" s="61" t="n">
        <v>520102</v>
      </c>
      <c r="O477" s="59" t="s">
        <v>965</v>
      </c>
      <c r="P477" s="60" t="s">
        <v>966</v>
      </c>
      <c r="Q477" s="61" t="n">
        <v>597220</v>
      </c>
      <c r="R477" s="61" t="n">
        <f aca="false">S477+T477</f>
        <v>334751</v>
      </c>
      <c r="S477" s="46"/>
      <c r="T477" s="61" t="n">
        <v>334751</v>
      </c>
      <c r="V477" s="59" t="s">
        <v>985</v>
      </c>
      <c r="W477" s="59" t="s">
        <v>491</v>
      </c>
      <c r="X477" s="61" t="n">
        <v>21015268</v>
      </c>
      <c r="Y477" s="4" t="n">
        <f aca="false">Z477+AA477</f>
        <v>39350069</v>
      </c>
      <c r="Z477" s="61" t="n">
        <v>9040003</v>
      </c>
      <c r="AA477" s="61" t="n">
        <v>30310066</v>
      </c>
    </row>
    <row r="478" customFormat="false" ht="15" hidden="false" customHeight="false" outlineLevel="0" collapsed="false">
      <c r="A478" s="59" t="s">
        <v>1012</v>
      </c>
      <c r="B478" s="60" t="s">
        <v>1013</v>
      </c>
      <c r="C478" s="46"/>
      <c r="D478" s="61" t="n">
        <f aca="false">E478+F478</f>
        <v>414005</v>
      </c>
      <c r="E478" s="61" t="n">
        <v>240150</v>
      </c>
      <c r="F478" s="61" t="n">
        <v>173855</v>
      </c>
      <c r="H478" s="59" t="s">
        <v>1133</v>
      </c>
      <c r="I478" s="59" t="s">
        <v>1134</v>
      </c>
      <c r="J478" s="46"/>
      <c r="K478" s="4" t="n">
        <f aca="false">L478+M478</f>
        <v>236597</v>
      </c>
      <c r="L478" s="61" t="n">
        <v>3200</v>
      </c>
      <c r="M478" s="61" t="n">
        <v>233397</v>
      </c>
      <c r="O478" s="59" t="s">
        <v>967</v>
      </c>
      <c r="P478" s="60" t="s">
        <v>968</v>
      </c>
      <c r="Q478" s="46"/>
      <c r="R478" s="61" t="n">
        <f aca="false">S478+T478</f>
        <v>387243</v>
      </c>
      <c r="S478" s="46"/>
      <c r="T478" s="61" t="n">
        <v>387243</v>
      </c>
      <c r="V478" s="59" t="s">
        <v>986</v>
      </c>
      <c r="W478" s="59" t="s">
        <v>987</v>
      </c>
      <c r="X478" s="61" t="n">
        <v>1118000</v>
      </c>
      <c r="Y478" s="4" t="n">
        <f aca="false">Z478+AA478</f>
        <v>711054</v>
      </c>
      <c r="Z478" s="46"/>
      <c r="AA478" s="61" t="n">
        <v>711054</v>
      </c>
    </row>
    <row r="479" customFormat="false" ht="15" hidden="false" customHeight="false" outlineLevel="0" collapsed="false">
      <c r="A479" s="59" t="s">
        <v>1016</v>
      </c>
      <c r="B479" s="60" t="s">
        <v>1017</v>
      </c>
      <c r="C479" s="46"/>
      <c r="D479" s="61" t="n">
        <f aca="false">E479+F479</f>
        <v>125503</v>
      </c>
      <c r="E479" s="46"/>
      <c r="F479" s="61" t="n">
        <v>125503</v>
      </c>
      <c r="H479" s="59" t="s">
        <v>1135</v>
      </c>
      <c r="I479" s="59" t="s">
        <v>1136</v>
      </c>
      <c r="J479" s="61" t="n">
        <v>100</v>
      </c>
      <c r="K479" s="4" t="n">
        <f aca="false">L479+M479</f>
        <v>136817</v>
      </c>
      <c r="L479" s="61" t="n">
        <v>88000</v>
      </c>
      <c r="M479" s="61" t="n">
        <v>48817</v>
      </c>
      <c r="O479" s="59" t="s">
        <v>969</v>
      </c>
      <c r="P479" s="60" t="s">
        <v>970</v>
      </c>
      <c r="Q479" s="61" t="n">
        <v>3363977</v>
      </c>
      <c r="R479" s="61" t="n">
        <f aca="false">S479+T479</f>
        <v>2319764</v>
      </c>
      <c r="S479" s="61" t="n">
        <v>140520</v>
      </c>
      <c r="T479" s="61" t="n">
        <v>2179244</v>
      </c>
      <c r="V479" s="59" t="s">
        <v>988</v>
      </c>
      <c r="W479" s="59" t="s">
        <v>989</v>
      </c>
      <c r="X479" s="61" t="n">
        <v>520767</v>
      </c>
      <c r="Y479" s="4" t="n">
        <f aca="false">Z479+AA479</f>
        <v>3135933</v>
      </c>
      <c r="Z479" s="46"/>
      <c r="AA479" s="61" t="n">
        <v>3135933</v>
      </c>
    </row>
    <row r="480" customFormat="false" ht="15" hidden="false" customHeight="false" outlineLevel="0" collapsed="false">
      <c r="A480" s="59" t="s">
        <v>1018</v>
      </c>
      <c r="B480" s="60" t="s">
        <v>1019</v>
      </c>
      <c r="C480" s="46"/>
      <c r="D480" s="61" t="n">
        <f aca="false">E480+F480</f>
        <v>108691</v>
      </c>
      <c r="E480" s="61" t="n">
        <v>500</v>
      </c>
      <c r="F480" s="61" t="n">
        <v>108191</v>
      </c>
      <c r="H480" s="59" t="s">
        <v>1137</v>
      </c>
      <c r="I480" s="59" t="s">
        <v>226</v>
      </c>
      <c r="J480" s="46"/>
      <c r="K480" s="4" t="n">
        <f aca="false">L480+M480</f>
        <v>32011</v>
      </c>
      <c r="L480" s="61" t="n">
        <v>6960</v>
      </c>
      <c r="M480" s="61" t="n">
        <v>25051</v>
      </c>
      <c r="O480" s="59" t="s">
        <v>1112</v>
      </c>
      <c r="P480" s="60" t="s">
        <v>1113</v>
      </c>
      <c r="Q480" s="61" t="n">
        <v>418586</v>
      </c>
      <c r="R480" s="61" t="n">
        <f aca="false">S480+T480</f>
        <v>477915</v>
      </c>
      <c r="S480" s="61" t="n">
        <v>350529</v>
      </c>
      <c r="T480" s="61" t="n">
        <v>127386</v>
      </c>
      <c r="V480" s="59" t="s">
        <v>990</v>
      </c>
      <c r="W480" s="59" t="s">
        <v>991</v>
      </c>
      <c r="X480" s="46"/>
      <c r="Y480" s="4" t="n">
        <f aca="false">Z480+AA480</f>
        <v>295036</v>
      </c>
      <c r="Z480" s="46"/>
      <c r="AA480" s="61" t="n">
        <v>295036</v>
      </c>
    </row>
    <row r="481" customFormat="false" ht="15" hidden="false" customHeight="false" outlineLevel="0" collapsed="false">
      <c r="A481" s="59" t="s">
        <v>1020</v>
      </c>
      <c r="B481" s="60" t="s">
        <v>1021</v>
      </c>
      <c r="C481" s="61" t="n">
        <v>71700</v>
      </c>
      <c r="D481" s="61" t="n">
        <f aca="false">E481+F481</f>
        <v>172943</v>
      </c>
      <c r="E481" s="46"/>
      <c r="F481" s="61" t="n">
        <v>172943</v>
      </c>
      <c r="H481" s="59" t="s">
        <v>1138</v>
      </c>
      <c r="I481" s="59" t="s">
        <v>1139</v>
      </c>
      <c r="J481" s="61" t="n">
        <v>15000</v>
      </c>
      <c r="K481" s="4" t="n">
        <f aca="false">L481+M481</f>
        <v>3000</v>
      </c>
      <c r="L481" s="46"/>
      <c r="M481" s="61" t="n">
        <v>3000</v>
      </c>
      <c r="O481" s="59" t="s">
        <v>971</v>
      </c>
      <c r="P481" s="60" t="s">
        <v>972</v>
      </c>
      <c r="Q481" s="61" t="n">
        <v>70000</v>
      </c>
      <c r="R481" s="61" t="n">
        <f aca="false">S481+T481</f>
        <v>598386</v>
      </c>
      <c r="S481" s="61" t="n">
        <v>110500</v>
      </c>
      <c r="T481" s="61" t="n">
        <v>487886</v>
      </c>
      <c r="V481" s="59" t="s">
        <v>1109</v>
      </c>
      <c r="W481" s="59" t="s">
        <v>1110</v>
      </c>
      <c r="X481" s="46"/>
      <c r="Y481" s="4" t="n">
        <f aca="false">Z481+AA481</f>
        <v>32675</v>
      </c>
      <c r="Z481" s="46"/>
      <c r="AA481" s="61" t="n">
        <v>32675</v>
      </c>
    </row>
    <row r="482" customFormat="false" ht="15" hidden="false" customHeight="false" outlineLevel="0" collapsed="false">
      <c r="A482" s="59" t="s">
        <v>1022</v>
      </c>
      <c r="B482" s="60" t="s">
        <v>1023</v>
      </c>
      <c r="C482" s="61" t="n">
        <v>265200</v>
      </c>
      <c r="D482" s="61" t="n">
        <f aca="false">E482+F482</f>
        <v>48854</v>
      </c>
      <c r="E482" s="46"/>
      <c r="F482" s="61" t="n">
        <v>48854</v>
      </c>
      <c r="H482" s="59" t="s">
        <v>1140</v>
      </c>
      <c r="I482" s="59" t="s">
        <v>1141</v>
      </c>
      <c r="J482" s="61" t="n">
        <v>358976</v>
      </c>
      <c r="K482" s="4" t="n">
        <f aca="false">L482+M482</f>
        <v>1322122</v>
      </c>
      <c r="L482" s="61" t="n">
        <v>125429</v>
      </c>
      <c r="M482" s="61" t="n">
        <v>1196693</v>
      </c>
      <c r="O482" s="59" t="s">
        <v>973</v>
      </c>
      <c r="P482" s="60" t="s">
        <v>974</v>
      </c>
      <c r="Q482" s="61" t="n">
        <v>318830</v>
      </c>
      <c r="R482" s="61" t="n">
        <f aca="false">S482+T482</f>
        <v>2704491</v>
      </c>
      <c r="S482" s="61" t="n">
        <v>4200</v>
      </c>
      <c r="T482" s="61" t="n">
        <v>2700291</v>
      </c>
      <c r="V482" s="59" t="s">
        <v>992</v>
      </c>
      <c r="W482" s="59" t="s">
        <v>993</v>
      </c>
      <c r="X482" s="61" t="n">
        <v>436801</v>
      </c>
      <c r="Y482" s="4" t="n">
        <f aca="false">Z482+AA482</f>
        <v>1943128</v>
      </c>
      <c r="Z482" s="61" t="n">
        <v>802</v>
      </c>
      <c r="AA482" s="61" t="n">
        <v>1942326</v>
      </c>
    </row>
    <row r="483" customFormat="false" ht="15" hidden="false" customHeight="false" outlineLevel="0" collapsed="false">
      <c r="A483" s="59" t="s">
        <v>1024</v>
      </c>
      <c r="B483" s="60" t="s">
        <v>1025</v>
      </c>
      <c r="C483" s="46"/>
      <c r="D483" s="61" t="n">
        <f aca="false">E483+F483</f>
        <v>198166</v>
      </c>
      <c r="E483" s="46"/>
      <c r="F483" s="61" t="n">
        <v>198166</v>
      </c>
      <c r="O483" s="59" t="s">
        <v>975</v>
      </c>
      <c r="P483" s="60" t="s">
        <v>976</v>
      </c>
      <c r="Q483" s="61" t="n">
        <v>5677600</v>
      </c>
      <c r="R483" s="61" t="n">
        <f aca="false">S483+T483</f>
        <v>13868556</v>
      </c>
      <c r="S483" s="61" t="n">
        <v>4579995</v>
      </c>
      <c r="T483" s="61" t="n">
        <v>9288561</v>
      </c>
      <c r="V483" s="59" t="s">
        <v>1142</v>
      </c>
      <c r="W483" s="59" t="s">
        <v>1143</v>
      </c>
      <c r="X483" s="61" t="n">
        <v>71741</v>
      </c>
      <c r="Y483" s="4" t="n">
        <f aca="false">Z483+AA483</f>
        <v>604485</v>
      </c>
      <c r="Z483" s="61" t="n">
        <v>16400</v>
      </c>
      <c r="AA483" s="61" t="n">
        <v>588085</v>
      </c>
    </row>
    <row r="484" customFormat="false" ht="15" hidden="false" customHeight="false" outlineLevel="0" collapsed="false">
      <c r="A484" s="59" t="s">
        <v>1026</v>
      </c>
      <c r="B484" s="60" t="s">
        <v>1027</v>
      </c>
      <c r="C484" s="46"/>
      <c r="D484" s="61" t="n">
        <f aca="false">E484+F484</f>
        <v>220675</v>
      </c>
      <c r="E484" s="61" t="n">
        <v>3500</v>
      </c>
      <c r="F484" s="61" t="n">
        <v>217175</v>
      </c>
      <c r="O484" s="59" t="s">
        <v>977</v>
      </c>
      <c r="P484" s="60" t="s">
        <v>978</v>
      </c>
      <c r="Q484" s="61" t="n">
        <v>1991200</v>
      </c>
      <c r="R484" s="61" t="n">
        <f aca="false">S484+T484</f>
        <v>6671695</v>
      </c>
      <c r="S484" s="61" t="n">
        <v>1831655</v>
      </c>
      <c r="T484" s="61" t="n">
        <v>4840040</v>
      </c>
      <c r="V484" s="59" t="s">
        <v>1116</v>
      </c>
      <c r="W484" s="59" t="s">
        <v>1117</v>
      </c>
      <c r="X484" s="46"/>
      <c r="Y484" s="4" t="n">
        <f aca="false">Z484+AA484</f>
        <v>122902</v>
      </c>
      <c r="Z484" s="46"/>
      <c r="AA484" s="61" t="n">
        <v>122902</v>
      </c>
    </row>
    <row r="485" customFormat="false" ht="15" hidden="false" customHeight="false" outlineLevel="0" collapsed="false">
      <c r="A485" s="59" t="s">
        <v>1028</v>
      </c>
      <c r="B485" s="60" t="s">
        <v>1029</v>
      </c>
      <c r="C485" s="61" t="n">
        <v>1190420</v>
      </c>
      <c r="D485" s="61" t="n">
        <f aca="false">E485+F485</f>
        <v>547459</v>
      </c>
      <c r="E485" s="61" t="n">
        <v>190500</v>
      </c>
      <c r="F485" s="61" t="n">
        <v>356959</v>
      </c>
      <c r="O485" s="59" t="s">
        <v>1089</v>
      </c>
      <c r="P485" s="60" t="s">
        <v>1090</v>
      </c>
      <c r="Q485" s="61" t="n">
        <v>14686700</v>
      </c>
      <c r="R485" s="61" t="n">
        <f aca="false">S485+T485</f>
        <v>1489432</v>
      </c>
      <c r="S485" s="61" t="n">
        <v>48900</v>
      </c>
      <c r="T485" s="61" t="n">
        <v>1440532</v>
      </c>
      <c r="V485" s="59" t="s">
        <v>996</v>
      </c>
      <c r="W485" s="59" t="s">
        <v>997</v>
      </c>
      <c r="X485" s="61" t="n">
        <v>4556725</v>
      </c>
      <c r="Y485" s="4" t="n">
        <f aca="false">Z485+AA485</f>
        <v>17140201</v>
      </c>
      <c r="Z485" s="46"/>
      <c r="AA485" s="61" t="n">
        <v>17140201</v>
      </c>
    </row>
    <row r="486" customFormat="false" ht="15" hidden="false" customHeight="false" outlineLevel="0" collapsed="false">
      <c r="A486" s="59" t="s">
        <v>1032</v>
      </c>
      <c r="B486" s="60" t="s">
        <v>1033</v>
      </c>
      <c r="C486" s="46"/>
      <c r="D486" s="61" t="n">
        <f aca="false">E486+F486</f>
        <v>15948</v>
      </c>
      <c r="E486" s="46"/>
      <c r="F486" s="61" t="n">
        <v>15948</v>
      </c>
      <c r="O486" s="59" t="s">
        <v>979</v>
      </c>
      <c r="P486" s="60" t="s">
        <v>980</v>
      </c>
      <c r="Q486" s="61" t="n">
        <v>8656001</v>
      </c>
      <c r="R486" s="61" t="n">
        <f aca="false">S486+T486</f>
        <v>4412913</v>
      </c>
      <c r="S486" s="61" t="n">
        <v>648385</v>
      </c>
      <c r="T486" s="61" t="n">
        <v>3764528</v>
      </c>
      <c r="V486" s="59" t="s">
        <v>1000</v>
      </c>
      <c r="W486" s="59" t="s">
        <v>1001</v>
      </c>
      <c r="X486" s="46"/>
      <c r="Y486" s="4" t="n">
        <f aca="false">Z486+AA486</f>
        <v>144888</v>
      </c>
      <c r="Z486" s="46"/>
      <c r="AA486" s="61" t="n">
        <v>144888</v>
      </c>
    </row>
    <row r="487" customFormat="false" ht="15" hidden="false" customHeight="false" outlineLevel="0" collapsed="false">
      <c r="A487" s="59" t="s">
        <v>1034</v>
      </c>
      <c r="B487" s="60" t="s">
        <v>1035</v>
      </c>
      <c r="C487" s="61" t="n">
        <v>192600</v>
      </c>
      <c r="D487" s="61" t="n">
        <f aca="false">E487+F487</f>
        <v>48528</v>
      </c>
      <c r="E487" s="46"/>
      <c r="F487" s="61" t="n">
        <v>48528</v>
      </c>
      <c r="O487" s="59" t="s">
        <v>981</v>
      </c>
      <c r="P487" s="60" t="s">
        <v>982</v>
      </c>
      <c r="Q487" s="61" t="n">
        <v>8972055</v>
      </c>
      <c r="R487" s="61" t="n">
        <f aca="false">S487+T487</f>
        <v>11709663</v>
      </c>
      <c r="S487" s="61" t="n">
        <v>2344359</v>
      </c>
      <c r="T487" s="61" t="n">
        <v>9365304</v>
      </c>
      <c r="V487" s="59" t="s">
        <v>1002</v>
      </c>
      <c r="W487" s="59" t="s">
        <v>1003</v>
      </c>
      <c r="X487" s="61" t="n">
        <v>43650</v>
      </c>
      <c r="Y487" s="4" t="n">
        <f aca="false">Z487+AA487</f>
        <v>12415878</v>
      </c>
      <c r="Z487" s="61" t="n">
        <v>146500</v>
      </c>
      <c r="AA487" s="61" t="n">
        <v>12269378</v>
      </c>
    </row>
    <row r="488" customFormat="false" ht="15" hidden="false" customHeight="false" outlineLevel="0" collapsed="false">
      <c r="A488" s="59" t="s">
        <v>1036</v>
      </c>
      <c r="B488" s="60" t="s">
        <v>1037</v>
      </c>
      <c r="C488" s="46"/>
      <c r="D488" s="61" t="n">
        <f aca="false">E488+F488</f>
        <v>130656</v>
      </c>
      <c r="E488" s="46"/>
      <c r="F488" s="61" t="n">
        <v>130656</v>
      </c>
      <c r="O488" s="59" t="s">
        <v>983</v>
      </c>
      <c r="P488" s="60" t="s">
        <v>984</v>
      </c>
      <c r="Q488" s="46"/>
      <c r="R488" s="61" t="n">
        <f aca="false">S488+T488</f>
        <v>630931</v>
      </c>
      <c r="S488" s="46"/>
      <c r="T488" s="61" t="n">
        <v>630931</v>
      </c>
      <c r="V488" s="59" t="s">
        <v>1144</v>
      </c>
      <c r="W488" s="59" t="s">
        <v>1145</v>
      </c>
      <c r="X488" s="46"/>
      <c r="Y488" s="4" t="n">
        <f aca="false">Z488+AA488</f>
        <v>10390</v>
      </c>
      <c r="Z488" s="46"/>
      <c r="AA488" s="61" t="n">
        <v>10390</v>
      </c>
    </row>
    <row r="489" customFormat="false" ht="15" hidden="false" customHeight="false" outlineLevel="0" collapsed="false">
      <c r="A489" s="59" t="s">
        <v>1038</v>
      </c>
      <c r="B489" s="60" t="s">
        <v>1039</v>
      </c>
      <c r="C489" s="46"/>
      <c r="D489" s="61" t="n">
        <f aca="false">E489+F489</f>
        <v>3550</v>
      </c>
      <c r="E489" s="46"/>
      <c r="F489" s="61" t="n">
        <v>3550</v>
      </c>
      <c r="O489" s="59" t="s">
        <v>985</v>
      </c>
      <c r="P489" s="60" t="s">
        <v>491</v>
      </c>
      <c r="Q489" s="61" t="n">
        <v>14569777</v>
      </c>
      <c r="R489" s="61" t="n">
        <f aca="false">S489+T489</f>
        <v>15474340</v>
      </c>
      <c r="S489" s="61" t="n">
        <v>531841</v>
      </c>
      <c r="T489" s="61" t="n">
        <v>14942499</v>
      </c>
      <c r="V489" s="59" t="s">
        <v>1004</v>
      </c>
      <c r="W489" s="59" t="s">
        <v>1005</v>
      </c>
      <c r="X489" s="61" t="n">
        <v>835902</v>
      </c>
      <c r="Y489" s="4" t="n">
        <f aca="false">Z489+AA489</f>
        <v>10523066</v>
      </c>
      <c r="Z489" s="46"/>
      <c r="AA489" s="61" t="n">
        <v>10523066</v>
      </c>
    </row>
    <row r="490" customFormat="false" ht="15" hidden="false" customHeight="false" outlineLevel="0" collapsed="false">
      <c r="A490" s="59" t="s">
        <v>1040</v>
      </c>
      <c r="B490" s="60" t="s">
        <v>1041</v>
      </c>
      <c r="C490" s="46"/>
      <c r="D490" s="61" t="n">
        <f aca="false">E490+F490</f>
        <v>49208</v>
      </c>
      <c r="E490" s="46"/>
      <c r="F490" s="61" t="n">
        <v>49208</v>
      </c>
      <c r="O490" s="59" t="s">
        <v>986</v>
      </c>
      <c r="P490" s="60" t="s">
        <v>987</v>
      </c>
      <c r="Q490" s="61" t="n">
        <v>250000</v>
      </c>
      <c r="R490" s="61" t="n">
        <f aca="false">S490+T490</f>
        <v>2438626</v>
      </c>
      <c r="S490" s="61" t="n">
        <v>349150</v>
      </c>
      <c r="T490" s="61" t="n">
        <v>2089476</v>
      </c>
      <c r="V490" s="59" t="s">
        <v>1006</v>
      </c>
      <c r="W490" s="59" t="s">
        <v>1007</v>
      </c>
      <c r="X490" s="61" t="n">
        <v>9781012</v>
      </c>
      <c r="Y490" s="4" t="n">
        <f aca="false">Z490+AA490</f>
        <v>4237003</v>
      </c>
      <c r="Z490" s="46"/>
      <c r="AA490" s="61" t="n">
        <v>4237003</v>
      </c>
    </row>
    <row r="491" customFormat="false" ht="15" hidden="false" customHeight="false" outlineLevel="0" collapsed="false">
      <c r="A491" s="59" t="s">
        <v>1042</v>
      </c>
      <c r="B491" s="60" t="s">
        <v>1043</v>
      </c>
      <c r="C491" s="61" t="n">
        <v>113500</v>
      </c>
      <c r="D491" s="61" t="n">
        <f aca="false">E491+F491</f>
        <v>908898</v>
      </c>
      <c r="E491" s="46"/>
      <c r="F491" s="61" t="n">
        <v>908898</v>
      </c>
      <c r="O491" s="59" t="s">
        <v>988</v>
      </c>
      <c r="P491" s="60" t="s">
        <v>989</v>
      </c>
      <c r="Q491" s="61" t="n">
        <v>6154741</v>
      </c>
      <c r="R491" s="61" t="n">
        <f aca="false">S491+T491</f>
        <v>12418679</v>
      </c>
      <c r="S491" s="61" t="n">
        <v>757838</v>
      </c>
      <c r="T491" s="61" t="n">
        <v>11660841</v>
      </c>
      <c r="V491" s="59" t="s">
        <v>1146</v>
      </c>
      <c r="W491" s="59" t="s">
        <v>1147</v>
      </c>
      <c r="X491" s="46"/>
      <c r="Y491" s="4" t="n">
        <f aca="false">Z491+AA491</f>
        <v>58869</v>
      </c>
      <c r="Z491" s="46"/>
      <c r="AA491" s="61" t="n">
        <v>58869</v>
      </c>
    </row>
    <row r="492" customFormat="false" ht="15" hidden="false" customHeight="false" outlineLevel="0" collapsed="false">
      <c r="A492" s="59" t="s">
        <v>1044</v>
      </c>
      <c r="B492" s="60" t="s">
        <v>1045</v>
      </c>
      <c r="C492" s="46"/>
      <c r="D492" s="61" t="n">
        <f aca="false">E492+F492</f>
        <v>51870</v>
      </c>
      <c r="E492" s="46"/>
      <c r="F492" s="61" t="n">
        <v>51870</v>
      </c>
      <c r="O492" s="59" t="s">
        <v>990</v>
      </c>
      <c r="P492" s="60" t="s">
        <v>991</v>
      </c>
      <c r="Q492" s="46"/>
      <c r="R492" s="61" t="n">
        <f aca="false">S492+T492</f>
        <v>2376528</v>
      </c>
      <c r="S492" s="46"/>
      <c r="T492" s="61" t="n">
        <v>2376528</v>
      </c>
      <c r="V492" s="59" t="s">
        <v>1008</v>
      </c>
      <c r="W492" s="59" t="s">
        <v>1009</v>
      </c>
      <c r="X492" s="61" t="n">
        <v>18000</v>
      </c>
      <c r="Y492" s="4" t="n">
        <f aca="false">Z492+AA492</f>
        <v>911595</v>
      </c>
      <c r="Z492" s="61" t="n">
        <v>81728</v>
      </c>
      <c r="AA492" s="61" t="n">
        <v>829867</v>
      </c>
    </row>
    <row r="493" customFormat="false" ht="15" hidden="false" customHeight="false" outlineLevel="0" collapsed="false">
      <c r="A493" s="59" t="s">
        <v>1046</v>
      </c>
      <c r="B493" s="60" t="s">
        <v>1047</v>
      </c>
      <c r="C493" s="46"/>
      <c r="D493" s="61" t="n">
        <f aca="false">E493+F493</f>
        <v>104513</v>
      </c>
      <c r="E493" s="61" t="n">
        <v>28001</v>
      </c>
      <c r="F493" s="61" t="n">
        <v>76512</v>
      </c>
      <c r="O493" s="59" t="s">
        <v>1109</v>
      </c>
      <c r="P493" s="60" t="s">
        <v>1110</v>
      </c>
      <c r="Q493" s="46"/>
      <c r="R493" s="61" t="n">
        <f aca="false">S493+T493</f>
        <v>48036</v>
      </c>
      <c r="S493" s="61" t="n">
        <v>31000</v>
      </c>
      <c r="T493" s="61" t="n">
        <v>17036</v>
      </c>
      <c r="V493" s="59" t="s">
        <v>1148</v>
      </c>
      <c r="W493" s="59" t="s">
        <v>1149</v>
      </c>
      <c r="X493" s="46"/>
      <c r="Y493" s="4" t="n">
        <f aca="false">Z493+AA493</f>
        <v>138052</v>
      </c>
      <c r="Z493" s="61" t="n">
        <v>40000</v>
      </c>
      <c r="AA493" s="61" t="n">
        <v>98052</v>
      </c>
    </row>
    <row r="494" customFormat="false" ht="15" hidden="false" customHeight="false" outlineLevel="0" collapsed="false">
      <c r="A494" s="59" t="s">
        <v>1048</v>
      </c>
      <c r="B494" s="60" t="s">
        <v>1049</v>
      </c>
      <c r="C494" s="46"/>
      <c r="D494" s="61" t="n">
        <f aca="false">E494+F494</f>
        <v>61326</v>
      </c>
      <c r="E494" s="46"/>
      <c r="F494" s="61" t="n">
        <v>61326</v>
      </c>
      <c r="O494" s="59" t="s">
        <v>992</v>
      </c>
      <c r="P494" s="60" t="s">
        <v>993</v>
      </c>
      <c r="Q494" s="61" t="n">
        <v>9283451</v>
      </c>
      <c r="R494" s="61" t="n">
        <f aca="false">S494+T494</f>
        <v>7234065</v>
      </c>
      <c r="S494" s="61" t="n">
        <v>377366</v>
      </c>
      <c r="T494" s="61" t="n">
        <v>6856699</v>
      </c>
      <c r="V494" s="59" t="s">
        <v>1010</v>
      </c>
      <c r="W494" s="59" t="s">
        <v>1011</v>
      </c>
      <c r="X494" s="61" t="n">
        <v>1950</v>
      </c>
      <c r="Y494" s="4" t="n">
        <f aca="false">Z494+AA494</f>
        <v>950717</v>
      </c>
      <c r="Z494" s="61" t="n">
        <v>87750</v>
      </c>
      <c r="AA494" s="61" t="n">
        <v>862967</v>
      </c>
    </row>
    <row r="495" customFormat="false" ht="15" hidden="false" customHeight="false" outlineLevel="0" collapsed="false">
      <c r="A495" s="59" t="s">
        <v>1050</v>
      </c>
      <c r="B495" s="60" t="s">
        <v>1051</v>
      </c>
      <c r="C495" s="46"/>
      <c r="D495" s="61" t="n">
        <f aca="false">E495+F495</f>
        <v>528825</v>
      </c>
      <c r="E495" s="61" t="n">
        <v>47100</v>
      </c>
      <c r="F495" s="61" t="n">
        <v>481725</v>
      </c>
      <c r="O495" s="59" t="s">
        <v>1142</v>
      </c>
      <c r="P495" s="60" t="s">
        <v>1143</v>
      </c>
      <c r="Q495" s="61" t="n">
        <v>4300</v>
      </c>
      <c r="R495" s="61" t="n">
        <f aca="false">S495+T495</f>
        <v>1588966</v>
      </c>
      <c r="S495" s="61" t="n">
        <v>47640</v>
      </c>
      <c r="T495" s="61" t="n">
        <v>1541326</v>
      </c>
      <c r="V495" s="59" t="s">
        <v>1012</v>
      </c>
      <c r="W495" s="59" t="s">
        <v>1013</v>
      </c>
      <c r="X495" s="61" t="n">
        <v>3913781</v>
      </c>
      <c r="Y495" s="4" t="n">
        <f aca="false">Z495+AA495</f>
        <v>712923</v>
      </c>
      <c r="Z495" s="61" t="n">
        <v>264037</v>
      </c>
      <c r="AA495" s="61" t="n">
        <v>448886</v>
      </c>
    </row>
    <row r="496" customFormat="false" ht="15" hidden="false" customHeight="false" outlineLevel="0" collapsed="false">
      <c r="A496" s="59" t="s">
        <v>1052</v>
      </c>
      <c r="B496" s="60" t="s">
        <v>1053</v>
      </c>
      <c r="C496" s="61" t="n">
        <v>32001</v>
      </c>
      <c r="D496" s="61" t="n">
        <f aca="false">E496+F496</f>
        <v>178176</v>
      </c>
      <c r="E496" s="61" t="n">
        <v>21300</v>
      </c>
      <c r="F496" s="61" t="n">
        <v>156876</v>
      </c>
      <c r="O496" s="59" t="s">
        <v>1116</v>
      </c>
      <c r="P496" s="60" t="s">
        <v>1117</v>
      </c>
      <c r="Q496" s="46"/>
      <c r="R496" s="61" t="n">
        <f aca="false">S496+T496</f>
        <v>660178</v>
      </c>
      <c r="S496" s="61" t="n">
        <v>91360</v>
      </c>
      <c r="T496" s="61" t="n">
        <v>568818</v>
      </c>
      <c r="V496" s="59" t="s">
        <v>1016</v>
      </c>
      <c r="W496" s="59" t="s">
        <v>1017</v>
      </c>
      <c r="X496" s="61" t="n">
        <v>4684</v>
      </c>
      <c r="Y496" s="4" t="n">
        <f aca="false">Z496+AA496</f>
        <v>560132</v>
      </c>
      <c r="Z496" s="61" t="n">
        <v>200000</v>
      </c>
      <c r="AA496" s="61" t="n">
        <v>360132</v>
      </c>
    </row>
    <row r="497" customFormat="false" ht="15" hidden="false" customHeight="false" outlineLevel="0" collapsed="false">
      <c r="A497" s="59" t="s">
        <v>1054</v>
      </c>
      <c r="B497" s="60" t="s">
        <v>1055</v>
      </c>
      <c r="C497" s="61" t="n">
        <v>523500</v>
      </c>
      <c r="D497" s="61" t="n">
        <f aca="false">E497+F497</f>
        <v>729394</v>
      </c>
      <c r="E497" s="61" t="n">
        <v>326500</v>
      </c>
      <c r="F497" s="61" t="n">
        <v>402894</v>
      </c>
      <c r="O497" s="59" t="s">
        <v>996</v>
      </c>
      <c r="P497" s="60" t="s">
        <v>997</v>
      </c>
      <c r="Q497" s="46"/>
      <c r="R497" s="61" t="n">
        <f aca="false">S497+T497</f>
        <v>2435546</v>
      </c>
      <c r="S497" s="61" t="n">
        <v>69500</v>
      </c>
      <c r="T497" s="61" t="n">
        <v>2366046</v>
      </c>
      <c r="V497" s="59" t="s">
        <v>1018</v>
      </c>
      <c r="W497" s="59" t="s">
        <v>1019</v>
      </c>
      <c r="X497" s="61" t="n">
        <v>53270</v>
      </c>
      <c r="Y497" s="4" t="n">
        <f aca="false">Z497+AA497</f>
        <v>893996</v>
      </c>
      <c r="Z497" s="61" t="n">
        <v>40600</v>
      </c>
      <c r="AA497" s="61" t="n">
        <v>853396</v>
      </c>
    </row>
    <row r="498" customFormat="false" ht="15" hidden="false" customHeight="false" outlineLevel="0" collapsed="false">
      <c r="A498" s="59" t="s">
        <v>1056</v>
      </c>
      <c r="B498" s="60" t="s">
        <v>1057</v>
      </c>
      <c r="C498" s="46"/>
      <c r="D498" s="61" t="n">
        <f aca="false">E498+F498</f>
        <v>782216</v>
      </c>
      <c r="E498" s="61" t="n">
        <v>461500</v>
      </c>
      <c r="F498" s="61" t="n">
        <v>320716</v>
      </c>
      <c r="O498" s="59" t="s">
        <v>1000</v>
      </c>
      <c r="P498" s="60" t="s">
        <v>1001</v>
      </c>
      <c r="Q498" s="46"/>
      <c r="R498" s="61" t="n">
        <f aca="false">S498+T498</f>
        <v>614642</v>
      </c>
      <c r="S498" s="61" t="n">
        <v>513400</v>
      </c>
      <c r="T498" s="61" t="n">
        <v>101242</v>
      </c>
      <c r="V498" s="59" t="s">
        <v>1020</v>
      </c>
      <c r="W498" s="59" t="s">
        <v>1021</v>
      </c>
      <c r="X498" s="61" t="n">
        <v>894160</v>
      </c>
      <c r="Y498" s="4" t="n">
        <f aca="false">Z498+AA498</f>
        <v>881599</v>
      </c>
      <c r="Z498" s="46"/>
      <c r="AA498" s="61" t="n">
        <v>881599</v>
      </c>
    </row>
    <row r="499" customFormat="false" ht="15" hidden="false" customHeight="false" outlineLevel="0" collapsed="false">
      <c r="A499" s="59" t="s">
        <v>1058</v>
      </c>
      <c r="B499" s="60" t="s">
        <v>1059</v>
      </c>
      <c r="C499" s="61" t="n">
        <v>2030601</v>
      </c>
      <c r="D499" s="61" t="n">
        <f aca="false">E499+F499</f>
        <v>1858662</v>
      </c>
      <c r="E499" s="61" t="n">
        <v>416035</v>
      </c>
      <c r="F499" s="61" t="n">
        <v>1442627</v>
      </c>
      <c r="O499" s="59" t="s">
        <v>1002</v>
      </c>
      <c r="P499" s="60" t="s">
        <v>1003</v>
      </c>
      <c r="Q499" s="61" t="n">
        <v>519000</v>
      </c>
      <c r="R499" s="61" t="n">
        <f aca="false">S499+T499</f>
        <v>2347873</v>
      </c>
      <c r="S499" s="61" t="n">
        <v>148300</v>
      </c>
      <c r="T499" s="61" t="n">
        <v>2199573</v>
      </c>
      <c r="V499" s="59" t="s">
        <v>1022</v>
      </c>
      <c r="W499" s="59" t="s">
        <v>1023</v>
      </c>
      <c r="X499" s="46"/>
      <c r="Y499" s="4" t="n">
        <f aca="false">Z499+AA499</f>
        <v>87426</v>
      </c>
      <c r="Z499" s="46"/>
      <c r="AA499" s="61" t="n">
        <v>87426</v>
      </c>
    </row>
    <row r="500" customFormat="false" ht="15" hidden="false" customHeight="false" outlineLevel="0" collapsed="false">
      <c r="A500" s="59" t="s">
        <v>1060</v>
      </c>
      <c r="B500" s="60" t="s">
        <v>1061</v>
      </c>
      <c r="C500" s="61" t="n">
        <v>635000</v>
      </c>
      <c r="D500" s="61" t="n">
        <f aca="false">E500+F500</f>
        <v>653485</v>
      </c>
      <c r="E500" s="46"/>
      <c r="F500" s="61" t="n">
        <v>653485</v>
      </c>
      <c r="O500" s="59" t="s">
        <v>1144</v>
      </c>
      <c r="P500" s="60" t="s">
        <v>1145</v>
      </c>
      <c r="Q500" s="61" t="n">
        <v>700</v>
      </c>
      <c r="R500" s="61" t="n">
        <f aca="false">S500+T500</f>
        <v>420643</v>
      </c>
      <c r="S500" s="46"/>
      <c r="T500" s="61" t="n">
        <v>420643</v>
      </c>
      <c r="V500" s="59" t="s">
        <v>1024</v>
      </c>
      <c r="W500" s="59" t="s">
        <v>1025</v>
      </c>
      <c r="X500" s="61" t="n">
        <v>776199</v>
      </c>
      <c r="Y500" s="4" t="n">
        <f aca="false">Z500+AA500</f>
        <v>1176846</v>
      </c>
      <c r="Z500" s="61" t="n">
        <v>356800</v>
      </c>
      <c r="AA500" s="61" t="n">
        <v>820046</v>
      </c>
    </row>
    <row r="501" customFormat="false" ht="15" hidden="false" customHeight="false" outlineLevel="0" collapsed="false">
      <c r="A501" s="59" t="s">
        <v>1062</v>
      </c>
      <c r="B501" s="60" t="s">
        <v>1063</v>
      </c>
      <c r="C501" s="61" t="n">
        <v>345000</v>
      </c>
      <c r="D501" s="61" t="n">
        <f aca="false">E501+F501</f>
        <v>531224</v>
      </c>
      <c r="E501" s="61" t="n">
        <v>227300</v>
      </c>
      <c r="F501" s="61" t="n">
        <v>303924</v>
      </c>
      <c r="O501" s="59" t="s">
        <v>1004</v>
      </c>
      <c r="P501" s="60" t="s">
        <v>1005</v>
      </c>
      <c r="Q501" s="61" t="n">
        <v>5291570</v>
      </c>
      <c r="R501" s="61" t="n">
        <f aca="false">S501+T501</f>
        <v>9296330</v>
      </c>
      <c r="S501" s="61" t="n">
        <v>3098550</v>
      </c>
      <c r="T501" s="61" t="n">
        <v>6197780</v>
      </c>
      <c r="V501" s="59" t="s">
        <v>1026</v>
      </c>
      <c r="W501" s="59" t="s">
        <v>1027</v>
      </c>
      <c r="X501" s="61" t="n">
        <v>15579</v>
      </c>
      <c r="Y501" s="4" t="n">
        <f aca="false">Z501+AA501</f>
        <v>383932</v>
      </c>
      <c r="Z501" s="61" t="n">
        <v>28815</v>
      </c>
      <c r="AA501" s="61" t="n">
        <v>355117</v>
      </c>
    </row>
    <row r="502" customFormat="false" ht="15" hidden="false" customHeight="false" outlineLevel="0" collapsed="false">
      <c r="A502" s="59" t="s">
        <v>1064</v>
      </c>
      <c r="B502" s="60" t="s">
        <v>1065</v>
      </c>
      <c r="C502" s="46"/>
      <c r="D502" s="61" t="n">
        <f aca="false">E502+F502</f>
        <v>210106</v>
      </c>
      <c r="E502" s="46"/>
      <c r="F502" s="61" t="n">
        <v>210106</v>
      </c>
      <c r="O502" s="59" t="s">
        <v>1006</v>
      </c>
      <c r="P502" s="60" t="s">
        <v>1007</v>
      </c>
      <c r="Q502" s="61" t="n">
        <v>3400</v>
      </c>
      <c r="R502" s="61" t="n">
        <f aca="false">S502+T502</f>
        <v>1885259</v>
      </c>
      <c r="S502" s="61" t="n">
        <v>461910</v>
      </c>
      <c r="T502" s="61" t="n">
        <v>1423349</v>
      </c>
      <c r="V502" s="59" t="s">
        <v>1028</v>
      </c>
      <c r="W502" s="59" t="s">
        <v>1029</v>
      </c>
      <c r="X502" s="61" t="n">
        <v>246250</v>
      </c>
      <c r="Y502" s="4" t="n">
        <f aca="false">Z502+AA502</f>
        <v>352569</v>
      </c>
      <c r="Z502" s="46"/>
      <c r="AA502" s="61" t="n">
        <v>352569</v>
      </c>
    </row>
    <row r="503" customFormat="false" ht="15" hidden="false" customHeight="false" outlineLevel="0" collapsed="false">
      <c r="A503" s="59" t="s">
        <v>1068</v>
      </c>
      <c r="B503" s="60" t="s">
        <v>1069</v>
      </c>
      <c r="C503" s="46"/>
      <c r="D503" s="61" t="n">
        <f aca="false">E503+F503</f>
        <v>391105</v>
      </c>
      <c r="E503" s="61" t="n">
        <v>65000</v>
      </c>
      <c r="F503" s="61" t="n">
        <v>326105</v>
      </c>
      <c r="O503" s="59" t="s">
        <v>1146</v>
      </c>
      <c r="P503" s="60" t="s">
        <v>1147</v>
      </c>
      <c r="Q503" s="46"/>
      <c r="R503" s="61" t="n">
        <f aca="false">S503+T503</f>
        <v>10850</v>
      </c>
      <c r="S503" s="46"/>
      <c r="T503" s="61" t="n">
        <v>10850</v>
      </c>
      <c r="V503" s="59" t="s">
        <v>1032</v>
      </c>
      <c r="W503" s="59" t="s">
        <v>1033</v>
      </c>
      <c r="X503" s="61" t="n">
        <v>269000</v>
      </c>
      <c r="Y503" s="4" t="n">
        <f aca="false">Z503+AA503</f>
        <v>619883</v>
      </c>
      <c r="Z503" s="61" t="n">
        <v>32575</v>
      </c>
      <c r="AA503" s="61" t="n">
        <v>587308</v>
      </c>
    </row>
    <row r="504" customFormat="false" ht="15" hidden="false" customHeight="false" outlineLevel="0" collapsed="false">
      <c r="A504" s="59" t="s">
        <v>1070</v>
      </c>
      <c r="B504" s="60" t="s">
        <v>1071</v>
      </c>
      <c r="C504" s="61" t="n">
        <v>200000</v>
      </c>
      <c r="D504" s="61" t="n">
        <f aca="false">E504+F504</f>
        <v>587669</v>
      </c>
      <c r="E504" s="61" t="n">
        <v>107050</v>
      </c>
      <c r="F504" s="61" t="n">
        <v>480619</v>
      </c>
      <c r="O504" s="59" t="s">
        <v>1008</v>
      </c>
      <c r="P504" s="60" t="s">
        <v>1009</v>
      </c>
      <c r="Q504" s="46"/>
      <c r="R504" s="61" t="n">
        <f aca="false">S504+T504</f>
        <v>3553103</v>
      </c>
      <c r="S504" s="61" t="n">
        <v>2183704</v>
      </c>
      <c r="T504" s="61" t="n">
        <v>1369399</v>
      </c>
      <c r="V504" s="59" t="s">
        <v>1034</v>
      </c>
      <c r="W504" s="59" t="s">
        <v>1035</v>
      </c>
      <c r="X504" s="46"/>
      <c r="Y504" s="4" t="n">
        <f aca="false">Z504+AA504</f>
        <v>157305</v>
      </c>
      <c r="Z504" s="46"/>
      <c r="AA504" s="61" t="n">
        <v>157305</v>
      </c>
    </row>
    <row r="505" customFormat="false" ht="15" hidden="false" customHeight="false" outlineLevel="0" collapsed="false">
      <c r="A505" s="59" t="s">
        <v>1072</v>
      </c>
      <c r="B505" s="60" t="s">
        <v>1073</v>
      </c>
      <c r="C505" s="46"/>
      <c r="D505" s="61" t="n">
        <f aca="false">E505+F505</f>
        <v>643379</v>
      </c>
      <c r="E505" s="61" t="n">
        <v>486500</v>
      </c>
      <c r="F505" s="61" t="n">
        <v>156879</v>
      </c>
      <c r="O505" s="59" t="s">
        <v>1148</v>
      </c>
      <c r="P505" s="60" t="s">
        <v>1149</v>
      </c>
      <c r="Q505" s="46"/>
      <c r="R505" s="61" t="n">
        <f aca="false">S505+T505</f>
        <v>97533</v>
      </c>
      <c r="S505" s="46"/>
      <c r="T505" s="61" t="n">
        <v>97533</v>
      </c>
      <c r="V505" s="59" t="s">
        <v>1036</v>
      </c>
      <c r="W505" s="59" t="s">
        <v>1037</v>
      </c>
      <c r="X505" s="61" t="n">
        <v>2928345</v>
      </c>
      <c r="Y505" s="4" t="n">
        <f aca="false">Z505+AA505</f>
        <v>4630878</v>
      </c>
      <c r="Z505" s="46"/>
      <c r="AA505" s="61" t="n">
        <v>4630878</v>
      </c>
    </row>
    <row r="506" customFormat="false" ht="15" hidden="false" customHeight="false" outlineLevel="0" collapsed="false">
      <c r="A506" s="59" t="s">
        <v>1074</v>
      </c>
      <c r="B506" s="60" t="s">
        <v>1075</v>
      </c>
      <c r="C506" s="61" t="n">
        <v>891400</v>
      </c>
      <c r="D506" s="61" t="n">
        <f aca="false">E506+F506</f>
        <v>1182678</v>
      </c>
      <c r="E506" s="61" t="n">
        <v>646100</v>
      </c>
      <c r="F506" s="61" t="n">
        <v>536578</v>
      </c>
      <c r="O506" s="59" t="s">
        <v>1010</v>
      </c>
      <c r="P506" s="60" t="s">
        <v>1011</v>
      </c>
      <c r="Q506" s="61" t="n">
        <v>400</v>
      </c>
      <c r="R506" s="61" t="n">
        <f aca="false">S506+T506</f>
        <v>1692103</v>
      </c>
      <c r="S506" s="61" t="n">
        <v>94200</v>
      </c>
      <c r="T506" s="61" t="n">
        <v>1597903</v>
      </c>
      <c r="V506" s="59" t="s">
        <v>1038</v>
      </c>
      <c r="W506" s="59" t="s">
        <v>1039</v>
      </c>
      <c r="X506" s="61" t="n">
        <v>1200</v>
      </c>
      <c r="Y506" s="4" t="n">
        <f aca="false">Z506+AA506</f>
        <v>134031</v>
      </c>
      <c r="Z506" s="61" t="n">
        <v>25201</v>
      </c>
      <c r="AA506" s="61" t="n">
        <v>108830</v>
      </c>
    </row>
    <row r="507" customFormat="false" ht="15" hidden="false" customHeight="false" outlineLevel="0" collapsed="false">
      <c r="A507" s="59" t="s">
        <v>1078</v>
      </c>
      <c r="B507" s="60" t="s">
        <v>1079</v>
      </c>
      <c r="C507" s="46"/>
      <c r="D507" s="61" t="n">
        <f aca="false">E507+F507</f>
        <v>2488941</v>
      </c>
      <c r="E507" s="61" t="n">
        <v>42700</v>
      </c>
      <c r="F507" s="61" t="n">
        <v>2446241</v>
      </c>
      <c r="O507" s="59" t="s">
        <v>1012</v>
      </c>
      <c r="P507" s="60" t="s">
        <v>1013</v>
      </c>
      <c r="Q507" s="61" t="n">
        <v>1683301</v>
      </c>
      <c r="R507" s="61" t="n">
        <f aca="false">S507+T507</f>
        <v>1554942</v>
      </c>
      <c r="S507" s="61" t="n">
        <v>620653</v>
      </c>
      <c r="T507" s="61" t="n">
        <v>934289</v>
      </c>
      <c r="V507" s="59" t="s">
        <v>1040</v>
      </c>
      <c r="W507" s="59" t="s">
        <v>1041</v>
      </c>
      <c r="X507" s="61" t="n">
        <v>166134</v>
      </c>
      <c r="Y507" s="4" t="n">
        <f aca="false">Z507+AA507</f>
        <v>69393</v>
      </c>
      <c r="Z507" s="61" t="n">
        <v>8023</v>
      </c>
      <c r="AA507" s="61" t="n">
        <v>61370</v>
      </c>
    </row>
    <row r="508" customFormat="false" ht="15" hidden="false" customHeight="false" outlineLevel="0" collapsed="false">
      <c r="A508" s="59" t="s">
        <v>1080</v>
      </c>
      <c r="B508" s="60" t="s">
        <v>1081</v>
      </c>
      <c r="C508" s="46"/>
      <c r="D508" s="61" t="n">
        <f aca="false">E508+F508</f>
        <v>22099</v>
      </c>
      <c r="E508" s="46"/>
      <c r="F508" s="61" t="n">
        <v>22099</v>
      </c>
      <c r="O508" s="59" t="s">
        <v>1016</v>
      </c>
      <c r="P508" s="60" t="s">
        <v>1017</v>
      </c>
      <c r="Q508" s="61" t="n">
        <v>84000</v>
      </c>
      <c r="R508" s="61" t="n">
        <f aca="false">S508+T508</f>
        <v>641216</v>
      </c>
      <c r="S508" s="46"/>
      <c r="T508" s="61" t="n">
        <v>641216</v>
      </c>
      <c r="V508" s="59" t="s">
        <v>1042</v>
      </c>
      <c r="W508" s="59" t="s">
        <v>1043</v>
      </c>
      <c r="X508" s="61" t="n">
        <v>14888900</v>
      </c>
      <c r="Y508" s="4" t="n">
        <f aca="false">Z508+AA508</f>
        <v>11009837</v>
      </c>
      <c r="Z508" s="61" t="n">
        <v>825520</v>
      </c>
      <c r="AA508" s="61" t="n">
        <v>10184317</v>
      </c>
    </row>
    <row r="509" customFormat="false" ht="15" hidden="false" customHeight="false" outlineLevel="0" collapsed="false">
      <c r="A509" s="59" t="s">
        <v>1084</v>
      </c>
      <c r="B509" s="60" t="s">
        <v>1085</v>
      </c>
      <c r="C509" s="46"/>
      <c r="D509" s="61" t="n">
        <f aca="false">E509+F509</f>
        <v>506431</v>
      </c>
      <c r="E509" s="61" t="n">
        <v>93000</v>
      </c>
      <c r="F509" s="61" t="n">
        <v>413431</v>
      </c>
      <c r="O509" s="59" t="s">
        <v>1018</v>
      </c>
      <c r="P509" s="60" t="s">
        <v>1019</v>
      </c>
      <c r="Q509" s="61" t="n">
        <v>56500</v>
      </c>
      <c r="R509" s="61" t="n">
        <f aca="false">S509+T509</f>
        <v>674049</v>
      </c>
      <c r="S509" s="61" t="n">
        <v>64150</v>
      </c>
      <c r="T509" s="61" t="n">
        <v>609899</v>
      </c>
      <c r="V509" s="59" t="s">
        <v>1044</v>
      </c>
      <c r="W509" s="59" t="s">
        <v>1045</v>
      </c>
      <c r="X509" s="46"/>
      <c r="Y509" s="4" t="n">
        <f aca="false">Z509+AA509</f>
        <v>119360</v>
      </c>
      <c r="Z509" s="46"/>
      <c r="AA509" s="61" t="n">
        <v>119360</v>
      </c>
    </row>
    <row r="510" customFormat="false" ht="15" hidden="false" customHeight="false" outlineLevel="0" collapsed="false">
      <c r="A510" s="59" t="s">
        <v>1086</v>
      </c>
      <c r="B510" s="60" t="s">
        <v>1087</v>
      </c>
      <c r="C510" s="61" t="n">
        <v>639500</v>
      </c>
      <c r="D510" s="61" t="n">
        <f aca="false">E510+F510</f>
        <v>1738206</v>
      </c>
      <c r="E510" s="61" t="n">
        <v>1172200</v>
      </c>
      <c r="F510" s="61" t="n">
        <v>566006</v>
      </c>
      <c r="O510" s="59" t="s">
        <v>1020</v>
      </c>
      <c r="P510" s="60" t="s">
        <v>1021</v>
      </c>
      <c r="Q510" s="61" t="n">
        <v>105450</v>
      </c>
      <c r="R510" s="61" t="n">
        <f aca="false">S510+T510</f>
        <v>907965</v>
      </c>
      <c r="S510" s="61" t="n">
        <v>170100</v>
      </c>
      <c r="T510" s="61" t="n">
        <v>737865</v>
      </c>
      <c r="V510" s="59" t="s">
        <v>1046</v>
      </c>
      <c r="W510" s="59" t="s">
        <v>1047</v>
      </c>
      <c r="X510" s="61" t="n">
        <v>386101</v>
      </c>
      <c r="Y510" s="4" t="n">
        <f aca="false">Z510+AA510</f>
        <v>917995</v>
      </c>
      <c r="Z510" s="61" t="n">
        <v>18150</v>
      </c>
      <c r="AA510" s="61" t="n">
        <v>899845</v>
      </c>
    </row>
    <row r="511" customFormat="false" ht="15" hidden="false" customHeight="false" outlineLevel="0" collapsed="false">
      <c r="A511" s="59" t="s">
        <v>1088</v>
      </c>
      <c r="B511" s="60" t="s">
        <v>298</v>
      </c>
      <c r="C511" s="61" t="n">
        <v>160500</v>
      </c>
      <c r="D511" s="61" t="n">
        <f aca="false">E511+F511</f>
        <v>547224</v>
      </c>
      <c r="E511" s="61" t="n">
        <v>76000</v>
      </c>
      <c r="F511" s="61" t="n">
        <v>471224</v>
      </c>
      <c r="O511" s="59" t="s">
        <v>1022</v>
      </c>
      <c r="P511" s="60" t="s">
        <v>1023</v>
      </c>
      <c r="Q511" s="61" t="n">
        <v>1178014</v>
      </c>
      <c r="R511" s="61" t="n">
        <f aca="false">S511+T511</f>
        <v>322481</v>
      </c>
      <c r="S511" s="46"/>
      <c r="T511" s="61" t="n">
        <v>322481</v>
      </c>
      <c r="V511" s="59" t="s">
        <v>1048</v>
      </c>
      <c r="W511" s="59" t="s">
        <v>1049</v>
      </c>
      <c r="X511" s="46"/>
      <c r="Y511" s="4" t="n">
        <f aca="false">Z511+AA511</f>
        <v>479112</v>
      </c>
      <c r="Z511" s="46"/>
      <c r="AA511" s="61" t="n">
        <v>479112</v>
      </c>
    </row>
    <row r="512" customFormat="false" ht="15" hidden="false" customHeight="false" outlineLevel="0" collapsed="false">
      <c r="A512" s="59" t="s">
        <v>1091</v>
      </c>
      <c r="B512" s="60" t="s">
        <v>1092</v>
      </c>
      <c r="C512" s="61" t="n">
        <v>10000</v>
      </c>
      <c r="D512" s="61" t="n">
        <f aca="false">E512+F512</f>
        <v>4200275</v>
      </c>
      <c r="E512" s="61" t="n">
        <v>1868550</v>
      </c>
      <c r="F512" s="61" t="n">
        <v>2331725</v>
      </c>
      <c r="O512" s="59" t="s">
        <v>1024</v>
      </c>
      <c r="P512" s="60" t="s">
        <v>1025</v>
      </c>
      <c r="Q512" s="61" t="n">
        <v>1389800</v>
      </c>
      <c r="R512" s="61" t="n">
        <f aca="false">S512+T512</f>
        <v>1123660</v>
      </c>
      <c r="S512" s="61" t="n">
        <v>202160</v>
      </c>
      <c r="T512" s="61" t="n">
        <v>921500</v>
      </c>
      <c r="V512" s="59" t="s">
        <v>1050</v>
      </c>
      <c r="W512" s="59" t="s">
        <v>1051</v>
      </c>
      <c r="X512" s="61" t="n">
        <v>2628175</v>
      </c>
      <c r="Y512" s="4" t="n">
        <f aca="false">Z512+AA512</f>
        <v>515566</v>
      </c>
      <c r="Z512" s="46"/>
      <c r="AA512" s="61" t="n">
        <v>515566</v>
      </c>
    </row>
    <row r="513" customFormat="false" ht="15" hidden="false" customHeight="false" outlineLevel="0" collapsed="false">
      <c r="A513" s="59" t="s">
        <v>1095</v>
      </c>
      <c r="B513" s="60" t="s">
        <v>604</v>
      </c>
      <c r="C513" s="61" t="n">
        <v>1781700</v>
      </c>
      <c r="D513" s="61" t="n">
        <f aca="false">E513+F513</f>
        <v>1405769</v>
      </c>
      <c r="E513" s="61" t="n">
        <v>285100</v>
      </c>
      <c r="F513" s="61" t="n">
        <v>1120669</v>
      </c>
      <c r="O513" s="59" t="s">
        <v>1026</v>
      </c>
      <c r="P513" s="60" t="s">
        <v>1027</v>
      </c>
      <c r="Q513" s="61" t="n">
        <v>304808</v>
      </c>
      <c r="R513" s="61" t="n">
        <f aca="false">S513+T513</f>
        <v>3731051</v>
      </c>
      <c r="S513" s="61" t="n">
        <v>209900</v>
      </c>
      <c r="T513" s="61" t="n">
        <v>3521151</v>
      </c>
      <c r="V513" s="59" t="s">
        <v>1150</v>
      </c>
      <c r="W513" s="59" t="s">
        <v>1151</v>
      </c>
      <c r="X513" s="46"/>
      <c r="Y513" s="4" t="n">
        <f aca="false">Z513+AA513</f>
        <v>1</v>
      </c>
      <c r="Z513" s="46"/>
      <c r="AA513" s="61" t="n">
        <v>1</v>
      </c>
    </row>
    <row r="514" customFormat="false" ht="15" hidden="false" customHeight="false" outlineLevel="0" collapsed="false">
      <c r="A514" s="59" t="s">
        <v>1096</v>
      </c>
      <c r="B514" s="60" t="s">
        <v>1097</v>
      </c>
      <c r="C514" s="61" t="n">
        <v>1867500</v>
      </c>
      <c r="D514" s="61" t="n">
        <f aca="false">E514+F514</f>
        <v>2995014</v>
      </c>
      <c r="E514" s="61" t="n">
        <v>1600859</v>
      </c>
      <c r="F514" s="61" t="n">
        <v>1394155</v>
      </c>
      <c r="O514" s="59" t="s">
        <v>1028</v>
      </c>
      <c r="P514" s="60" t="s">
        <v>1029</v>
      </c>
      <c r="Q514" s="61" t="n">
        <v>1757120</v>
      </c>
      <c r="R514" s="61" t="n">
        <f aca="false">S514+T514</f>
        <v>5102712</v>
      </c>
      <c r="S514" s="61" t="n">
        <v>1247280</v>
      </c>
      <c r="T514" s="61" t="n">
        <v>3855432</v>
      </c>
      <c r="V514" s="59" t="s">
        <v>1052</v>
      </c>
      <c r="W514" s="59" t="s">
        <v>1053</v>
      </c>
      <c r="X514" s="61" t="n">
        <v>437378</v>
      </c>
      <c r="Y514" s="4" t="n">
        <f aca="false">Z514+AA514</f>
        <v>1145150</v>
      </c>
      <c r="Z514" s="61" t="n">
        <v>58962</v>
      </c>
      <c r="AA514" s="61" t="n">
        <v>1086188</v>
      </c>
    </row>
    <row r="515" customFormat="false" ht="15" hidden="false" customHeight="false" outlineLevel="0" collapsed="false">
      <c r="A515" s="59" t="s">
        <v>1098</v>
      </c>
      <c r="B515" s="60" t="s">
        <v>1099</v>
      </c>
      <c r="C515" s="46"/>
      <c r="D515" s="61" t="n">
        <f aca="false">E515+F515</f>
        <v>24971</v>
      </c>
      <c r="E515" s="46"/>
      <c r="F515" s="61" t="n">
        <v>24971</v>
      </c>
      <c r="O515" s="59" t="s">
        <v>1032</v>
      </c>
      <c r="P515" s="60" t="s">
        <v>1033</v>
      </c>
      <c r="Q515" s="61" t="n">
        <v>373250</v>
      </c>
      <c r="R515" s="61" t="n">
        <f aca="false">S515+T515</f>
        <v>729460</v>
      </c>
      <c r="S515" s="61" t="n">
        <v>433790</v>
      </c>
      <c r="T515" s="61" t="n">
        <v>295670</v>
      </c>
      <c r="V515" s="59" t="s">
        <v>1054</v>
      </c>
      <c r="W515" s="59" t="s">
        <v>1055</v>
      </c>
      <c r="X515" s="46"/>
      <c r="Y515" s="4" t="n">
        <f aca="false">Z515+AA515</f>
        <v>12637433</v>
      </c>
      <c r="Z515" s="61" t="n">
        <v>3282450</v>
      </c>
      <c r="AA515" s="61" t="n">
        <v>9354983</v>
      </c>
    </row>
    <row r="516" customFormat="false" ht="15" hidden="false" customHeight="false" outlineLevel="0" collapsed="false">
      <c r="A516" s="59" t="s">
        <v>1100</v>
      </c>
      <c r="B516" s="60" t="s">
        <v>1101</v>
      </c>
      <c r="C516" s="46"/>
      <c r="D516" s="61" t="n">
        <f aca="false">E516+F516</f>
        <v>52513</v>
      </c>
      <c r="E516" s="46"/>
      <c r="F516" s="61" t="n">
        <v>52513</v>
      </c>
      <c r="O516" s="59" t="s">
        <v>1034</v>
      </c>
      <c r="P516" s="60" t="s">
        <v>1035</v>
      </c>
      <c r="Q516" s="61" t="n">
        <v>192600</v>
      </c>
      <c r="R516" s="61" t="n">
        <f aca="false">S516+T516</f>
        <v>507313</v>
      </c>
      <c r="S516" s="46"/>
      <c r="T516" s="61" t="n">
        <v>507313</v>
      </c>
      <c r="V516" s="59" t="s">
        <v>1056</v>
      </c>
      <c r="W516" s="59" t="s">
        <v>1057</v>
      </c>
      <c r="X516" s="61" t="n">
        <v>30000</v>
      </c>
      <c r="Y516" s="4" t="n">
        <f aca="false">Z516+AA516</f>
        <v>30797463</v>
      </c>
      <c r="Z516" s="46"/>
      <c r="AA516" s="61" t="n">
        <v>30797463</v>
      </c>
    </row>
    <row r="517" customFormat="false" ht="15" hidden="false" customHeight="false" outlineLevel="0" collapsed="false">
      <c r="A517" s="59" t="s">
        <v>1104</v>
      </c>
      <c r="B517" s="60" t="s">
        <v>1105</v>
      </c>
      <c r="C517" s="61" t="n">
        <v>348100</v>
      </c>
      <c r="D517" s="61" t="n">
        <f aca="false">E517+F517</f>
        <v>323019</v>
      </c>
      <c r="E517" s="61" t="n">
        <v>166500</v>
      </c>
      <c r="F517" s="61" t="n">
        <v>156519</v>
      </c>
      <c r="O517" s="59" t="s">
        <v>1036</v>
      </c>
      <c r="P517" s="60" t="s">
        <v>1037</v>
      </c>
      <c r="Q517" s="61" t="n">
        <v>1700444</v>
      </c>
      <c r="R517" s="61" t="n">
        <f aca="false">S517+T517</f>
        <v>950778</v>
      </c>
      <c r="S517" s="46"/>
      <c r="T517" s="61" t="n">
        <v>950778</v>
      </c>
      <c r="V517" s="59" t="s">
        <v>1058</v>
      </c>
      <c r="W517" s="59" t="s">
        <v>1059</v>
      </c>
      <c r="X517" s="61" t="n">
        <v>28000</v>
      </c>
      <c r="Y517" s="4" t="n">
        <f aca="false">Z517+AA517</f>
        <v>3815077</v>
      </c>
      <c r="Z517" s="46"/>
      <c r="AA517" s="61" t="n">
        <v>3815077</v>
      </c>
    </row>
    <row r="518" customFormat="false" ht="15" hidden="false" customHeight="false" outlineLevel="0" collapsed="false">
      <c r="A518" s="59" t="s">
        <v>1111</v>
      </c>
      <c r="B518" s="60" t="s">
        <v>417</v>
      </c>
      <c r="C518" s="46"/>
      <c r="D518" s="61" t="n">
        <f aca="false">E518+F518</f>
        <v>3025</v>
      </c>
      <c r="E518" s="46"/>
      <c r="F518" s="61" t="n">
        <v>3025</v>
      </c>
      <c r="O518" s="59" t="s">
        <v>1038</v>
      </c>
      <c r="P518" s="60" t="s">
        <v>1039</v>
      </c>
      <c r="Q518" s="46"/>
      <c r="R518" s="61" t="n">
        <f aca="false">S518+T518</f>
        <v>460280</v>
      </c>
      <c r="S518" s="61" t="n">
        <v>21450</v>
      </c>
      <c r="T518" s="61" t="n">
        <v>438830</v>
      </c>
      <c r="V518" s="59" t="s">
        <v>1060</v>
      </c>
      <c r="W518" s="59" t="s">
        <v>1061</v>
      </c>
      <c r="X518" s="61" t="n">
        <v>910901</v>
      </c>
      <c r="Y518" s="4" t="n">
        <f aca="false">Z518+AA518</f>
        <v>49772361</v>
      </c>
      <c r="Z518" s="46"/>
      <c r="AA518" s="61" t="n">
        <v>49772361</v>
      </c>
    </row>
    <row r="519" customFormat="false" ht="15" hidden="false" customHeight="false" outlineLevel="0" collapsed="false">
      <c r="A519" s="59" t="s">
        <v>1114</v>
      </c>
      <c r="B519" s="60" t="s">
        <v>1115</v>
      </c>
      <c r="C519" s="46"/>
      <c r="D519" s="61" t="n">
        <f aca="false">E519+F519</f>
        <v>88649</v>
      </c>
      <c r="E519" s="61" t="n">
        <v>31750</v>
      </c>
      <c r="F519" s="61" t="n">
        <v>56899</v>
      </c>
      <c r="O519" s="59" t="s">
        <v>1040</v>
      </c>
      <c r="P519" s="60" t="s">
        <v>1041</v>
      </c>
      <c r="Q519" s="61" t="n">
        <v>25000</v>
      </c>
      <c r="R519" s="61" t="n">
        <f aca="false">S519+T519</f>
        <v>504694</v>
      </c>
      <c r="S519" s="61" t="n">
        <v>20750</v>
      </c>
      <c r="T519" s="61" t="n">
        <v>483944</v>
      </c>
      <c r="V519" s="59" t="s">
        <v>1062</v>
      </c>
      <c r="W519" s="59" t="s">
        <v>1063</v>
      </c>
      <c r="X519" s="61" t="n">
        <v>168000</v>
      </c>
      <c r="Y519" s="4" t="n">
        <f aca="false">Z519+AA519</f>
        <v>112160</v>
      </c>
      <c r="Z519" s="46"/>
      <c r="AA519" s="61" t="n">
        <v>112160</v>
      </c>
    </row>
    <row r="520" customFormat="false" ht="15" hidden="false" customHeight="false" outlineLevel="0" collapsed="false">
      <c r="A520" s="59" t="s">
        <v>1118</v>
      </c>
      <c r="B520" s="60" t="s">
        <v>1119</v>
      </c>
      <c r="C520" s="46"/>
      <c r="D520" s="61" t="n">
        <f aca="false">E520+F520</f>
        <v>6950</v>
      </c>
      <c r="E520" s="61" t="n">
        <v>4750</v>
      </c>
      <c r="F520" s="61" t="n">
        <v>2200</v>
      </c>
      <c r="O520" s="59" t="s">
        <v>1042</v>
      </c>
      <c r="P520" s="60" t="s">
        <v>1043</v>
      </c>
      <c r="Q520" s="61" t="n">
        <v>2934707</v>
      </c>
      <c r="R520" s="61" t="n">
        <f aca="false">S520+T520</f>
        <v>7749965</v>
      </c>
      <c r="S520" s="61" t="n">
        <v>1009650</v>
      </c>
      <c r="T520" s="61" t="n">
        <v>6740315</v>
      </c>
      <c r="V520" s="59" t="s">
        <v>1064</v>
      </c>
      <c r="W520" s="59" t="s">
        <v>1065</v>
      </c>
      <c r="X520" s="46"/>
      <c r="Y520" s="4" t="n">
        <f aca="false">Z520+AA520</f>
        <v>1030042</v>
      </c>
      <c r="Z520" s="46"/>
      <c r="AA520" s="61" t="n">
        <v>1030042</v>
      </c>
    </row>
    <row r="521" customFormat="false" ht="15" hidden="false" customHeight="false" outlineLevel="0" collapsed="false">
      <c r="A521" s="59" t="s">
        <v>1120</v>
      </c>
      <c r="B521" s="60" t="s">
        <v>1121</v>
      </c>
      <c r="C521" s="46"/>
      <c r="D521" s="61" t="n">
        <f aca="false">E521+F521</f>
        <v>37035</v>
      </c>
      <c r="E521" s="61" t="n">
        <v>8000</v>
      </c>
      <c r="F521" s="61" t="n">
        <v>29035</v>
      </c>
      <c r="O521" s="59" t="s">
        <v>1044</v>
      </c>
      <c r="P521" s="60" t="s">
        <v>1045</v>
      </c>
      <c r="Q521" s="46"/>
      <c r="R521" s="61" t="n">
        <f aca="false">S521+T521</f>
        <v>980619</v>
      </c>
      <c r="S521" s="61" t="n">
        <v>58500</v>
      </c>
      <c r="T521" s="61" t="n">
        <v>922119</v>
      </c>
      <c r="V521" s="59" t="s">
        <v>1066</v>
      </c>
      <c r="W521" s="59" t="s">
        <v>1067</v>
      </c>
      <c r="X521" s="46"/>
      <c r="Y521" s="4" t="n">
        <f aca="false">Z521+AA521</f>
        <v>2440930</v>
      </c>
      <c r="Z521" s="46"/>
      <c r="AA521" s="61" t="n">
        <v>2440930</v>
      </c>
    </row>
    <row r="522" customFormat="false" ht="15" hidden="false" customHeight="false" outlineLevel="0" collapsed="false">
      <c r="A522" s="59" t="s">
        <v>1122</v>
      </c>
      <c r="B522" s="60" t="s">
        <v>1123</v>
      </c>
      <c r="C522" s="46"/>
      <c r="D522" s="61" t="n">
        <f aca="false">E522+F522</f>
        <v>64091</v>
      </c>
      <c r="E522" s="46"/>
      <c r="F522" s="61" t="n">
        <v>64091</v>
      </c>
      <c r="O522" s="59" t="s">
        <v>1046</v>
      </c>
      <c r="P522" s="60" t="s">
        <v>1047</v>
      </c>
      <c r="Q522" s="46"/>
      <c r="R522" s="61" t="n">
        <f aca="false">S522+T522</f>
        <v>1045809</v>
      </c>
      <c r="S522" s="61" t="n">
        <v>346912</v>
      </c>
      <c r="T522" s="61" t="n">
        <v>698897</v>
      </c>
      <c r="V522" s="59" t="s">
        <v>1068</v>
      </c>
      <c r="W522" s="59" t="s">
        <v>1069</v>
      </c>
      <c r="X522" s="61" t="n">
        <v>22000</v>
      </c>
      <c r="Y522" s="4" t="n">
        <f aca="false">Z522+AA522</f>
        <v>3833329</v>
      </c>
      <c r="Z522" s="46"/>
      <c r="AA522" s="61" t="n">
        <v>3833329</v>
      </c>
    </row>
    <row r="523" customFormat="false" ht="15" hidden="false" customHeight="false" outlineLevel="0" collapsed="false">
      <c r="A523" s="59" t="s">
        <v>1124</v>
      </c>
      <c r="B523" s="60" t="s">
        <v>1125</v>
      </c>
      <c r="C523" s="46"/>
      <c r="D523" s="61" t="n">
        <f aca="false">E523+F523</f>
        <v>15795</v>
      </c>
      <c r="E523" s="46"/>
      <c r="F523" s="61" t="n">
        <v>15795</v>
      </c>
      <c r="O523" s="59" t="s">
        <v>1048</v>
      </c>
      <c r="P523" s="60" t="s">
        <v>1049</v>
      </c>
      <c r="Q523" s="46"/>
      <c r="R523" s="61" t="n">
        <f aca="false">S523+T523</f>
        <v>375246</v>
      </c>
      <c r="S523" s="61" t="n">
        <v>26800</v>
      </c>
      <c r="T523" s="61" t="n">
        <v>348446</v>
      </c>
      <c r="V523" s="59" t="s">
        <v>1070</v>
      </c>
      <c r="W523" s="59" t="s">
        <v>1071</v>
      </c>
      <c r="X523" s="61" t="n">
        <v>6252214</v>
      </c>
      <c r="Y523" s="4" t="n">
        <f aca="false">Z523+AA523</f>
        <v>15844979</v>
      </c>
      <c r="Z523" s="61" t="n">
        <v>98003</v>
      </c>
      <c r="AA523" s="61" t="n">
        <v>15746976</v>
      </c>
    </row>
    <row r="524" customFormat="false" ht="15" hidden="false" customHeight="false" outlineLevel="0" collapsed="false">
      <c r="A524" s="59" t="s">
        <v>1126</v>
      </c>
      <c r="B524" s="60" t="s">
        <v>1127</v>
      </c>
      <c r="C524" s="46"/>
      <c r="D524" s="61" t="n">
        <f aca="false">E524+F524</f>
        <v>74582</v>
      </c>
      <c r="E524" s="46"/>
      <c r="F524" s="61" t="n">
        <v>74582</v>
      </c>
      <c r="O524" s="59" t="s">
        <v>1050</v>
      </c>
      <c r="P524" s="60" t="s">
        <v>1051</v>
      </c>
      <c r="Q524" s="61" t="n">
        <v>980689</v>
      </c>
      <c r="R524" s="61" t="n">
        <f aca="false">S524+T524</f>
        <v>5189181</v>
      </c>
      <c r="S524" s="61" t="n">
        <v>651629</v>
      </c>
      <c r="T524" s="61" t="n">
        <v>4537552</v>
      </c>
      <c r="V524" s="59" t="s">
        <v>1072</v>
      </c>
      <c r="W524" s="59" t="s">
        <v>1073</v>
      </c>
      <c r="X524" s="46"/>
      <c r="Y524" s="4" t="n">
        <f aca="false">Z524+AA524</f>
        <v>1340382</v>
      </c>
      <c r="Z524" s="46"/>
      <c r="AA524" s="61" t="n">
        <v>1340382</v>
      </c>
    </row>
    <row r="525" customFormat="false" ht="15" hidden="false" customHeight="false" outlineLevel="0" collapsed="false">
      <c r="A525" s="59" t="s">
        <v>1128</v>
      </c>
      <c r="B525" s="60" t="s">
        <v>266</v>
      </c>
      <c r="C525" s="61" t="n">
        <v>228500</v>
      </c>
      <c r="D525" s="61" t="n">
        <f aca="false">E525+F525</f>
        <v>134873</v>
      </c>
      <c r="E525" s="61" t="n">
        <v>200</v>
      </c>
      <c r="F525" s="61" t="n">
        <v>134673</v>
      </c>
      <c r="O525" s="59" t="s">
        <v>1150</v>
      </c>
      <c r="P525" s="60" t="s">
        <v>1151</v>
      </c>
      <c r="Q525" s="46"/>
      <c r="R525" s="61" t="n">
        <f aca="false">S525+T525</f>
        <v>7830</v>
      </c>
      <c r="S525" s="46"/>
      <c r="T525" s="61" t="n">
        <v>7830</v>
      </c>
      <c r="V525" s="59" t="s">
        <v>1074</v>
      </c>
      <c r="W525" s="59" t="s">
        <v>1075</v>
      </c>
      <c r="X525" s="61" t="n">
        <v>21500</v>
      </c>
      <c r="Y525" s="4" t="n">
        <f aca="false">Z525+AA525</f>
        <v>4126031</v>
      </c>
      <c r="Z525" s="46"/>
      <c r="AA525" s="61" t="n">
        <v>4126031</v>
      </c>
    </row>
    <row r="526" customFormat="false" ht="15" hidden="false" customHeight="false" outlineLevel="0" collapsed="false">
      <c r="A526" s="59" t="s">
        <v>1129</v>
      </c>
      <c r="B526" s="60" t="s">
        <v>1130</v>
      </c>
      <c r="C526" s="46"/>
      <c r="D526" s="61" t="n">
        <f aca="false">E526+F526</f>
        <v>6250</v>
      </c>
      <c r="E526" s="46"/>
      <c r="F526" s="61" t="n">
        <v>6250</v>
      </c>
      <c r="O526" s="59" t="s">
        <v>1052</v>
      </c>
      <c r="P526" s="60" t="s">
        <v>1053</v>
      </c>
      <c r="Q526" s="61" t="n">
        <v>1612701</v>
      </c>
      <c r="R526" s="61" t="n">
        <f aca="false">S526+T526</f>
        <v>1734816</v>
      </c>
      <c r="S526" s="61" t="n">
        <v>263304</v>
      </c>
      <c r="T526" s="61" t="n">
        <v>1471512</v>
      </c>
      <c r="V526" s="59" t="s">
        <v>1078</v>
      </c>
      <c r="W526" s="59" t="s">
        <v>1079</v>
      </c>
      <c r="X526" s="61" t="n">
        <v>5681258</v>
      </c>
      <c r="Y526" s="4" t="n">
        <f aca="false">Z526+AA526</f>
        <v>579195</v>
      </c>
      <c r="Z526" s="46"/>
      <c r="AA526" s="61" t="n">
        <v>579195</v>
      </c>
    </row>
    <row r="527" customFormat="false" ht="15" hidden="false" customHeight="false" outlineLevel="0" collapsed="false">
      <c r="A527" s="59" t="s">
        <v>1131</v>
      </c>
      <c r="B527" s="60" t="s">
        <v>1132</v>
      </c>
      <c r="C527" s="46"/>
      <c r="D527" s="61" t="n">
        <f aca="false">E527+F527</f>
        <v>221253</v>
      </c>
      <c r="E527" s="46"/>
      <c r="F527" s="61" t="n">
        <v>221253</v>
      </c>
      <c r="O527" s="59" t="s">
        <v>1054</v>
      </c>
      <c r="P527" s="60" t="s">
        <v>1055</v>
      </c>
      <c r="Q527" s="61" t="n">
        <v>555503</v>
      </c>
      <c r="R527" s="61" t="n">
        <f aca="false">S527+T527</f>
        <v>6889432</v>
      </c>
      <c r="S527" s="61" t="n">
        <v>3387828</v>
      </c>
      <c r="T527" s="61" t="n">
        <v>3501604</v>
      </c>
      <c r="V527" s="59" t="s">
        <v>1080</v>
      </c>
      <c r="W527" s="59" t="s">
        <v>1081</v>
      </c>
      <c r="X527" s="61" t="n">
        <v>1578738</v>
      </c>
      <c r="Y527" s="4" t="n">
        <f aca="false">Z527+AA527</f>
        <v>16428950</v>
      </c>
      <c r="Z527" s="61" t="n">
        <v>78100</v>
      </c>
      <c r="AA527" s="61" t="n">
        <v>16350850</v>
      </c>
    </row>
    <row r="528" customFormat="false" ht="15" hidden="false" customHeight="false" outlineLevel="0" collapsed="false">
      <c r="A528" s="59" t="s">
        <v>1133</v>
      </c>
      <c r="B528" s="60" t="s">
        <v>1134</v>
      </c>
      <c r="C528" s="61" t="n">
        <v>151500</v>
      </c>
      <c r="D528" s="61" t="n">
        <f aca="false">E528+F528</f>
        <v>8951</v>
      </c>
      <c r="E528" s="46"/>
      <c r="F528" s="61" t="n">
        <v>8951</v>
      </c>
      <c r="O528" s="59" t="s">
        <v>1056</v>
      </c>
      <c r="P528" s="60" t="s">
        <v>1057</v>
      </c>
      <c r="Q528" s="61" t="n">
        <v>831000</v>
      </c>
      <c r="R528" s="61" t="n">
        <f aca="false">S528+T528</f>
        <v>5233904</v>
      </c>
      <c r="S528" s="61" t="n">
        <v>2681480</v>
      </c>
      <c r="T528" s="61" t="n">
        <v>2552424</v>
      </c>
      <c r="V528" s="59" t="s">
        <v>1152</v>
      </c>
      <c r="W528" s="59" t="s">
        <v>1153</v>
      </c>
      <c r="X528" s="46"/>
      <c r="Y528" s="4" t="n">
        <f aca="false">Z528+AA528</f>
        <v>1319354</v>
      </c>
      <c r="Z528" s="61" t="n">
        <v>389037</v>
      </c>
      <c r="AA528" s="61" t="n">
        <v>930317</v>
      </c>
    </row>
    <row r="529" customFormat="false" ht="15" hidden="false" customHeight="false" outlineLevel="0" collapsed="false">
      <c r="A529" s="59" t="s">
        <v>1135</v>
      </c>
      <c r="B529" s="60" t="s">
        <v>1136</v>
      </c>
      <c r="C529" s="46"/>
      <c r="D529" s="61" t="n">
        <f aca="false">E529+F529</f>
        <v>134587</v>
      </c>
      <c r="E529" s="61" t="n">
        <v>10004</v>
      </c>
      <c r="F529" s="61" t="n">
        <v>124583</v>
      </c>
      <c r="O529" s="59" t="s">
        <v>1058</v>
      </c>
      <c r="P529" s="60" t="s">
        <v>1059</v>
      </c>
      <c r="Q529" s="61" t="n">
        <v>11295051</v>
      </c>
      <c r="R529" s="61" t="n">
        <f aca="false">S529+T529</f>
        <v>13636116</v>
      </c>
      <c r="S529" s="61" t="n">
        <v>5815884</v>
      </c>
      <c r="T529" s="61" t="n">
        <v>7820232</v>
      </c>
      <c r="V529" s="59" t="s">
        <v>1084</v>
      </c>
      <c r="W529" s="59" t="s">
        <v>1085</v>
      </c>
      <c r="X529" s="46"/>
      <c r="Y529" s="4" t="n">
        <f aca="false">Z529+AA529</f>
        <v>1366191</v>
      </c>
      <c r="Z529" s="61" t="n">
        <v>85550</v>
      </c>
      <c r="AA529" s="61" t="n">
        <v>1280641</v>
      </c>
    </row>
    <row r="530" customFormat="false" ht="15" hidden="false" customHeight="false" outlineLevel="0" collapsed="false">
      <c r="A530" s="59" t="s">
        <v>1137</v>
      </c>
      <c r="B530" s="60" t="s">
        <v>226</v>
      </c>
      <c r="C530" s="61" t="n">
        <v>500</v>
      </c>
      <c r="D530" s="61" t="n">
        <f aca="false">E530+F530</f>
        <v>111192</v>
      </c>
      <c r="E530" s="46"/>
      <c r="F530" s="61" t="n">
        <v>111192</v>
      </c>
      <c r="O530" s="59" t="s">
        <v>1060</v>
      </c>
      <c r="P530" s="60" t="s">
        <v>1061</v>
      </c>
      <c r="Q530" s="61" t="n">
        <v>18479844</v>
      </c>
      <c r="R530" s="61" t="n">
        <f aca="false">S530+T530</f>
        <v>7770036</v>
      </c>
      <c r="S530" s="46"/>
      <c r="T530" s="61" t="n">
        <v>7770036</v>
      </c>
      <c r="V530" s="59" t="s">
        <v>1086</v>
      </c>
      <c r="W530" s="59" t="s">
        <v>1087</v>
      </c>
      <c r="X530" s="61" t="n">
        <v>953617</v>
      </c>
      <c r="Y530" s="4" t="n">
        <f aca="false">Z530+AA530</f>
        <v>4589247</v>
      </c>
      <c r="Z530" s="46"/>
      <c r="AA530" s="61" t="n">
        <v>4589247</v>
      </c>
    </row>
    <row r="531" customFormat="false" ht="15" hidden="false" customHeight="false" outlineLevel="0" collapsed="false">
      <c r="A531" s="59" t="s">
        <v>1138</v>
      </c>
      <c r="B531" s="60" t="s">
        <v>1139</v>
      </c>
      <c r="C531" s="46"/>
      <c r="D531" s="61" t="n">
        <f aca="false">E531+F531</f>
        <v>79352</v>
      </c>
      <c r="E531" s="46"/>
      <c r="F531" s="61" t="n">
        <v>79352</v>
      </c>
      <c r="O531" s="59" t="s">
        <v>1062</v>
      </c>
      <c r="P531" s="60" t="s">
        <v>1063</v>
      </c>
      <c r="Q531" s="61" t="n">
        <v>2621808</v>
      </c>
      <c r="R531" s="61" t="n">
        <f aca="false">S531+T531</f>
        <v>3782030</v>
      </c>
      <c r="S531" s="61" t="n">
        <v>936661</v>
      </c>
      <c r="T531" s="61" t="n">
        <v>2845369</v>
      </c>
      <c r="V531" s="59" t="s">
        <v>1088</v>
      </c>
      <c r="W531" s="59" t="s">
        <v>298</v>
      </c>
      <c r="X531" s="61" t="n">
        <v>904850</v>
      </c>
      <c r="Y531" s="4" t="n">
        <f aca="false">Z531+AA531</f>
        <v>2705784</v>
      </c>
      <c r="Z531" s="46"/>
      <c r="AA531" s="61" t="n">
        <v>2705784</v>
      </c>
    </row>
    <row r="532" customFormat="false" ht="15" hidden="false" customHeight="false" outlineLevel="0" collapsed="false">
      <c r="O532" s="59" t="s">
        <v>1064</v>
      </c>
      <c r="P532" s="60" t="s">
        <v>1065</v>
      </c>
      <c r="Q532" s="61" t="n">
        <v>11200</v>
      </c>
      <c r="R532" s="61" t="n">
        <f aca="false">S532+T532</f>
        <v>1592733</v>
      </c>
      <c r="S532" s="61" t="n">
        <v>380600</v>
      </c>
      <c r="T532" s="61" t="n">
        <v>1212133</v>
      </c>
      <c r="V532" s="59" t="s">
        <v>1091</v>
      </c>
      <c r="W532" s="59" t="s">
        <v>1092</v>
      </c>
      <c r="X532" s="61" t="n">
        <v>2843500</v>
      </c>
      <c r="Y532" s="4" t="n">
        <f aca="false">Z532+AA532</f>
        <v>52167815</v>
      </c>
      <c r="Z532" s="61" t="n">
        <v>25846400</v>
      </c>
      <c r="AA532" s="61" t="n">
        <v>26321415</v>
      </c>
    </row>
    <row r="533" customFormat="false" ht="15" hidden="false" customHeight="false" outlineLevel="0" collapsed="false">
      <c r="O533" s="59" t="s">
        <v>1066</v>
      </c>
      <c r="P533" s="60" t="s">
        <v>1067</v>
      </c>
      <c r="Q533" s="46"/>
      <c r="R533" s="61" t="n">
        <f aca="false">S533+T533</f>
        <v>2482556</v>
      </c>
      <c r="S533" s="61" t="n">
        <v>153200</v>
      </c>
      <c r="T533" s="61" t="n">
        <v>2329356</v>
      </c>
      <c r="V533" s="59" t="s">
        <v>1095</v>
      </c>
      <c r="W533" s="59" t="s">
        <v>604</v>
      </c>
      <c r="X533" s="61" t="n">
        <v>17435519</v>
      </c>
      <c r="Y533" s="4" t="n">
        <f aca="false">Z533+AA533</f>
        <v>16759647</v>
      </c>
      <c r="Z533" s="61" t="n">
        <v>3983850</v>
      </c>
      <c r="AA533" s="61" t="n">
        <v>12775797</v>
      </c>
    </row>
    <row r="534" customFormat="false" ht="15" hidden="false" customHeight="false" outlineLevel="0" collapsed="false">
      <c r="O534" s="59" t="s">
        <v>1068</v>
      </c>
      <c r="P534" s="60" t="s">
        <v>1069</v>
      </c>
      <c r="Q534" s="61" t="n">
        <v>1766800</v>
      </c>
      <c r="R534" s="61" t="n">
        <f aca="false">S534+T534</f>
        <v>1831931</v>
      </c>
      <c r="S534" s="61" t="n">
        <v>380600</v>
      </c>
      <c r="T534" s="61" t="n">
        <v>1451331</v>
      </c>
      <c r="V534" s="59" t="s">
        <v>1096</v>
      </c>
      <c r="W534" s="59" t="s">
        <v>1097</v>
      </c>
      <c r="X534" s="61" t="n">
        <v>1699476</v>
      </c>
      <c r="Y534" s="4" t="n">
        <f aca="false">Z534+AA534</f>
        <v>7018834</v>
      </c>
      <c r="Z534" s="61" t="n">
        <v>1762000</v>
      </c>
      <c r="AA534" s="61" t="n">
        <v>5256834</v>
      </c>
    </row>
    <row r="535" customFormat="false" ht="15" hidden="false" customHeight="false" outlineLevel="0" collapsed="false">
      <c r="O535" s="59" t="s">
        <v>1070</v>
      </c>
      <c r="P535" s="60" t="s">
        <v>1071</v>
      </c>
      <c r="Q535" s="61" t="n">
        <v>19320300</v>
      </c>
      <c r="R535" s="61" t="n">
        <f aca="false">S535+T535</f>
        <v>4915998</v>
      </c>
      <c r="S535" s="61" t="n">
        <v>570350</v>
      </c>
      <c r="T535" s="61" t="n">
        <v>4345648</v>
      </c>
      <c r="V535" s="59" t="s">
        <v>1098</v>
      </c>
      <c r="W535" s="59" t="s">
        <v>1099</v>
      </c>
      <c r="X535" s="61" t="n">
        <v>53000</v>
      </c>
      <c r="Y535" s="4" t="n">
        <f aca="false">Z535+AA535</f>
        <v>379274</v>
      </c>
      <c r="Z535" s="46"/>
      <c r="AA535" s="61" t="n">
        <v>379274</v>
      </c>
    </row>
    <row r="536" customFormat="false" ht="15" hidden="false" customHeight="false" outlineLevel="0" collapsed="false">
      <c r="O536" s="59" t="s">
        <v>1072</v>
      </c>
      <c r="P536" s="60" t="s">
        <v>1073</v>
      </c>
      <c r="Q536" s="61" t="n">
        <v>925000</v>
      </c>
      <c r="R536" s="61" t="n">
        <f aca="false">S536+T536</f>
        <v>4120960</v>
      </c>
      <c r="S536" s="61" t="n">
        <v>2471215</v>
      </c>
      <c r="T536" s="61" t="n">
        <v>1649745</v>
      </c>
      <c r="V536" s="59" t="s">
        <v>1154</v>
      </c>
      <c r="W536" s="59" t="s">
        <v>1155</v>
      </c>
      <c r="X536" s="61" t="n">
        <v>3441400</v>
      </c>
      <c r="Y536" s="4" t="n">
        <f aca="false">Z536+AA536</f>
        <v>931756</v>
      </c>
      <c r="Z536" s="61" t="n">
        <v>2800</v>
      </c>
      <c r="AA536" s="61" t="n">
        <v>928956</v>
      </c>
    </row>
    <row r="537" customFormat="false" ht="15" hidden="false" customHeight="false" outlineLevel="0" collapsed="false">
      <c r="O537" s="59" t="s">
        <v>1074</v>
      </c>
      <c r="P537" s="60" t="s">
        <v>1075</v>
      </c>
      <c r="Q537" s="61" t="n">
        <v>2236700</v>
      </c>
      <c r="R537" s="61" t="n">
        <f aca="false">S537+T537</f>
        <v>6936143</v>
      </c>
      <c r="S537" s="61" t="n">
        <v>2937073</v>
      </c>
      <c r="T537" s="61" t="n">
        <v>3999070</v>
      </c>
      <c r="V537" s="59" t="s">
        <v>1100</v>
      </c>
      <c r="W537" s="59" t="s">
        <v>1101</v>
      </c>
      <c r="X537" s="46"/>
      <c r="Y537" s="4" t="n">
        <f aca="false">Z537+AA537</f>
        <v>4758469</v>
      </c>
      <c r="Z537" s="46"/>
      <c r="AA537" s="61" t="n">
        <v>4758469</v>
      </c>
    </row>
    <row r="538" customFormat="false" ht="15" hidden="false" customHeight="false" outlineLevel="0" collapsed="false">
      <c r="O538" s="59" t="s">
        <v>1078</v>
      </c>
      <c r="P538" s="60" t="s">
        <v>1079</v>
      </c>
      <c r="Q538" s="61" t="n">
        <v>8147952</v>
      </c>
      <c r="R538" s="61" t="n">
        <f aca="false">S538+T538</f>
        <v>13388651</v>
      </c>
      <c r="S538" s="61" t="n">
        <v>45700</v>
      </c>
      <c r="T538" s="61" t="n">
        <v>13342951</v>
      </c>
      <c r="V538" s="59" t="s">
        <v>1104</v>
      </c>
      <c r="W538" s="59" t="s">
        <v>1105</v>
      </c>
      <c r="X538" s="61" t="n">
        <v>591200</v>
      </c>
      <c r="Y538" s="4" t="n">
        <f aca="false">Z538+AA538</f>
        <v>5132457</v>
      </c>
      <c r="Z538" s="61" t="n">
        <v>4059879</v>
      </c>
      <c r="AA538" s="61" t="n">
        <v>1072578</v>
      </c>
    </row>
    <row r="539" customFormat="false" ht="15" hidden="false" customHeight="false" outlineLevel="0" collapsed="false">
      <c r="O539" s="59" t="s">
        <v>1080</v>
      </c>
      <c r="P539" s="60" t="s">
        <v>1081</v>
      </c>
      <c r="Q539" s="61" t="n">
        <v>44449835</v>
      </c>
      <c r="R539" s="61" t="n">
        <f aca="false">S539+T539</f>
        <v>1600556</v>
      </c>
      <c r="S539" s="61" t="n">
        <v>741260</v>
      </c>
      <c r="T539" s="61" t="n">
        <v>859296</v>
      </c>
      <c r="V539" s="59" t="s">
        <v>1106</v>
      </c>
      <c r="W539" s="59" t="s">
        <v>491</v>
      </c>
      <c r="X539" s="61" t="n">
        <v>12855</v>
      </c>
      <c r="Y539" s="4" t="n">
        <f aca="false">Z539+AA539</f>
        <v>2058550</v>
      </c>
      <c r="Z539" s="61" t="n">
        <v>75550</v>
      </c>
      <c r="AA539" s="61" t="n">
        <v>1983000</v>
      </c>
    </row>
    <row r="540" customFormat="false" ht="15" hidden="false" customHeight="false" outlineLevel="0" collapsed="false">
      <c r="O540" s="59" t="s">
        <v>1152</v>
      </c>
      <c r="P540" s="60" t="s">
        <v>1153</v>
      </c>
      <c r="Q540" s="61" t="n">
        <v>2603840</v>
      </c>
      <c r="R540" s="61" t="n">
        <f aca="false">S540+T540</f>
        <v>1998485</v>
      </c>
      <c r="S540" s="61" t="n">
        <v>163930</v>
      </c>
      <c r="T540" s="61" t="n">
        <v>1834555</v>
      </c>
      <c r="V540" s="59" t="s">
        <v>1107</v>
      </c>
      <c r="W540" s="59" t="s">
        <v>1108</v>
      </c>
      <c r="X540" s="61" t="n">
        <v>26364</v>
      </c>
      <c r="Y540" s="4" t="n">
        <f aca="false">Z540+AA540</f>
        <v>47520</v>
      </c>
      <c r="Z540" s="46"/>
      <c r="AA540" s="61" t="n">
        <v>47520</v>
      </c>
    </row>
    <row r="541" customFormat="false" ht="15" hidden="false" customHeight="false" outlineLevel="0" collapsed="false">
      <c r="O541" s="59" t="s">
        <v>1084</v>
      </c>
      <c r="P541" s="60" t="s">
        <v>1085</v>
      </c>
      <c r="Q541" s="61" t="n">
        <v>3303466</v>
      </c>
      <c r="R541" s="61" t="n">
        <f aca="false">S541+T541</f>
        <v>2732915</v>
      </c>
      <c r="S541" s="61" t="n">
        <v>262800</v>
      </c>
      <c r="T541" s="61" t="n">
        <v>2470115</v>
      </c>
      <c r="V541" s="59" t="s">
        <v>1111</v>
      </c>
      <c r="W541" s="59" t="s">
        <v>417</v>
      </c>
      <c r="X541" s="61" t="n">
        <v>58930</v>
      </c>
      <c r="Y541" s="4" t="n">
        <f aca="false">Z541+AA541</f>
        <v>1401599</v>
      </c>
      <c r="Z541" s="61" t="n">
        <v>320350</v>
      </c>
      <c r="AA541" s="61" t="n">
        <v>1081249</v>
      </c>
    </row>
    <row r="542" customFormat="false" ht="15" hidden="false" customHeight="false" outlineLevel="0" collapsed="false">
      <c r="O542" s="59" t="s">
        <v>1086</v>
      </c>
      <c r="P542" s="60" t="s">
        <v>1087</v>
      </c>
      <c r="Q542" s="61" t="n">
        <v>2777600</v>
      </c>
      <c r="R542" s="61" t="n">
        <f aca="false">S542+T542</f>
        <v>13101455</v>
      </c>
      <c r="S542" s="61" t="n">
        <v>6018915</v>
      </c>
      <c r="T542" s="61" t="n">
        <v>7082540</v>
      </c>
      <c r="V542" s="59" t="s">
        <v>1156</v>
      </c>
      <c r="W542" s="59" t="s">
        <v>1157</v>
      </c>
      <c r="X542" s="61" t="n">
        <v>1016500</v>
      </c>
      <c r="Y542" s="4" t="n">
        <f aca="false">Z542+AA542</f>
        <v>1939356</v>
      </c>
      <c r="Z542" s="46"/>
      <c r="AA542" s="61" t="n">
        <v>1939356</v>
      </c>
    </row>
    <row r="543" customFormat="false" ht="15" hidden="false" customHeight="false" outlineLevel="0" collapsed="false">
      <c r="O543" s="59" t="s">
        <v>1088</v>
      </c>
      <c r="P543" s="60" t="s">
        <v>298</v>
      </c>
      <c r="Q543" s="61" t="n">
        <v>240700</v>
      </c>
      <c r="R543" s="61" t="n">
        <f aca="false">S543+T543</f>
        <v>4069874</v>
      </c>
      <c r="S543" s="61" t="n">
        <v>881222</v>
      </c>
      <c r="T543" s="61" t="n">
        <v>3188652</v>
      </c>
      <c r="V543" s="59" t="s">
        <v>1114</v>
      </c>
      <c r="W543" s="59" t="s">
        <v>1115</v>
      </c>
      <c r="X543" s="61" t="n">
        <v>75300</v>
      </c>
      <c r="Y543" s="4" t="n">
        <f aca="false">Z543+AA543</f>
        <v>665350</v>
      </c>
      <c r="Z543" s="61" t="n">
        <v>627750</v>
      </c>
      <c r="AA543" s="61" t="n">
        <v>37600</v>
      </c>
    </row>
    <row r="544" customFormat="false" ht="15" hidden="false" customHeight="false" outlineLevel="0" collapsed="false">
      <c r="O544" s="59" t="s">
        <v>1091</v>
      </c>
      <c r="P544" s="60" t="s">
        <v>1092</v>
      </c>
      <c r="Q544" s="61" t="n">
        <v>12103950</v>
      </c>
      <c r="R544" s="61" t="n">
        <f aca="false">S544+T544</f>
        <v>21364989</v>
      </c>
      <c r="S544" s="61" t="n">
        <v>6862826</v>
      </c>
      <c r="T544" s="61" t="n">
        <v>14502163</v>
      </c>
      <c r="V544" s="59" t="s">
        <v>1118</v>
      </c>
      <c r="W544" s="59" t="s">
        <v>1119</v>
      </c>
      <c r="X544" s="61" t="n">
        <v>120000</v>
      </c>
      <c r="Y544" s="4" t="n">
        <f aca="false">Z544+AA544</f>
        <v>2734377</v>
      </c>
      <c r="Z544" s="61" t="n">
        <v>53400</v>
      </c>
      <c r="AA544" s="61" t="n">
        <v>2680977</v>
      </c>
    </row>
    <row r="545" customFormat="false" ht="15" hidden="false" customHeight="false" outlineLevel="0" collapsed="false">
      <c r="O545" s="59" t="s">
        <v>1095</v>
      </c>
      <c r="P545" s="60" t="s">
        <v>604</v>
      </c>
      <c r="Q545" s="61" t="n">
        <v>6161300</v>
      </c>
      <c r="R545" s="61" t="n">
        <f aca="false">S545+T545</f>
        <v>10704197</v>
      </c>
      <c r="S545" s="61" t="n">
        <v>2217523</v>
      </c>
      <c r="T545" s="61" t="n">
        <v>8486674</v>
      </c>
      <c r="V545" s="59" t="s">
        <v>1120</v>
      </c>
      <c r="W545" s="59" t="s">
        <v>1121</v>
      </c>
      <c r="X545" s="61" t="n">
        <v>102328</v>
      </c>
      <c r="Y545" s="4" t="n">
        <f aca="false">Z545+AA545</f>
        <v>143631</v>
      </c>
      <c r="Z545" s="61" t="n">
        <v>57000</v>
      </c>
      <c r="AA545" s="61" t="n">
        <v>86631</v>
      </c>
    </row>
    <row r="546" customFormat="false" ht="15" hidden="false" customHeight="false" outlineLevel="0" collapsed="false">
      <c r="O546" s="59" t="s">
        <v>1096</v>
      </c>
      <c r="P546" s="60" t="s">
        <v>1097</v>
      </c>
      <c r="Q546" s="61" t="n">
        <v>15060700</v>
      </c>
      <c r="R546" s="61" t="n">
        <f aca="false">S546+T546</f>
        <v>21389989</v>
      </c>
      <c r="S546" s="61" t="n">
        <v>10727768</v>
      </c>
      <c r="T546" s="61" t="n">
        <v>10662221</v>
      </c>
      <c r="V546" s="59" t="s">
        <v>1122</v>
      </c>
      <c r="W546" s="59" t="s">
        <v>1123</v>
      </c>
      <c r="X546" s="61" t="n">
        <v>49000</v>
      </c>
      <c r="Y546" s="4" t="n">
        <f aca="false">Z546+AA546</f>
        <v>173146</v>
      </c>
      <c r="Z546" s="46"/>
      <c r="AA546" s="61" t="n">
        <v>173146</v>
      </c>
    </row>
    <row r="547" customFormat="false" ht="15" hidden="false" customHeight="false" outlineLevel="0" collapsed="false">
      <c r="O547" s="59" t="s">
        <v>1158</v>
      </c>
      <c r="P547" s="60" t="s">
        <v>1159</v>
      </c>
      <c r="Q547" s="46"/>
      <c r="R547" s="61" t="n">
        <f aca="false">S547+T547</f>
        <v>38200</v>
      </c>
      <c r="S547" s="46"/>
      <c r="T547" s="61" t="n">
        <v>38200</v>
      </c>
      <c r="V547" s="59" t="s">
        <v>1124</v>
      </c>
      <c r="W547" s="59" t="s">
        <v>1125</v>
      </c>
      <c r="X547" s="61" t="n">
        <v>134954</v>
      </c>
      <c r="Y547" s="4" t="n">
        <f aca="false">Z547+AA547</f>
        <v>3023262</v>
      </c>
      <c r="Z547" s="61" t="n">
        <v>53890</v>
      </c>
      <c r="AA547" s="61" t="n">
        <v>2969372</v>
      </c>
    </row>
    <row r="548" customFormat="false" ht="15" hidden="false" customHeight="false" outlineLevel="0" collapsed="false">
      <c r="O548" s="59" t="s">
        <v>1098</v>
      </c>
      <c r="P548" s="60" t="s">
        <v>1099</v>
      </c>
      <c r="Q548" s="61" t="n">
        <v>567072</v>
      </c>
      <c r="R548" s="61" t="n">
        <f aca="false">S548+T548</f>
        <v>358496</v>
      </c>
      <c r="S548" s="61" t="n">
        <v>27116</v>
      </c>
      <c r="T548" s="61" t="n">
        <v>331380</v>
      </c>
      <c r="V548" s="59" t="s">
        <v>1126</v>
      </c>
      <c r="W548" s="59" t="s">
        <v>1127</v>
      </c>
      <c r="X548" s="61" t="n">
        <v>27000</v>
      </c>
      <c r="Y548" s="4" t="n">
        <f aca="false">Z548+AA548</f>
        <v>168102</v>
      </c>
      <c r="Z548" s="61" t="n">
        <v>5147</v>
      </c>
      <c r="AA548" s="61" t="n">
        <v>162955</v>
      </c>
    </row>
    <row r="549" customFormat="false" ht="15" hidden="false" customHeight="false" outlineLevel="0" collapsed="false">
      <c r="O549" s="59" t="s">
        <v>1154</v>
      </c>
      <c r="P549" s="60" t="s">
        <v>1155</v>
      </c>
      <c r="Q549" s="46"/>
      <c r="R549" s="61" t="n">
        <f aca="false">S549+T549</f>
        <v>323917</v>
      </c>
      <c r="S549" s="61" t="n">
        <v>56650</v>
      </c>
      <c r="T549" s="61" t="n">
        <v>267267</v>
      </c>
      <c r="V549" s="59" t="s">
        <v>1160</v>
      </c>
      <c r="W549" s="59" t="s">
        <v>1161</v>
      </c>
      <c r="X549" s="61" t="n">
        <v>1153580</v>
      </c>
      <c r="Y549" s="4" t="n">
        <f aca="false">Z549+AA549</f>
        <v>790225</v>
      </c>
      <c r="Z549" s="46"/>
      <c r="AA549" s="61" t="n">
        <v>790225</v>
      </c>
    </row>
    <row r="550" customFormat="false" ht="15" hidden="false" customHeight="false" outlineLevel="0" collapsed="false">
      <c r="O550" s="59" t="s">
        <v>1100</v>
      </c>
      <c r="P550" s="60" t="s">
        <v>1101</v>
      </c>
      <c r="Q550" s="46"/>
      <c r="R550" s="61" t="n">
        <f aca="false">S550+T550</f>
        <v>413924</v>
      </c>
      <c r="S550" s="46"/>
      <c r="T550" s="61" t="n">
        <v>413924</v>
      </c>
      <c r="V550" s="59" t="s">
        <v>1128</v>
      </c>
      <c r="W550" s="59" t="s">
        <v>266</v>
      </c>
      <c r="X550" s="46"/>
      <c r="Y550" s="4" t="n">
        <f aca="false">Z550+AA550</f>
        <v>40774</v>
      </c>
      <c r="Z550" s="46"/>
      <c r="AA550" s="61" t="n">
        <v>40774</v>
      </c>
    </row>
    <row r="551" customFormat="false" ht="15" hidden="false" customHeight="false" outlineLevel="0" collapsed="false">
      <c r="O551" s="59" t="s">
        <v>1104</v>
      </c>
      <c r="P551" s="60" t="s">
        <v>1105</v>
      </c>
      <c r="Q551" s="61" t="n">
        <v>348100</v>
      </c>
      <c r="R551" s="61" t="n">
        <f aca="false">S551+T551</f>
        <v>995613</v>
      </c>
      <c r="S551" s="61" t="n">
        <v>248500</v>
      </c>
      <c r="T551" s="61" t="n">
        <v>747113</v>
      </c>
      <c r="V551" s="59" t="s">
        <v>1129</v>
      </c>
      <c r="W551" s="59" t="s">
        <v>1130</v>
      </c>
      <c r="X551" s="46"/>
      <c r="Y551" s="4" t="n">
        <f aca="false">Z551+AA551</f>
        <v>251225</v>
      </c>
      <c r="Z551" s="61" t="n">
        <v>59036</v>
      </c>
      <c r="AA551" s="61" t="n">
        <v>192189</v>
      </c>
    </row>
    <row r="552" customFormat="false" ht="15" hidden="false" customHeight="false" outlineLevel="0" collapsed="false">
      <c r="O552" s="59" t="s">
        <v>1106</v>
      </c>
      <c r="P552" s="60" t="s">
        <v>491</v>
      </c>
      <c r="Q552" s="46"/>
      <c r="R552" s="61" t="n">
        <f aca="false">S552+T552</f>
        <v>387456</v>
      </c>
      <c r="S552" s="61" t="n">
        <v>21030</v>
      </c>
      <c r="T552" s="61" t="n">
        <v>366426</v>
      </c>
      <c r="V552" s="59" t="s">
        <v>1131</v>
      </c>
      <c r="W552" s="59" t="s">
        <v>1132</v>
      </c>
      <c r="X552" s="61" t="n">
        <v>461500</v>
      </c>
      <c r="Y552" s="4" t="n">
        <f aca="false">Z552+AA552</f>
        <v>3050669</v>
      </c>
      <c r="Z552" s="46"/>
      <c r="AA552" s="61" t="n">
        <v>3050669</v>
      </c>
    </row>
    <row r="553" customFormat="false" ht="15" hidden="false" customHeight="false" outlineLevel="0" collapsed="false">
      <c r="O553" s="59" t="s">
        <v>1107</v>
      </c>
      <c r="P553" s="60" t="s">
        <v>1108</v>
      </c>
      <c r="Q553" s="61" t="n">
        <v>877568</v>
      </c>
      <c r="R553" s="61" t="n">
        <f aca="false">S553+T553</f>
        <v>436415</v>
      </c>
      <c r="S553" s="61" t="n">
        <v>152800</v>
      </c>
      <c r="T553" s="61" t="n">
        <v>283615</v>
      </c>
      <c r="V553" s="59" t="s">
        <v>1133</v>
      </c>
      <c r="W553" s="59" t="s">
        <v>1134</v>
      </c>
      <c r="X553" s="61" t="n">
        <v>195700</v>
      </c>
      <c r="Y553" s="4" t="n">
        <f aca="false">Z553+AA553</f>
        <v>1401861</v>
      </c>
      <c r="Z553" s="61" t="n">
        <v>66901</v>
      </c>
      <c r="AA553" s="61" t="n">
        <v>1334960</v>
      </c>
    </row>
    <row r="554" customFormat="false" ht="15" hidden="false" customHeight="false" outlineLevel="0" collapsed="false">
      <c r="O554" s="59" t="s">
        <v>1111</v>
      </c>
      <c r="P554" s="60" t="s">
        <v>417</v>
      </c>
      <c r="Q554" s="61" t="n">
        <v>27000</v>
      </c>
      <c r="R554" s="61" t="n">
        <f aca="false">S554+T554</f>
        <v>232253</v>
      </c>
      <c r="S554" s="61" t="n">
        <v>66825</v>
      </c>
      <c r="T554" s="61" t="n">
        <v>165428</v>
      </c>
      <c r="V554" s="59" t="s">
        <v>1135</v>
      </c>
      <c r="W554" s="59" t="s">
        <v>1136</v>
      </c>
      <c r="X554" s="61" t="n">
        <v>4601</v>
      </c>
      <c r="Y554" s="4" t="n">
        <f aca="false">Z554+AA554</f>
        <v>823249</v>
      </c>
      <c r="Z554" s="61" t="n">
        <v>145571</v>
      </c>
      <c r="AA554" s="61" t="n">
        <v>677678</v>
      </c>
    </row>
    <row r="555" customFormat="false" ht="15" hidden="false" customHeight="false" outlineLevel="0" collapsed="false">
      <c r="O555" s="59" t="s">
        <v>1156</v>
      </c>
      <c r="P555" s="60" t="s">
        <v>1157</v>
      </c>
      <c r="Q555" s="61" t="n">
        <v>500</v>
      </c>
      <c r="R555" s="61" t="n">
        <f aca="false">S555+T555</f>
        <v>85338</v>
      </c>
      <c r="S555" s="61" t="n">
        <v>31750</v>
      </c>
      <c r="T555" s="61" t="n">
        <v>53588</v>
      </c>
      <c r="V555" s="59" t="s">
        <v>1137</v>
      </c>
      <c r="W555" s="59" t="s">
        <v>226</v>
      </c>
      <c r="X555" s="61" t="n">
        <v>2115706</v>
      </c>
      <c r="Y555" s="4" t="n">
        <f aca="false">Z555+AA555</f>
        <v>1583444</v>
      </c>
      <c r="Z555" s="61" t="n">
        <v>7260</v>
      </c>
      <c r="AA555" s="61" t="n">
        <v>1576184</v>
      </c>
    </row>
    <row r="556" customFormat="false" ht="15" hidden="false" customHeight="false" outlineLevel="0" collapsed="false">
      <c r="O556" s="59" t="s">
        <v>1114</v>
      </c>
      <c r="P556" s="60" t="s">
        <v>1115</v>
      </c>
      <c r="Q556" s="61" t="n">
        <v>5800</v>
      </c>
      <c r="R556" s="61" t="n">
        <f aca="false">S556+T556</f>
        <v>291366</v>
      </c>
      <c r="S556" s="61" t="n">
        <v>75950</v>
      </c>
      <c r="T556" s="61" t="n">
        <v>215416</v>
      </c>
      <c r="V556" s="59" t="s">
        <v>1138</v>
      </c>
      <c r="W556" s="59" t="s">
        <v>1139</v>
      </c>
      <c r="X556" s="61" t="n">
        <v>95897</v>
      </c>
      <c r="Y556" s="4" t="n">
        <f aca="false">Z556+AA556</f>
        <v>2250343</v>
      </c>
      <c r="Z556" s="61" t="n">
        <v>26590</v>
      </c>
      <c r="AA556" s="61" t="n">
        <v>2223753</v>
      </c>
    </row>
    <row r="557" customFormat="false" ht="15" hidden="false" customHeight="false" outlineLevel="0" collapsed="false">
      <c r="O557" s="59" t="s">
        <v>1118</v>
      </c>
      <c r="P557" s="60" t="s">
        <v>1119</v>
      </c>
      <c r="Q557" s="61" t="n">
        <v>468507</v>
      </c>
      <c r="R557" s="61" t="n">
        <f aca="false">S557+T557</f>
        <v>153720</v>
      </c>
      <c r="S557" s="61" t="n">
        <v>13520</v>
      </c>
      <c r="T557" s="61" t="n">
        <v>140200</v>
      </c>
      <c r="V557" s="59" t="s">
        <v>1140</v>
      </c>
      <c r="W557" s="59" t="s">
        <v>1141</v>
      </c>
      <c r="X557" s="61" t="n">
        <v>15857755</v>
      </c>
      <c r="Y557" s="4" t="n">
        <f aca="false">Z557+AA557</f>
        <v>9499014</v>
      </c>
      <c r="Z557" s="61" t="n">
        <v>3112914</v>
      </c>
      <c r="AA557" s="61" t="n">
        <v>6386100</v>
      </c>
    </row>
    <row r="558" customFormat="false" ht="15" hidden="false" customHeight="false" outlineLevel="0" collapsed="false">
      <c r="O558" s="59" t="s">
        <v>1120</v>
      </c>
      <c r="P558" s="60" t="s">
        <v>1121</v>
      </c>
      <c r="Q558" s="61" t="n">
        <v>18000</v>
      </c>
      <c r="R558" s="61" t="n">
        <f aca="false">S558+T558</f>
        <v>347738</v>
      </c>
      <c r="S558" s="61" t="n">
        <v>12000</v>
      </c>
      <c r="T558" s="61" t="n">
        <v>335738</v>
      </c>
    </row>
    <row r="559" customFormat="false" ht="15" hidden="false" customHeight="false" outlineLevel="0" collapsed="false">
      <c r="O559" s="59" t="s">
        <v>1122</v>
      </c>
      <c r="P559" s="60" t="s">
        <v>1123</v>
      </c>
      <c r="Q559" s="61" t="n">
        <v>761930</v>
      </c>
      <c r="R559" s="61" t="n">
        <f aca="false">S559+T559</f>
        <v>720427</v>
      </c>
      <c r="S559" s="46"/>
      <c r="T559" s="61" t="n">
        <v>720427</v>
      </c>
    </row>
    <row r="560" customFormat="false" ht="15" hidden="false" customHeight="false" outlineLevel="0" collapsed="false">
      <c r="O560" s="59" t="s">
        <v>1124</v>
      </c>
      <c r="P560" s="60" t="s">
        <v>1125</v>
      </c>
      <c r="Q560" s="61" t="n">
        <v>3500</v>
      </c>
      <c r="R560" s="61" t="n">
        <f aca="false">S560+T560</f>
        <v>589168</v>
      </c>
      <c r="S560" s="61" t="n">
        <v>347450</v>
      </c>
      <c r="T560" s="61" t="n">
        <v>241718</v>
      </c>
    </row>
    <row r="561" customFormat="false" ht="15" hidden="false" customHeight="false" outlineLevel="0" collapsed="false">
      <c r="O561" s="59" t="s">
        <v>1126</v>
      </c>
      <c r="P561" s="60" t="s">
        <v>1127</v>
      </c>
      <c r="Q561" s="61" t="n">
        <v>400</v>
      </c>
      <c r="R561" s="61" t="n">
        <f aca="false">S561+T561</f>
        <v>421990</v>
      </c>
      <c r="S561" s="61" t="n">
        <v>50600</v>
      </c>
      <c r="T561" s="61" t="n">
        <v>371390</v>
      </c>
    </row>
    <row r="562" customFormat="false" ht="15" hidden="false" customHeight="false" outlineLevel="0" collapsed="false">
      <c r="O562" s="59" t="s">
        <v>1160</v>
      </c>
      <c r="P562" s="60" t="s">
        <v>1161</v>
      </c>
      <c r="Q562" s="61" t="n">
        <v>3864800</v>
      </c>
      <c r="R562" s="61" t="n">
        <f aca="false">S562+T562</f>
        <v>1007578</v>
      </c>
      <c r="S562" s="61" t="n">
        <v>277375</v>
      </c>
      <c r="T562" s="61" t="n">
        <v>730203</v>
      </c>
    </row>
    <row r="563" customFormat="false" ht="15" hidden="false" customHeight="false" outlineLevel="0" collapsed="false">
      <c r="O563" s="59" t="s">
        <v>1128</v>
      </c>
      <c r="P563" s="60" t="s">
        <v>266</v>
      </c>
      <c r="Q563" s="61" t="n">
        <v>1605000</v>
      </c>
      <c r="R563" s="61" t="n">
        <f aca="false">S563+T563</f>
        <v>1231824</v>
      </c>
      <c r="S563" s="61" t="n">
        <v>500</v>
      </c>
      <c r="T563" s="61" t="n">
        <v>1231324</v>
      </c>
    </row>
    <row r="564" customFormat="false" ht="15" hidden="false" customHeight="false" outlineLevel="0" collapsed="false">
      <c r="O564" s="59" t="s">
        <v>1129</v>
      </c>
      <c r="P564" s="60" t="s">
        <v>1130</v>
      </c>
      <c r="Q564" s="46"/>
      <c r="R564" s="61" t="n">
        <f aca="false">S564+T564</f>
        <v>115051</v>
      </c>
      <c r="S564" s="61" t="n">
        <v>15550</v>
      </c>
      <c r="T564" s="61" t="n">
        <v>99501</v>
      </c>
    </row>
    <row r="565" customFormat="false" ht="15" hidden="false" customHeight="false" outlineLevel="0" collapsed="false">
      <c r="O565" s="59" t="s">
        <v>1131</v>
      </c>
      <c r="P565" s="60" t="s">
        <v>1132</v>
      </c>
      <c r="Q565" s="61" t="n">
        <v>398001</v>
      </c>
      <c r="R565" s="61" t="n">
        <f aca="false">S565+T565</f>
        <v>2036095</v>
      </c>
      <c r="S565" s="61" t="n">
        <v>31000</v>
      </c>
      <c r="T565" s="61" t="n">
        <v>2005095</v>
      </c>
    </row>
    <row r="566" customFormat="false" ht="15" hidden="false" customHeight="false" outlineLevel="0" collapsed="false">
      <c r="O566" s="59" t="s">
        <v>1133</v>
      </c>
      <c r="P566" s="60" t="s">
        <v>1134</v>
      </c>
      <c r="Q566" s="61" t="n">
        <v>151500</v>
      </c>
      <c r="R566" s="61" t="n">
        <f aca="false">S566+T566</f>
        <v>365671</v>
      </c>
      <c r="S566" s="61" t="n">
        <v>12000</v>
      </c>
      <c r="T566" s="61" t="n">
        <v>353671</v>
      </c>
    </row>
    <row r="567" customFormat="false" ht="15" hidden="false" customHeight="false" outlineLevel="0" collapsed="false">
      <c r="O567" s="59" t="s">
        <v>1135</v>
      </c>
      <c r="P567" s="60" t="s">
        <v>1136</v>
      </c>
      <c r="Q567" s="46"/>
      <c r="R567" s="61" t="n">
        <f aca="false">S567+T567</f>
        <v>861164</v>
      </c>
      <c r="S567" s="61" t="n">
        <v>251304</v>
      </c>
      <c r="T567" s="61" t="n">
        <v>609860</v>
      </c>
    </row>
    <row r="568" customFormat="false" ht="15" hidden="false" customHeight="false" outlineLevel="0" collapsed="false">
      <c r="O568" s="59" t="s">
        <v>1137</v>
      </c>
      <c r="P568" s="60" t="s">
        <v>226</v>
      </c>
      <c r="Q568" s="61" t="n">
        <v>40100</v>
      </c>
      <c r="R568" s="61" t="n">
        <f aca="false">S568+T568</f>
        <v>968904</v>
      </c>
      <c r="S568" s="61" t="n">
        <v>17200</v>
      </c>
      <c r="T568" s="61" t="n">
        <v>951704</v>
      </c>
    </row>
    <row r="569" customFormat="false" ht="15" hidden="false" customHeight="false" outlineLevel="0" collapsed="false">
      <c r="O569" s="59" t="s">
        <v>1138</v>
      </c>
      <c r="P569" s="60" t="s">
        <v>1139</v>
      </c>
      <c r="Q569" s="46"/>
      <c r="R569" s="61" t="n">
        <f aca="false">S569+T569</f>
        <v>549266</v>
      </c>
      <c r="S569" s="46"/>
      <c r="T569" s="61" t="n">
        <v>549266</v>
      </c>
    </row>
    <row r="570" customFormat="false" ht="15" hidden="false" customHeight="false" outlineLevel="0" collapsed="false">
      <c r="O570" s="59" t="s">
        <v>1140</v>
      </c>
      <c r="P570" s="60" t="s">
        <v>1141</v>
      </c>
      <c r="Q570" s="46"/>
      <c r="R570" s="61" t="n">
        <f aca="false">S570+T570</f>
        <v>1359</v>
      </c>
      <c r="S570" s="46"/>
      <c r="T570" s="61" t="n">
        <v>1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3" t="str">
        <f aca="false">work!A1</f>
        <v>Estimated cost of construction authorized by building permits, August 2018</v>
      </c>
      <c r="B20" s="63"/>
    </row>
    <row r="28" customFormat="false" ht="15.75" hidden="false" customHeight="false" outlineLevel="0" collapsed="false">
      <c r="H28" s="64"/>
      <c r="I28" s="64"/>
    </row>
    <row r="29" customFormat="false" ht="15" hidden="false" customHeight="false" outlineLevel="0" collapsed="false">
      <c r="E29" s="65" t="s">
        <v>1</v>
      </c>
      <c r="F29" s="66" t="s">
        <v>2</v>
      </c>
      <c r="H29" s="66" t="s">
        <v>1162</v>
      </c>
      <c r="I29" s="65"/>
    </row>
    <row r="30" customFormat="false" ht="15.75" hidden="false" customHeight="false" outlineLevel="0" collapsed="false"/>
    <row r="31" customFormat="false" ht="15" hidden="false" customHeight="false" outlineLevel="0" collapsed="false">
      <c r="A31" s="67" t="n">
        <v>1</v>
      </c>
      <c r="B31" s="68" t="s">
        <v>49</v>
      </c>
      <c r="C31" s="69" t="s">
        <v>1163</v>
      </c>
      <c r="D31" s="69" t="s">
        <v>1164</v>
      </c>
      <c r="E31" s="70" t="n">
        <f aca="false">work!G31+work!H31</f>
        <v>539531</v>
      </c>
      <c r="F31" s="70" t="n">
        <f aca="false">work!I31+work!J31</f>
        <v>62750</v>
      </c>
      <c r="G31" s="71"/>
      <c r="H31" s="72" t="str">
        <f aca="false">work!L31</f>
        <v>20180912</v>
      </c>
      <c r="I31" s="70" t="n">
        <f aca="false">E31</f>
        <v>539531</v>
      </c>
      <c r="J31" s="70" t="n">
        <f aca="false">F31</f>
        <v>62750</v>
      </c>
    </row>
    <row r="32" customFormat="false" ht="15" hidden="false" customHeight="false" outlineLevel="0" collapsed="false">
      <c r="A32" s="73" t="n">
        <v>2</v>
      </c>
      <c r="B32" s="74" t="s">
        <v>51</v>
      </c>
      <c r="C32" s="75" t="s">
        <v>1163</v>
      </c>
      <c r="D32" s="75" t="s">
        <v>1165</v>
      </c>
      <c r="E32" s="38" t="n">
        <f aca="false">work!G32+work!H32</f>
        <v>562898</v>
      </c>
      <c r="F32" s="38" t="n">
        <f aca="false">work!I32+work!J32</f>
        <v>4234916</v>
      </c>
      <c r="G32" s="40"/>
      <c r="H32" s="76" t="str">
        <f aca="false">work!L32</f>
        <v>20180912</v>
      </c>
      <c r="I32" s="38" t="n">
        <f aca="false">E32</f>
        <v>562898</v>
      </c>
      <c r="J32" s="38" t="n">
        <f aca="false">F32</f>
        <v>4234916</v>
      </c>
    </row>
    <row r="33" customFormat="false" ht="15" hidden="false" customHeight="false" outlineLevel="0" collapsed="false">
      <c r="A33" s="73" t="n">
        <v>3</v>
      </c>
      <c r="B33" s="74" t="s">
        <v>53</v>
      </c>
      <c r="C33" s="75" t="s">
        <v>1163</v>
      </c>
      <c r="D33" s="75" t="s">
        <v>1166</v>
      </c>
      <c r="E33" s="38" t="n">
        <f aca="false">work!G33+work!H33</f>
        <v>1977628</v>
      </c>
      <c r="F33" s="38" t="n">
        <f aca="false">work!I33+work!J33</f>
        <v>204900</v>
      </c>
      <c r="G33" s="40"/>
      <c r="H33" s="76" t="str">
        <f aca="false">work!L33</f>
        <v>20180912</v>
      </c>
      <c r="I33" s="38" t="n">
        <f aca="false">E33</f>
        <v>1977628</v>
      </c>
      <c r="J33" s="38" t="n">
        <f aca="false">F33</f>
        <v>204900</v>
      </c>
    </row>
    <row r="34" customFormat="false" ht="15" hidden="false" customHeight="false" outlineLevel="0" collapsed="false">
      <c r="A34" s="73" t="n">
        <v>4</v>
      </c>
      <c r="B34" s="74" t="s">
        <v>55</v>
      </c>
      <c r="C34" s="75" t="s">
        <v>1163</v>
      </c>
      <c r="D34" s="75" t="s">
        <v>1167</v>
      </c>
      <c r="E34" s="38" t="n">
        <f aca="false">work!G34+work!H34</f>
        <v>142765</v>
      </c>
      <c r="F34" s="38" t="n">
        <f aca="false">work!I34+work!J34</f>
        <v>0</v>
      </c>
      <c r="G34" s="75"/>
      <c r="H34" s="76" t="str">
        <f aca="false">work!L34</f>
        <v>20180912</v>
      </c>
      <c r="I34" s="38" t="n">
        <f aca="false">E34</f>
        <v>142765</v>
      </c>
      <c r="J34" s="38" t="n">
        <f aca="false">F34</f>
        <v>0</v>
      </c>
    </row>
    <row r="35" customFormat="false" ht="15" hidden="false" customHeight="false" outlineLevel="0" collapsed="false">
      <c r="A35" s="73" t="n">
        <v>5</v>
      </c>
      <c r="B35" s="74" t="s">
        <v>57</v>
      </c>
      <c r="C35" s="75" t="s">
        <v>1163</v>
      </c>
      <c r="D35" s="75" t="s">
        <v>1168</v>
      </c>
      <c r="E35" s="38" t="n">
        <f aca="false">work!G35+work!H35</f>
        <v>57619</v>
      </c>
      <c r="F35" s="38" t="n">
        <f aca="false">work!I35+work!J35</f>
        <v>336273</v>
      </c>
      <c r="G35" s="40"/>
      <c r="H35" s="76" t="str">
        <f aca="false">work!L35</f>
        <v>20180912</v>
      </c>
      <c r="I35" s="38" t="n">
        <f aca="false">E35</f>
        <v>57619</v>
      </c>
      <c r="J35" s="38" t="n">
        <f aca="false">F35</f>
        <v>336273</v>
      </c>
    </row>
    <row r="36" customFormat="false" ht="15" hidden="false" customHeight="false" outlineLevel="0" collapsed="false">
      <c r="A36" s="73" t="n">
        <v>6</v>
      </c>
      <c r="B36" s="74" t="s">
        <v>61</v>
      </c>
      <c r="C36" s="75" t="s">
        <v>1163</v>
      </c>
      <c r="D36" s="75" t="s">
        <v>1169</v>
      </c>
      <c r="E36" s="38" t="n">
        <f aca="false">work!G36+work!H36</f>
        <v>20300</v>
      </c>
      <c r="F36" s="38" t="n">
        <f aca="false">work!I36+work!J36</f>
        <v>0</v>
      </c>
      <c r="G36" s="40"/>
      <c r="H36" s="76" t="str">
        <f aca="false">work!L36</f>
        <v>20180912</v>
      </c>
      <c r="I36" s="38" t="n">
        <f aca="false">E36</f>
        <v>20300</v>
      </c>
      <c r="J36" s="38" t="n">
        <f aca="false">F36</f>
        <v>0</v>
      </c>
    </row>
    <row r="37" customFormat="false" ht="15" hidden="false" customHeight="false" outlineLevel="0" collapsed="false">
      <c r="A37" s="73" t="n">
        <v>7</v>
      </c>
      <c r="B37" s="74" t="s">
        <v>59</v>
      </c>
      <c r="C37" s="75" t="s">
        <v>1163</v>
      </c>
      <c r="D37" s="75" t="s">
        <v>1170</v>
      </c>
      <c r="E37" s="38" t="n">
        <f aca="false">work!G37+work!H37</f>
        <v>150202</v>
      </c>
      <c r="F37" s="38" t="n">
        <f aca="false">work!I37+work!J37</f>
        <v>800</v>
      </c>
      <c r="G37" s="40"/>
      <c r="H37" s="76" t="str">
        <f aca="false">work!L37</f>
        <v>20180912</v>
      </c>
      <c r="I37" s="38" t="n">
        <f aca="false">E37</f>
        <v>150202</v>
      </c>
      <c r="J37" s="38" t="n">
        <f aca="false">F37</f>
        <v>800</v>
      </c>
    </row>
    <row r="38" customFormat="false" ht="15" hidden="false" customHeight="false" outlineLevel="0" collapsed="false">
      <c r="A38" s="73" t="n">
        <v>8</v>
      </c>
      <c r="B38" s="74" t="s">
        <v>63</v>
      </c>
      <c r="C38" s="75" t="s">
        <v>1163</v>
      </c>
      <c r="D38" s="75" t="s">
        <v>1171</v>
      </c>
      <c r="E38" s="38" t="n">
        <f aca="false">work!G38+work!H38</f>
        <v>788577</v>
      </c>
      <c r="F38" s="38" t="n">
        <f aca="false">work!I38+work!J38</f>
        <v>1907361</v>
      </c>
      <c r="G38" s="40"/>
      <c r="H38" s="76" t="str">
        <f aca="false">work!L38</f>
        <v>20180919</v>
      </c>
      <c r="I38" s="38" t="n">
        <f aca="false">E38</f>
        <v>788577</v>
      </c>
      <c r="J38" s="38" t="n">
        <f aca="false">F38</f>
        <v>1907361</v>
      </c>
    </row>
    <row r="39" customFormat="false" ht="15" hidden="false" customHeight="false" outlineLevel="0" collapsed="false">
      <c r="A39" s="73" t="n">
        <v>9</v>
      </c>
      <c r="B39" s="74" t="s">
        <v>65</v>
      </c>
      <c r="C39" s="75" t="s">
        <v>1163</v>
      </c>
      <c r="D39" s="75" t="s">
        <v>1172</v>
      </c>
      <c r="E39" s="38" t="n">
        <f aca="false">work!G39+work!H39</f>
        <v>9200</v>
      </c>
      <c r="F39" s="38" t="n">
        <f aca="false">work!I39+work!J39</f>
        <v>97000</v>
      </c>
      <c r="G39" s="40"/>
      <c r="H39" s="76" t="str">
        <f aca="false">work!L39</f>
        <v>20180912</v>
      </c>
      <c r="I39" s="38" t="n">
        <f aca="false">E39</f>
        <v>9200</v>
      </c>
      <c r="J39" s="38" t="n">
        <f aca="false">F39</f>
        <v>97000</v>
      </c>
    </row>
    <row r="40" customFormat="false" ht="15" hidden="false" customHeight="false" outlineLevel="0" collapsed="false">
      <c r="A40" s="73" t="n">
        <v>10</v>
      </c>
      <c r="B40" s="74" t="s">
        <v>67</v>
      </c>
      <c r="C40" s="75" t="s">
        <v>1163</v>
      </c>
      <c r="D40" s="75" t="s">
        <v>1173</v>
      </c>
      <c r="E40" s="38" t="n">
        <f aca="false">work!G40+work!H40</f>
        <v>35410</v>
      </c>
      <c r="F40" s="38" t="n">
        <f aca="false">work!I40+work!J40</f>
        <v>1</v>
      </c>
      <c r="G40" s="40"/>
      <c r="H40" s="76" t="str">
        <f aca="false">work!L40</f>
        <v>20181009</v>
      </c>
      <c r="I40" s="38" t="n">
        <f aca="false">E40</f>
        <v>35410</v>
      </c>
      <c r="J40" s="38" t="n">
        <f aca="false">F40</f>
        <v>1</v>
      </c>
    </row>
    <row r="41" customFormat="false" ht="15" hidden="false" customHeight="false" outlineLevel="0" collapsed="false">
      <c r="A41" s="73" t="n">
        <v>11</v>
      </c>
      <c r="B41" s="74" t="s">
        <v>69</v>
      </c>
      <c r="C41" s="75" t="s">
        <v>1163</v>
      </c>
      <c r="D41" s="75" t="s">
        <v>1174</v>
      </c>
      <c r="E41" s="38" t="n">
        <f aca="false">work!G41+work!H41</f>
        <v>849329</v>
      </c>
      <c r="F41" s="38" t="n">
        <f aca="false">work!I41+work!J41</f>
        <v>1349333</v>
      </c>
      <c r="G41" s="40"/>
      <c r="H41" s="76" t="str">
        <f aca="false">work!L41</f>
        <v>20181009</v>
      </c>
      <c r="I41" s="38" t="n">
        <f aca="false">E41</f>
        <v>849329</v>
      </c>
      <c r="J41" s="38" t="n">
        <f aca="false">F41</f>
        <v>1349333</v>
      </c>
    </row>
    <row r="42" customFormat="false" ht="15" hidden="false" customHeight="false" outlineLevel="0" collapsed="false">
      <c r="A42" s="73" t="n">
        <v>12</v>
      </c>
      <c r="B42" s="74" t="s">
        <v>71</v>
      </c>
      <c r="C42" s="75" t="s">
        <v>1163</v>
      </c>
      <c r="D42" s="75" t="s">
        <v>1175</v>
      </c>
      <c r="E42" s="38" t="n">
        <f aca="false">work!G42+work!H42</f>
        <v>1309031</v>
      </c>
      <c r="F42" s="38" t="n">
        <f aca="false">work!I42+work!J42</f>
        <v>340128</v>
      </c>
      <c r="G42" s="40"/>
      <c r="H42" s="76" t="str">
        <f aca="false">work!L42</f>
        <v>20181009</v>
      </c>
      <c r="I42" s="38" t="n">
        <f aca="false">E42</f>
        <v>1309031</v>
      </c>
      <c r="J42" s="38" t="n">
        <f aca="false">F42</f>
        <v>340128</v>
      </c>
    </row>
    <row r="43" customFormat="false" ht="15" hidden="false" customHeight="false" outlineLevel="0" collapsed="false">
      <c r="A43" s="73" t="n">
        <v>13</v>
      </c>
      <c r="B43" s="74" t="s">
        <v>73</v>
      </c>
      <c r="C43" s="75" t="s">
        <v>1163</v>
      </c>
      <c r="D43" s="75" t="s">
        <v>1176</v>
      </c>
      <c r="E43" s="38" t="n">
        <f aca="false">work!G43+work!H43</f>
        <v>603551</v>
      </c>
      <c r="F43" s="38" t="n">
        <f aca="false">work!I43+work!J43</f>
        <v>1465509</v>
      </c>
      <c r="G43" s="40"/>
      <c r="H43" s="76" t="str">
        <f aca="false">work!L43</f>
        <v>20180912</v>
      </c>
      <c r="I43" s="38" t="n">
        <f aca="false">E43</f>
        <v>603551</v>
      </c>
      <c r="J43" s="38" t="n">
        <f aca="false">F43</f>
        <v>1465509</v>
      </c>
    </row>
    <row r="44" customFormat="false" ht="15" hidden="false" customHeight="false" outlineLevel="0" collapsed="false">
      <c r="A44" s="73" t="n">
        <v>14</v>
      </c>
      <c r="B44" s="74" t="s">
        <v>75</v>
      </c>
      <c r="C44" s="75" t="s">
        <v>1163</v>
      </c>
      <c r="D44" s="75" t="s">
        <v>1177</v>
      </c>
      <c r="E44" s="38" t="n">
        <f aca="false">work!G44+work!H44</f>
        <v>316226</v>
      </c>
      <c r="F44" s="38" t="n">
        <f aca="false">work!I44+work!J44</f>
        <v>49451</v>
      </c>
      <c r="G44" s="75"/>
      <c r="H44" s="76" t="str">
        <f aca="false">work!L44</f>
        <v>20180919</v>
      </c>
      <c r="I44" s="38" t="n">
        <f aca="false">E44</f>
        <v>316226</v>
      </c>
      <c r="J44" s="38" t="n">
        <f aca="false">F44</f>
        <v>49451</v>
      </c>
    </row>
    <row r="45" customFormat="false" ht="15" hidden="false" customHeight="false" outlineLevel="0" collapsed="false">
      <c r="A45" s="73" t="n">
        <v>15</v>
      </c>
      <c r="B45" s="74" t="s">
        <v>81</v>
      </c>
      <c r="C45" s="75" t="s">
        <v>1163</v>
      </c>
      <c r="D45" s="75" t="s">
        <v>1178</v>
      </c>
      <c r="E45" s="38" t="n">
        <f aca="false">work!G45+work!H45</f>
        <v>432200</v>
      </c>
      <c r="F45" s="38" t="n">
        <f aca="false">work!I45+work!J45</f>
        <v>0</v>
      </c>
      <c r="G45" s="40"/>
      <c r="H45" s="76" t="str">
        <f aca="false">work!L45</f>
        <v>20180912</v>
      </c>
      <c r="I45" s="38" t="n">
        <f aca="false">E45</f>
        <v>432200</v>
      </c>
      <c r="J45" s="38" t="n">
        <f aca="false">F45</f>
        <v>0</v>
      </c>
    </row>
    <row r="46" customFormat="false" ht="15" hidden="false" customHeight="false" outlineLevel="0" collapsed="false">
      <c r="A46" s="73" t="n">
        <v>16</v>
      </c>
      <c r="B46" s="74" t="s">
        <v>77</v>
      </c>
      <c r="C46" s="75" t="s">
        <v>1163</v>
      </c>
      <c r="D46" s="75" t="s">
        <v>1179</v>
      </c>
      <c r="E46" s="38" t="n">
        <f aca="false">work!G46+work!H46</f>
        <v>904415</v>
      </c>
      <c r="F46" s="38" t="n">
        <f aca="false">work!I46+work!J46</f>
        <v>400</v>
      </c>
      <c r="G46" s="40"/>
      <c r="H46" s="76" t="str">
        <f aca="false">work!L46</f>
        <v>20180912</v>
      </c>
      <c r="I46" s="38" t="n">
        <f aca="false">E46</f>
        <v>904415</v>
      </c>
      <c r="J46" s="38" t="n">
        <f aca="false">F46</f>
        <v>400</v>
      </c>
    </row>
    <row r="47" customFormat="false" ht="15" hidden="false" customHeight="false" outlineLevel="0" collapsed="false">
      <c r="A47" s="73" t="n">
        <v>17</v>
      </c>
      <c r="B47" s="74" t="s">
        <v>79</v>
      </c>
      <c r="C47" s="75" t="s">
        <v>1163</v>
      </c>
      <c r="D47" s="75" t="s">
        <v>1180</v>
      </c>
      <c r="E47" s="38" t="n">
        <f aca="false">work!G47+work!H47</f>
        <v>198756</v>
      </c>
      <c r="F47" s="38" t="n">
        <f aca="false">work!I47+work!J47</f>
        <v>120862</v>
      </c>
      <c r="G47" s="40"/>
      <c r="H47" s="76" t="str">
        <f aca="false">work!L47</f>
        <v>20180912</v>
      </c>
      <c r="I47" s="38" t="n">
        <f aca="false">E47</f>
        <v>198756</v>
      </c>
      <c r="J47" s="38" t="n">
        <f aca="false">F47</f>
        <v>120862</v>
      </c>
    </row>
    <row r="48" customFormat="false" ht="15" hidden="false" customHeight="false" outlineLevel="0" collapsed="false">
      <c r="A48" s="73" t="n">
        <v>18</v>
      </c>
      <c r="B48" s="74" t="s">
        <v>83</v>
      </c>
      <c r="C48" s="75" t="s">
        <v>1163</v>
      </c>
      <c r="D48" s="75" t="s">
        <v>1181</v>
      </c>
      <c r="E48" s="38" t="n">
        <f aca="false">work!G48+work!H48</f>
        <v>604445</v>
      </c>
      <c r="F48" s="38" t="n">
        <f aca="false">work!I48+work!J48</f>
        <v>126694</v>
      </c>
      <c r="G48" s="40"/>
      <c r="H48" s="76" t="str">
        <f aca="false">work!L48</f>
        <v>20180912</v>
      </c>
      <c r="I48" s="38" t="n">
        <f aca="false">E48</f>
        <v>604445</v>
      </c>
      <c r="J48" s="38" t="n">
        <f aca="false">F48</f>
        <v>126694</v>
      </c>
    </row>
    <row r="49" customFormat="false" ht="15" hidden="false" customHeight="false" outlineLevel="0" collapsed="false">
      <c r="A49" s="73" t="n">
        <v>19</v>
      </c>
      <c r="B49" s="74" t="s">
        <v>85</v>
      </c>
      <c r="C49" s="75" t="s">
        <v>1163</v>
      </c>
      <c r="D49" s="75" t="s">
        <v>1182</v>
      </c>
      <c r="E49" s="38" t="n">
        <f aca="false">work!G49+work!H49</f>
        <v>210606</v>
      </c>
      <c r="F49" s="38" t="n">
        <f aca="false">work!I49+work!J49</f>
        <v>1352954</v>
      </c>
      <c r="G49" s="40"/>
      <c r="H49" s="76" t="str">
        <f aca="false">work!L49</f>
        <v>20180912</v>
      </c>
      <c r="I49" s="38" t="n">
        <f aca="false">E49</f>
        <v>210606</v>
      </c>
      <c r="J49" s="38" t="n">
        <f aca="false">F49</f>
        <v>1352954</v>
      </c>
    </row>
    <row r="50" customFormat="false" ht="15" hidden="false" customHeight="false" outlineLevel="0" collapsed="false">
      <c r="A50" s="73" t="n">
        <v>20</v>
      </c>
      <c r="B50" s="74" t="s">
        <v>93</v>
      </c>
      <c r="C50" s="75" t="s">
        <v>1163</v>
      </c>
      <c r="D50" s="75" t="s">
        <v>1183</v>
      </c>
      <c r="E50" s="38" t="n">
        <f aca="false">work!G50+work!H50</f>
        <v>161720</v>
      </c>
      <c r="F50" s="38" t="n">
        <f aca="false">work!I50+work!J50</f>
        <v>0</v>
      </c>
      <c r="G50" s="40"/>
      <c r="H50" s="76" t="s">
        <v>1184</v>
      </c>
      <c r="I50" s="38" t="n">
        <f aca="false">E50</f>
        <v>161720</v>
      </c>
      <c r="J50" s="38" t="n">
        <f aca="false">F50</f>
        <v>0</v>
      </c>
    </row>
    <row r="51" customFormat="false" ht="15" hidden="false" customHeight="false" outlineLevel="0" collapsed="false">
      <c r="A51" s="73" t="n">
        <v>21</v>
      </c>
      <c r="B51" s="74" t="s">
        <v>87</v>
      </c>
      <c r="C51" s="75" t="s">
        <v>1163</v>
      </c>
      <c r="D51" s="75" t="s">
        <v>1185</v>
      </c>
      <c r="E51" s="38" t="n">
        <f aca="false">work!G51+work!H51</f>
        <v>285475</v>
      </c>
      <c r="F51" s="38" t="n">
        <f aca="false">work!I51+work!J51</f>
        <v>134170</v>
      </c>
      <c r="G51" s="40"/>
      <c r="H51" s="76" t="str">
        <f aca="false">work!L51</f>
        <v>20181009</v>
      </c>
      <c r="I51" s="38" t="n">
        <f aca="false">E51</f>
        <v>285475</v>
      </c>
      <c r="J51" s="38" t="n">
        <f aca="false">F51</f>
        <v>134170</v>
      </c>
    </row>
    <row r="52" customFormat="false" ht="15" hidden="false" customHeight="false" outlineLevel="0" collapsed="false">
      <c r="A52" s="73" t="n">
        <v>22</v>
      </c>
      <c r="B52" s="74" t="s">
        <v>97</v>
      </c>
      <c r="C52" s="75" t="s">
        <v>1163</v>
      </c>
      <c r="D52" s="75" t="s">
        <v>1186</v>
      </c>
      <c r="E52" s="38" t="n">
        <f aca="false">work!G52+work!H52</f>
        <v>792612</v>
      </c>
      <c r="F52" s="38" t="n">
        <f aca="false">work!I52+work!J52</f>
        <v>0</v>
      </c>
      <c r="G52" s="40"/>
      <c r="H52" s="76" t="str">
        <f aca="false">work!L52</f>
        <v>20181009</v>
      </c>
      <c r="I52" s="38" t="n">
        <f aca="false">E52</f>
        <v>792612</v>
      </c>
      <c r="J52" s="38" t="n">
        <f aca="false">F52</f>
        <v>0</v>
      </c>
    </row>
    <row r="53" customFormat="false" ht="15" hidden="false" customHeight="false" outlineLevel="0" collapsed="false">
      <c r="A53" s="73" t="n">
        <v>23</v>
      </c>
      <c r="B53" s="74" t="s">
        <v>89</v>
      </c>
      <c r="C53" s="75" t="s">
        <v>1163</v>
      </c>
      <c r="D53" s="75" t="s">
        <v>1187</v>
      </c>
      <c r="E53" s="38" t="n">
        <f aca="false">work!G53+work!H53</f>
        <v>18595</v>
      </c>
      <c r="F53" s="38" t="n">
        <f aca="false">work!I53+work!J53</f>
        <v>2000</v>
      </c>
      <c r="G53" s="40"/>
      <c r="H53" s="76" t="str">
        <f aca="false">work!L53</f>
        <v>20180912</v>
      </c>
      <c r="I53" s="38" t="n">
        <f aca="false">E53</f>
        <v>18595</v>
      </c>
      <c r="J53" s="38" t="n">
        <f aca="false">F53</f>
        <v>2000</v>
      </c>
    </row>
    <row r="54" customFormat="false" ht="15" hidden="false" customHeight="false" outlineLevel="0" collapsed="false">
      <c r="A54" s="73" t="n">
        <v>24</v>
      </c>
      <c r="B54" s="74" t="s">
        <v>91</v>
      </c>
      <c r="C54" s="75" t="s">
        <v>1188</v>
      </c>
      <c r="D54" s="75" t="s">
        <v>1189</v>
      </c>
      <c r="E54" s="38" t="n">
        <f aca="false">work!G54+work!H54</f>
        <v>943078</v>
      </c>
      <c r="F54" s="38" t="n">
        <f aca="false">work!I54+work!J54</f>
        <v>72150</v>
      </c>
      <c r="G54" s="40"/>
      <c r="H54" s="76" t="str">
        <f aca="false">work!L54</f>
        <v>20181009</v>
      </c>
      <c r="I54" s="38" t="n">
        <f aca="false">E54</f>
        <v>943078</v>
      </c>
      <c r="J54" s="38" t="n">
        <f aca="false">F54</f>
        <v>72150</v>
      </c>
    </row>
    <row r="55" customFormat="false" ht="15" hidden="false" customHeight="false" outlineLevel="0" collapsed="false">
      <c r="A55" s="73" t="n">
        <v>25</v>
      </c>
      <c r="B55" s="74" t="s">
        <v>95</v>
      </c>
      <c r="C55" s="75" t="s">
        <v>1188</v>
      </c>
      <c r="D55" s="75" t="s">
        <v>1190</v>
      </c>
      <c r="E55" s="38" t="n">
        <f aca="false">work!G55+work!H55</f>
        <v>996191</v>
      </c>
      <c r="F55" s="38" t="n">
        <f aca="false">work!I55+work!J55</f>
        <v>30000</v>
      </c>
      <c r="G55" s="40"/>
      <c r="H55" s="76" t="str">
        <f aca="false">work!L55</f>
        <v>20180919</v>
      </c>
      <c r="I55" s="38" t="n">
        <f aca="false">E55</f>
        <v>996191</v>
      </c>
      <c r="J55" s="38" t="n">
        <f aca="false">F55</f>
        <v>30000</v>
      </c>
    </row>
    <row r="56" customFormat="false" ht="15" hidden="false" customHeight="false" outlineLevel="0" collapsed="false">
      <c r="A56" s="73" t="n">
        <v>26</v>
      </c>
      <c r="B56" s="74" t="s">
        <v>99</v>
      </c>
      <c r="C56" s="75" t="s">
        <v>1188</v>
      </c>
      <c r="D56" s="75" t="s">
        <v>1191</v>
      </c>
      <c r="E56" s="38" t="n">
        <f aca="false">work!G56+work!H56</f>
        <v>1816088</v>
      </c>
      <c r="F56" s="38" t="n">
        <f aca="false">work!I56+work!J56</f>
        <v>2180</v>
      </c>
      <c r="G56" s="40"/>
      <c r="H56" s="76" t="str">
        <f aca="false">work!L56</f>
        <v>20180919</v>
      </c>
      <c r="I56" s="38" t="n">
        <f aca="false">E56</f>
        <v>1816088</v>
      </c>
      <c r="J56" s="38" t="n">
        <f aca="false">F56</f>
        <v>2180</v>
      </c>
    </row>
    <row r="57" customFormat="false" ht="15" hidden="false" customHeight="false" outlineLevel="0" collapsed="false">
      <c r="A57" s="73" t="n">
        <v>27</v>
      </c>
      <c r="B57" s="74" t="s">
        <v>101</v>
      </c>
      <c r="C57" s="75" t="s">
        <v>1188</v>
      </c>
      <c r="D57" s="75" t="s">
        <v>1192</v>
      </c>
      <c r="E57" s="38" t="n">
        <f aca="false">work!G57+work!H57</f>
        <v>460060</v>
      </c>
      <c r="F57" s="38" t="n">
        <f aca="false">work!I57+work!J57</f>
        <v>31700</v>
      </c>
      <c r="G57" s="40"/>
      <c r="H57" s="76" t="str">
        <f aca="false">work!L57</f>
        <v>20180927</v>
      </c>
      <c r="I57" s="38" t="n">
        <f aca="false">E57</f>
        <v>460060</v>
      </c>
      <c r="J57" s="38" t="n">
        <f aca="false">F57</f>
        <v>31700</v>
      </c>
    </row>
    <row r="58" customFormat="false" ht="15" hidden="false" customHeight="false" outlineLevel="0" collapsed="false">
      <c r="A58" s="73" t="n">
        <v>28</v>
      </c>
      <c r="B58" s="74" t="s">
        <v>103</v>
      </c>
      <c r="C58" s="75" t="s">
        <v>1188</v>
      </c>
      <c r="D58" s="75" t="s">
        <v>1193</v>
      </c>
      <c r="E58" s="38" t="n">
        <f aca="false">work!G58+work!H58</f>
        <v>101712</v>
      </c>
      <c r="F58" s="38" t="n">
        <f aca="false">work!I58+work!J58</f>
        <v>475113</v>
      </c>
      <c r="G58" s="40"/>
      <c r="H58" s="76" t="str">
        <f aca="false">work!L58</f>
        <v>20180912</v>
      </c>
      <c r="I58" s="38" t="n">
        <f aca="false">E58</f>
        <v>101712</v>
      </c>
      <c r="J58" s="38" t="n">
        <f aca="false">F58</f>
        <v>475113</v>
      </c>
    </row>
    <row r="59" customFormat="false" ht="15" hidden="false" customHeight="false" outlineLevel="0" collapsed="false">
      <c r="A59" s="73" t="n">
        <v>29</v>
      </c>
      <c r="B59" s="74" t="s">
        <v>105</v>
      </c>
      <c r="C59" s="75" t="s">
        <v>1188</v>
      </c>
      <c r="D59" s="75" t="s">
        <v>1194</v>
      </c>
      <c r="E59" s="38" t="n">
        <f aca="false">work!G59+work!H59</f>
        <v>2280086</v>
      </c>
      <c r="F59" s="38" t="n">
        <f aca="false">work!I59+work!J59</f>
        <v>39350</v>
      </c>
      <c r="G59" s="40"/>
      <c r="H59" s="76" t="str">
        <f aca="false">work!L59</f>
        <v>20180912</v>
      </c>
      <c r="I59" s="38" t="n">
        <f aca="false">E59</f>
        <v>2280086</v>
      </c>
      <c r="J59" s="38" t="n">
        <f aca="false">F59</f>
        <v>39350</v>
      </c>
    </row>
    <row r="60" customFormat="false" ht="15" hidden="false" customHeight="false" outlineLevel="0" collapsed="false">
      <c r="A60" s="73" t="n">
        <v>30</v>
      </c>
      <c r="B60" s="74" t="s">
        <v>107</v>
      </c>
      <c r="C60" s="75" t="s">
        <v>1188</v>
      </c>
      <c r="D60" s="75" t="s">
        <v>1195</v>
      </c>
      <c r="E60" s="38" t="n">
        <f aca="false">work!G60+work!H60</f>
        <v>1120408</v>
      </c>
      <c r="F60" s="38" t="n">
        <f aca="false">work!I60+work!J60</f>
        <v>344795</v>
      </c>
      <c r="G60" s="40"/>
      <c r="H60" s="76" t="str">
        <f aca="false">work!L60</f>
        <v>20180912</v>
      </c>
      <c r="I60" s="38" t="n">
        <f aca="false">E60</f>
        <v>1120408</v>
      </c>
      <c r="J60" s="38" t="n">
        <f aca="false">F60</f>
        <v>344795</v>
      </c>
    </row>
    <row r="61" customFormat="false" ht="15" hidden="false" customHeight="false" outlineLevel="0" collapsed="false">
      <c r="A61" s="73" t="n">
        <v>31</v>
      </c>
      <c r="B61" s="74" t="s">
        <v>109</v>
      </c>
      <c r="C61" s="75" t="s">
        <v>1188</v>
      </c>
      <c r="D61" s="75" t="s">
        <v>1196</v>
      </c>
      <c r="E61" s="38" t="n">
        <f aca="false">work!G61+work!H61</f>
        <v>1025209</v>
      </c>
      <c r="F61" s="38" t="n">
        <f aca="false">work!I61+work!J61</f>
        <v>750</v>
      </c>
      <c r="G61" s="40"/>
      <c r="H61" s="76" t="str">
        <f aca="false">work!L61</f>
        <v>20180912</v>
      </c>
      <c r="I61" s="38" t="n">
        <f aca="false">E61</f>
        <v>1025209</v>
      </c>
      <c r="J61" s="38" t="n">
        <f aca="false">F61</f>
        <v>750</v>
      </c>
    </row>
    <row r="62" customFormat="false" ht="15" hidden="false" customHeight="false" outlineLevel="0" collapsed="false">
      <c r="A62" s="73" t="n">
        <v>32</v>
      </c>
      <c r="B62" s="74" t="s">
        <v>111</v>
      </c>
      <c r="C62" s="75" t="s">
        <v>1188</v>
      </c>
      <c r="D62" s="75" t="s">
        <v>1197</v>
      </c>
      <c r="E62" s="38" t="n">
        <f aca="false">work!G62+work!H62</f>
        <v>932462</v>
      </c>
      <c r="F62" s="38" t="n">
        <f aca="false">work!I62+work!J62</f>
        <v>500</v>
      </c>
      <c r="G62" s="40"/>
      <c r="H62" s="76" t="str">
        <f aca="false">work!L62</f>
        <v>20180912</v>
      </c>
      <c r="I62" s="38" t="n">
        <f aca="false">E62</f>
        <v>932462</v>
      </c>
      <c r="J62" s="38" t="n">
        <f aca="false">F62</f>
        <v>500</v>
      </c>
    </row>
    <row r="63" customFormat="false" ht="15" hidden="false" customHeight="false" outlineLevel="0" collapsed="false">
      <c r="A63" s="73" t="n">
        <v>33</v>
      </c>
      <c r="B63" s="74" t="s">
        <v>113</v>
      </c>
      <c r="C63" s="75" t="s">
        <v>1188</v>
      </c>
      <c r="D63" s="75" t="s">
        <v>1198</v>
      </c>
      <c r="E63" s="38" t="n">
        <f aca="false">work!G63+work!H63</f>
        <v>379739</v>
      </c>
      <c r="F63" s="38" t="n">
        <f aca="false">work!I63+work!J63</f>
        <v>26000</v>
      </c>
      <c r="G63" s="40"/>
      <c r="H63" s="76" t="str">
        <f aca="false">work!L63</f>
        <v>20180919</v>
      </c>
      <c r="I63" s="38" t="n">
        <f aca="false">E63</f>
        <v>379739</v>
      </c>
      <c r="J63" s="38" t="n">
        <f aca="false">F63</f>
        <v>26000</v>
      </c>
    </row>
    <row r="64" customFormat="false" ht="15" hidden="false" customHeight="false" outlineLevel="0" collapsed="false">
      <c r="A64" s="73" t="n">
        <v>34</v>
      </c>
      <c r="B64" s="74" t="s">
        <v>123</v>
      </c>
      <c r="C64" s="75" t="s">
        <v>1188</v>
      </c>
      <c r="D64" s="75" t="s">
        <v>1199</v>
      </c>
      <c r="E64" s="38" t="e">
        <f aca="false">work!G64+work!H64</f>
        <v>#VALUE!</v>
      </c>
      <c r="F64" s="38" t="e">
        <f aca="false">work!I64+work!J64</f>
        <v>#VALUE!</v>
      </c>
      <c r="G64" s="40"/>
      <c r="H64" s="76" t="str">
        <f aca="false">work!L64</f>
        <v>No report</v>
      </c>
      <c r="I64" s="38" t="e">
        <f aca="false">E64</f>
        <v>#VALUE!</v>
      </c>
      <c r="J64" s="38" t="e">
        <f aca="false">F64</f>
        <v>#VALUE!</v>
      </c>
    </row>
    <row r="65" customFormat="false" ht="15" hidden="false" customHeight="false" outlineLevel="0" collapsed="false">
      <c r="A65" s="73" t="n">
        <v>35</v>
      </c>
      <c r="B65" s="74" t="s">
        <v>115</v>
      </c>
      <c r="C65" s="75" t="s">
        <v>1188</v>
      </c>
      <c r="D65" s="75" t="s">
        <v>1200</v>
      </c>
      <c r="E65" s="38" t="n">
        <f aca="false">work!G65+work!H65</f>
        <v>91459</v>
      </c>
      <c r="F65" s="38" t="n">
        <f aca="false">work!I65+work!J65</f>
        <v>1897941</v>
      </c>
      <c r="G65" s="40"/>
      <c r="H65" s="76" t="str">
        <f aca="false">work!L65</f>
        <v>20181009</v>
      </c>
      <c r="I65" s="38" t="n">
        <f aca="false">E65</f>
        <v>91459</v>
      </c>
      <c r="J65" s="38" t="n">
        <f aca="false">F65</f>
        <v>1897941</v>
      </c>
    </row>
    <row r="66" customFormat="false" ht="15" hidden="false" customHeight="false" outlineLevel="0" collapsed="false">
      <c r="A66" s="73" t="n">
        <v>36</v>
      </c>
      <c r="B66" s="74" t="s">
        <v>117</v>
      </c>
      <c r="C66" s="75" t="s">
        <v>1188</v>
      </c>
      <c r="D66" s="75" t="s">
        <v>1201</v>
      </c>
      <c r="E66" s="38" t="n">
        <f aca="false">work!G66+work!H66</f>
        <v>1034419</v>
      </c>
      <c r="F66" s="38" t="n">
        <f aca="false">work!I66+work!J66</f>
        <v>431022</v>
      </c>
      <c r="G66" s="40"/>
      <c r="H66" s="76" t="str">
        <f aca="false">work!L66</f>
        <v>20180912</v>
      </c>
      <c r="I66" s="38" t="n">
        <f aca="false">E66</f>
        <v>1034419</v>
      </c>
      <c r="J66" s="38" t="n">
        <f aca="false">F66</f>
        <v>431022</v>
      </c>
    </row>
    <row r="67" customFormat="false" ht="15" hidden="false" customHeight="false" outlineLevel="0" collapsed="false">
      <c r="A67" s="73" t="n">
        <v>37</v>
      </c>
      <c r="B67" s="74" t="s">
        <v>119</v>
      </c>
      <c r="C67" s="75" t="s">
        <v>1188</v>
      </c>
      <c r="D67" s="75" t="s">
        <v>1202</v>
      </c>
      <c r="E67" s="38" t="n">
        <f aca="false">work!G67+work!H67</f>
        <v>183804</v>
      </c>
      <c r="F67" s="38" t="n">
        <f aca="false">work!I67+work!J67</f>
        <v>30000</v>
      </c>
      <c r="G67" s="40"/>
      <c r="H67" s="76" t="str">
        <f aca="false">work!L67</f>
        <v>20180912</v>
      </c>
      <c r="I67" s="38" t="n">
        <f aca="false">E67</f>
        <v>183804</v>
      </c>
      <c r="J67" s="38" t="n">
        <f aca="false">F67</f>
        <v>30000</v>
      </c>
    </row>
    <row r="68" customFormat="false" ht="15" hidden="false" customHeight="false" outlineLevel="0" collapsed="false">
      <c r="A68" s="73" t="n">
        <v>38</v>
      </c>
      <c r="B68" s="74" t="s">
        <v>121</v>
      </c>
      <c r="C68" s="75" t="s">
        <v>1188</v>
      </c>
      <c r="D68" s="75" t="s">
        <v>1203</v>
      </c>
      <c r="E68" s="38" t="n">
        <f aca="false">work!G68+work!H68</f>
        <v>1920561</v>
      </c>
      <c r="F68" s="38" t="n">
        <f aca="false">work!I68+work!J68</f>
        <v>344445</v>
      </c>
      <c r="G68" s="40"/>
      <c r="H68" s="76" t="str">
        <f aca="false">work!L68</f>
        <v>20180912</v>
      </c>
      <c r="I68" s="38" t="n">
        <f aca="false">E68</f>
        <v>1920561</v>
      </c>
      <c r="J68" s="38" t="n">
        <f aca="false">F68</f>
        <v>344445</v>
      </c>
    </row>
    <row r="69" customFormat="false" ht="15" hidden="false" customHeight="false" outlineLevel="0" collapsed="false">
      <c r="A69" s="73" t="n">
        <v>39</v>
      </c>
      <c r="B69" s="74" t="s">
        <v>125</v>
      </c>
      <c r="C69" s="75" t="s">
        <v>1188</v>
      </c>
      <c r="D69" s="75" t="s">
        <v>1204</v>
      </c>
      <c r="E69" s="38" t="n">
        <f aca="false">work!G69+work!H69</f>
        <v>529066</v>
      </c>
      <c r="F69" s="38" t="n">
        <f aca="false">work!I69+work!J69</f>
        <v>297500</v>
      </c>
      <c r="G69" s="40"/>
      <c r="H69" s="76" t="str">
        <f aca="false">work!L69</f>
        <v>20180912</v>
      </c>
      <c r="I69" s="38" t="n">
        <f aca="false">E69</f>
        <v>529066</v>
      </c>
      <c r="J69" s="38" t="n">
        <f aca="false">F69</f>
        <v>297500</v>
      </c>
    </row>
    <row r="70" customFormat="false" ht="15" hidden="false" customHeight="false" outlineLevel="0" collapsed="false">
      <c r="A70" s="73" t="n">
        <v>40</v>
      </c>
      <c r="B70" s="74" t="s">
        <v>127</v>
      </c>
      <c r="C70" s="75" t="s">
        <v>1188</v>
      </c>
      <c r="D70" s="75" t="s">
        <v>1205</v>
      </c>
      <c r="E70" s="38" t="n">
        <f aca="false">work!G70+work!H70</f>
        <v>2210400</v>
      </c>
      <c r="F70" s="38" t="n">
        <f aca="false">work!I70+work!J70</f>
        <v>360505</v>
      </c>
      <c r="G70" s="40"/>
      <c r="H70" s="76" t="str">
        <f aca="false">work!L70</f>
        <v>20181009</v>
      </c>
      <c r="I70" s="38" t="n">
        <f aca="false">E70</f>
        <v>2210400</v>
      </c>
      <c r="J70" s="38" t="n">
        <f aca="false">F70</f>
        <v>360505</v>
      </c>
    </row>
    <row r="71" customFormat="false" ht="15" hidden="false" customHeight="false" outlineLevel="0" collapsed="false">
      <c r="A71" s="73" t="n">
        <v>41</v>
      </c>
      <c r="B71" s="74" t="s">
        <v>129</v>
      </c>
      <c r="C71" s="75" t="s">
        <v>1188</v>
      </c>
      <c r="D71" s="75" t="s">
        <v>1206</v>
      </c>
      <c r="E71" s="38" t="n">
        <f aca="false">work!G71+work!H71</f>
        <v>50750</v>
      </c>
      <c r="F71" s="38" t="n">
        <f aca="false">work!I71+work!J71</f>
        <v>31969</v>
      </c>
      <c r="G71" s="40"/>
      <c r="H71" s="76" t="str">
        <f aca="false">work!L71</f>
        <v>20180912</v>
      </c>
      <c r="I71" s="38" t="n">
        <f aca="false">E71</f>
        <v>50750</v>
      </c>
      <c r="J71" s="38" t="n">
        <f aca="false">F71</f>
        <v>31969</v>
      </c>
    </row>
    <row r="72" customFormat="false" ht="15" hidden="false" customHeight="false" outlineLevel="0" collapsed="false">
      <c r="A72" s="73" t="n">
        <v>42</v>
      </c>
      <c r="B72" s="74" t="s">
        <v>131</v>
      </c>
      <c r="C72" s="75" t="s">
        <v>1188</v>
      </c>
      <c r="D72" s="75" t="s">
        <v>1207</v>
      </c>
      <c r="E72" s="38" t="n">
        <f aca="false">work!G72+work!H72</f>
        <v>2539358</v>
      </c>
      <c r="F72" s="38" t="n">
        <f aca="false">work!I72+work!J72</f>
        <v>10228511</v>
      </c>
      <c r="G72" s="40"/>
      <c r="H72" s="76" t="str">
        <f aca="false">work!L72</f>
        <v>20180912</v>
      </c>
      <c r="I72" s="38" t="n">
        <f aca="false">E72</f>
        <v>2539358</v>
      </c>
      <c r="J72" s="38" t="n">
        <f aca="false">F72</f>
        <v>10228511</v>
      </c>
    </row>
    <row r="73" customFormat="false" ht="15" hidden="false" customHeight="false" outlineLevel="0" collapsed="false">
      <c r="A73" s="73" t="n">
        <v>43</v>
      </c>
      <c r="B73" s="74" t="s">
        <v>133</v>
      </c>
      <c r="C73" s="75" t="s">
        <v>1188</v>
      </c>
      <c r="D73" s="75" t="s">
        <v>1208</v>
      </c>
      <c r="E73" s="38" t="n">
        <f aca="false">work!G73+work!H73</f>
        <v>4162123</v>
      </c>
      <c r="F73" s="38" t="n">
        <f aca="false">work!I73+work!J73</f>
        <v>1554167</v>
      </c>
      <c r="G73" s="40"/>
      <c r="H73" s="76" t="str">
        <f aca="false">work!L73</f>
        <v>20180912</v>
      </c>
      <c r="I73" s="38" t="n">
        <f aca="false">E73</f>
        <v>4162123</v>
      </c>
      <c r="J73" s="38" t="n">
        <f aca="false">F73</f>
        <v>1554167</v>
      </c>
    </row>
    <row r="74" customFormat="false" ht="15" hidden="false" customHeight="false" outlineLevel="0" collapsed="false">
      <c r="A74" s="73" t="n">
        <v>44</v>
      </c>
      <c r="B74" s="74" t="s">
        <v>135</v>
      </c>
      <c r="C74" s="75" t="s">
        <v>1188</v>
      </c>
      <c r="D74" s="75" t="s">
        <v>1209</v>
      </c>
      <c r="E74" s="38" t="n">
        <f aca="false">work!G74+work!H74</f>
        <v>579326</v>
      </c>
      <c r="F74" s="38" t="n">
        <f aca="false">work!I74+work!J74</f>
        <v>171322</v>
      </c>
      <c r="G74" s="40"/>
      <c r="H74" s="76" t="str">
        <f aca="false">work!L74</f>
        <v>20180912</v>
      </c>
      <c r="I74" s="38" t="n">
        <f aca="false">E74</f>
        <v>579326</v>
      </c>
      <c r="J74" s="38" t="n">
        <f aca="false">F74</f>
        <v>171322</v>
      </c>
    </row>
    <row r="75" customFormat="false" ht="15" hidden="false" customHeight="false" outlineLevel="0" collapsed="false">
      <c r="A75" s="73" t="n">
        <v>45</v>
      </c>
      <c r="B75" s="74" t="s">
        <v>137</v>
      </c>
      <c r="C75" s="75" t="s">
        <v>1188</v>
      </c>
      <c r="D75" s="75" t="s">
        <v>1210</v>
      </c>
      <c r="E75" s="38" t="n">
        <f aca="false">work!G75+work!H75</f>
        <v>1098939</v>
      </c>
      <c r="F75" s="38" t="n">
        <f aca="false">work!I75+work!J75</f>
        <v>85645</v>
      </c>
      <c r="G75" s="40"/>
      <c r="H75" s="76" t="str">
        <f aca="false">work!L75</f>
        <v>20181009</v>
      </c>
      <c r="I75" s="38" t="n">
        <f aca="false">E75</f>
        <v>1098939</v>
      </c>
      <c r="J75" s="38" t="n">
        <f aca="false">F75</f>
        <v>85645</v>
      </c>
    </row>
    <row r="76" customFormat="false" ht="15" hidden="false" customHeight="false" outlineLevel="0" collapsed="false">
      <c r="A76" s="73" t="n">
        <v>46</v>
      </c>
      <c r="B76" s="74" t="s">
        <v>139</v>
      </c>
      <c r="C76" s="75" t="s">
        <v>1188</v>
      </c>
      <c r="D76" s="75" t="s">
        <v>1211</v>
      </c>
      <c r="E76" s="38" t="n">
        <f aca="false">work!G76+work!H76</f>
        <v>1142120</v>
      </c>
      <c r="F76" s="38" t="n">
        <f aca="false">work!I76+work!J76</f>
        <v>26058322</v>
      </c>
      <c r="G76" s="40"/>
      <c r="H76" s="76" t="str">
        <f aca="false">work!L76</f>
        <v>20180912</v>
      </c>
      <c r="I76" s="38" t="n">
        <f aca="false">E76</f>
        <v>1142120</v>
      </c>
      <c r="J76" s="38" t="n">
        <f aca="false">F76</f>
        <v>26058322</v>
      </c>
    </row>
    <row r="77" customFormat="false" ht="15" hidden="false" customHeight="false" outlineLevel="0" collapsed="false">
      <c r="A77" s="73" t="n">
        <v>47</v>
      </c>
      <c r="B77" s="74" t="s">
        <v>141</v>
      </c>
      <c r="C77" s="75" t="s">
        <v>1188</v>
      </c>
      <c r="D77" s="75" t="s">
        <v>1212</v>
      </c>
      <c r="E77" s="38" t="n">
        <f aca="false">work!G77+work!H77</f>
        <v>697518</v>
      </c>
      <c r="F77" s="38" t="n">
        <f aca="false">work!I77+work!J77</f>
        <v>4636</v>
      </c>
      <c r="G77" s="40"/>
      <c r="H77" s="76" t="str">
        <f aca="false">work!L77</f>
        <v>20180912</v>
      </c>
      <c r="I77" s="38" t="n">
        <f aca="false">E77</f>
        <v>697518</v>
      </c>
      <c r="J77" s="38" t="n">
        <f aca="false">F77</f>
        <v>4636</v>
      </c>
    </row>
    <row r="78" customFormat="false" ht="15" hidden="false" customHeight="false" outlineLevel="0" collapsed="false">
      <c r="A78" s="73" t="n">
        <v>48</v>
      </c>
      <c r="B78" s="74" t="s">
        <v>153</v>
      </c>
      <c r="C78" s="75" t="s">
        <v>1188</v>
      </c>
      <c r="D78" s="75" t="s">
        <v>1213</v>
      </c>
      <c r="E78" s="38" t="e">
        <f aca="false">work!G78+work!H78</f>
        <v>#VALUE!</v>
      </c>
      <c r="F78" s="38" t="e">
        <f aca="false">work!I78+work!J78</f>
        <v>#VALUE!</v>
      </c>
      <c r="G78" s="40"/>
      <c r="H78" s="76" t="str">
        <f aca="false">work!L78</f>
        <v>No report</v>
      </c>
      <c r="I78" s="38" t="e">
        <f aca="false">E78</f>
        <v>#VALUE!</v>
      </c>
      <c r="J78" s="38" t="e">
        <f aca="false">F78</f>
        <v>#VALUE!</v>
      </c>
    </row>
    <row r="79" customFormat="false" ht="15" hidden="false" customHeight="false" outlineLevel="0" collapsed="false">
      <c r="A79" s="73" t="n">
        <v>49</v>
      </c>
      <c r="B79" s="74" t="s">
        <v>143</v>
      </c>
      <c r="C79" s="75" t="s">
        <v>1188</v>
      </c>
      <c r="D79" s="75" t="s">
        <v>1214</v>
      </c>
      <c r="E79" s="38" t="n">
        <f aca="false">work!G79+work!H79</f>
        <v>626632</v>
      </c>
      <c r="F79" s="38" t="n">
        <f aca="false">work!I79+work!J79</f>
        <v>6500</v>
      </c>
      <c r="G79" s="40"/>
      <c r="H79" s="76" t="str">
        <f aca="false">work!L79</f>
        <v>20180912</v>
      </c>
      <c r="I79" s="38" t="n">
        <f aca="false">E79</f>
        <v>626632</v>
      </c>
      <c r="J79" s="38" t="n">
        <f aca="false">F79</f>
        <v>6500</v>
      </c>
    </row>
    <row r="80" customFormat="false" ht="15" hidden="false" customHeight="false" outlineLevel="0" collapsed="false">
      <c r="A80" s="73" t="n">
        <v>50</v>
      </c>
      <c r="B80" s="74" t="s">
        <v>157</v>
      </c>
      <c r="C80" s="75" t="s">
        <v>1188</v>
      </c>
      <c r="D80" s="75" t="s">
        <v>1215</v>
      </c>
      <c r="E80" s="38" t="n">
        <f aca="false">work!G80+work!H80</f>
        <v>45636</v>
      </c>
      <c r="F80" s="38" t="n">
        <f aca="false">work!I80+work!J80</f>
        <v>0</v>
      </c>
      <c r="G80" s="40"/>
      <c r="H80" s="76" t="str">
        <f aca="false">work!L80</f>
        <v>20181009</v>
      </c>
      <c r="I80" s="38" t="n">
        <f aca="false">E80</f>
        <v>45636</v>
      </c>
      <c r="J80" s="38" t="n">
        <f aca="false">F80</f>
        <v>0</v>
      </c>
    </row>
    <row r="81" customFormat="false" ht="15" hidden="false" customHeight="false" outlineLevel="0" collapsed="false">
      <c r="A81" s="73" t="n">
        <v>51</v>
      </c>
      <c r="B81" s="74" t="s">
        <v>145</v>
      </c>
      <c r="C81" s="75" t="s">
        <v>1188</v>
      </c>
      <c r="D81" s="75" t="s">
        <v>1216</v>
      </c>
      <c r="E81" s="38" t="n">
        <f aca="false">work!G81+work!H81</f>
        <v>1447401</v>
      </c>
      <c r="F81" s="38" t="n">
        <f aca="false">work!I81+work!J81</f>
        <v>20088</v>
      </c>
      <c r="G81" s="40"/>
      <c r="H81" s="76" t="str">
        <f aca="false">work!L81</f>
        <v>20180912</v>
      </c>
      <c r="I81" s="38" t="n">
        <f aca="false">E81</f>
        <v>1447401</v>
      </c>
      <c r="J81" s="38" t="n">
        <f aca="false">F81</f>
        <v>20088</v>
      </c>
    </row>
    <row r="82" customFormat="false" ht="15" hidden="false" customHeight="false" outlineLevel="0" collapsed="false">
      <c r="A82" s="73" t="n">
        <v>52</v>
      </c>
      <c r="B82" s="74" t="s">
        <v>147</v>
      </c>
      <c r="C82" s="75" t="s">
        <v>1188</v>
      </c>
      <c r="D82" s="75" t="s">
        <v>1217</v>
      </c>
      <c r="E82" s="38" t="n">
        <f aca="false">work!G82+work!H82</f>
        <v>400718</v>
      </c>
      <c r="F82" s="38" t="n">
        <f aca="false">work!I82+work!J82</f>
        <v>798680</v>
      </c>
      <c r="G82" s="40"/>
      <c r="H82" s="76" t="str">
        <f aca="false">work!L82</f>
        <v>20180912</v>
      </c>
      <c r="I82" s="38" t="n">
        <f aca="false">E82</f>
        <v>400718</v>
      </c>
      <c r="J82" s="38" t="n">
        <f aca="false">F82</f>
        <v>798680</v>
      </c>
    </row>
    <row r="83" customFormat="false" ht="15" hidden="false" customHeight="false" outlineLevel="0" collapsed="false">
      <c r="A83" s="73" t="n">
        <v>53</v>
      </c>
      <c r="B83" s="74" t="s">
        <v>149</v>
      </c>
      <c r="C83" s="75" t="s">
        <v>1188</v>
      </c>
      <c r="D83" s="75" t="s">
        <v>1218</v>
      </c>
      <c r="E83" s="38" t="n">
        <f aca="false">work!G83+work!H83</f>
        <v>111433</v>
      </c>
      <c r="F83" s="38" t="n">
        <f aca="false">work!I83+work!J83</f>
        <v>1046979</v>
      </c>
      <c r="G83" s="40"/>
      <c r="H83" s="76" t="str">
        <f aca="false">work!L83</f>
        <v>20180912</v>
      </c>
      <c r="I83" s="38" t="n">
        <f aca="false">E83</f>
        <v>111433</v>
      </c>
      <c r="J83" s="38" t="n">
        <f aca="false">F83</f>
        <v>1046979</v>
      </c>
    </row>
    <row r="84" customFormat="false" ht="15" hidden="false" customHeight="false" outlineLevel="0" collapsed="false">
      <c r="A84" s="73" t="n">
        <v>54</v>
      </c>
      <c r="B84" s="74" t="s">
        <v>151</v>
      </c>
      <c r="C84" s="75" t="s">
        <v>1188</v>
      </c>
      <c r="D84" s="75" t="s">
        <v>1219</v>
      </c>
      <c r="E84" s="38" t="n">
        <f aca="false">work!G84+work!H84</f>
        <v>1197249</v>
      </c>
      <c r="F84" s="38" t="n">
        <f aca="false">work!I84+work!J84</f>
        <v>410375</v>
      </c>
      <c r="G84" s="40"/>
      <c r="H84" s="76" t="str">
        <f aca="false">work!L84</f>
        <v>20180912</v>
      </c>
      <c r="I84" s="38" t="n">
        <f aca="false">E84</f>
        <v>1197249</v>
      </c>
      <c r="J84" s="38" t="n">
        <f aca="false">F84</f>
        <v>410375</v>
      </c>
    </row>
    <row r="85" customFormat="false" ht="15" hidden="false" customHeight="false" outlineLevel="0" collapsed="false">
      <c r="A85" s="73" t="n">
        <v>55</v>
      </c>
      <c r="B85" s="74" t="s">
        <v>155</v>
      </c>
      <c r="C85" s="75" t="s">
        <v>1188</v>
      </c>
      <c r="D85" s="75" t="s">
        <v>1220</v>
      </c>
      <c r="E85" s="38" t="n">
        <f aca="false">work!G85+work!H85</f>
        <v>615832</v>
      </c>
      <c r="F85" s="38" t="n">
        <f aca="false">work!I85+work!J85</f>
        <v>57599235</v>
      </c>
      <c r="G85" s="40"/>
      <c r="H85" s="76" t="str">
        <f aca="false">work!L85</f>
        <v>20180912</v>
      </c>
      <c r="I85" s="38" t="n">
        <f aca="false">E85</f>
        <v>615832</v>
      </c>
      <c r="J85" s="38" t="n">
        <f aca="false">F85</f>
        <v>57599235</v>
      </c>
    </row>
    <row r="86" customFormat="false" ht="15" hidden="false" customHeight="false" outlineLevel="0" collapsed="false">
      <c r="A86" s="73" t="n">
        <v>56</v>
      </c>
      <c r="B86" s="74" t="s">
        <v>159</v>
      </c>
      <c r="C86" s="75" t="s">
        <v>1188</v>
      </c>
      <c r="D86" s="75" t="s">
        <v>1221</v>
      </c>
      <c r="E86" s="38" t="n">
        <f aca="false">work!G86+work!H86</f>
        <v>1342177</v>
      </c>
      <c r="F86" s="38" t="n">
        <f aca="false">work!I86+work!J86</f>
        <v>1313794</v>
      </c>
      <c r="G86" s="40"/>
      <c r="H86" s="76" t="str">
        <f aca="false">work!L86</f>
        <v>20180912</v>
      </c>
      <c r="I86" s="38" t="n">
        <f aca="false">E86</f>
        <v>1342177</v>
      </c>
      <c r="J86" s="38" t="n">
        <f aca="false">F86</f>
        <v>1313794</v>
      </c>
    </row>
    <row r="87" customFormat="false" ht="15" hidden="false" customHeight="false" outlineLevel="0" collapsed="false">
      <c r="A87" s="73" t="n">
        <v>57</v>
      </c>
      <c r="B87" s="74" t="s">
        <v>161</v>
      </c>
      <c r="C87" s="75" t="s">
        <v>1188</v>
      </c>
      <c r="D87" s="75" t="s">
        <v>1222</v>
      </c>
      <c r="E87" s="38" t="n">
        <f aca="false">work!G87+work!H87</f>
        <v>287037</v>
      </c>
      <c r="F87" s="38" t="n">
        <f aca="false">work!I87+work!J87</f>
        <v>150904</v>
      </c>
      <c r="G87" s="40"/>
      <c r="H87" s="76" t="str">
        <f aca="false">work!L87</f>
        <v>20180919</v>
      </c>
      <c r="I87" s="38" t="n">
        <f aca="false">E87</f>
        <v>287037</v>
      </c>
      <c r="J87" s="38" t="n">
        <f aca="false">F87</f>
        <v>150904</v>
      </c>
    </row>
    <row r="88" customFormat="false" ht="15" hidden="false" customHeight="false" outlineLevel="0" collapsed="false">
      <c r="A88" s="73" t="n">
        <v>58</v>
      </c>
      <c r="B88" s="74" t="s">
        <v>163</v>
      </c>
      <c r="C88" s="75" t="s">
        <v>1188</v>
      </c>
      <c r="D88" s="75" t="s">
        <v>1223</v>
      </c>
      <c r="E88" s="38" t="n">
        <f aca="false">work!G88+work!H88</f>
        <v>427944</v>
      </c>
      <c r="F88" s="38" t="n">
        <f aca="false">work!I88+work!J88</f>
        <v>155710</v>
      </c>
      <c r="G88" s="40"/>
      <c r="H88" s="76" t="str">
        <f aca="false">work!L88</f>
        <v>20180912</v>
      </c>
      <c r="I88" s="38" t="n">
        <f aca="false">E88</f>
        <v>427944</v>
      </c>
      <c r="J88" s="38" t="n">
        <f aca="false">F88</f>
        <v>155710</v>
      </c>
    </row>
    <row r="89" customFormat="false" ht="15" hidden="false" customHeight="false" outlineLevel="0" collapsed="false">
      <c r="A89" s="73" t="n">
        <v>59</v>
      </c>
      <c r="B89" s="74" t="s">
        <v>165</v>
      </c>
      <c r="C89" s="75" t="s">
        <v>1188</v>
      </c>
      <c r="D89" s="75" t="s">
        <v>1224</v>
      </c>
      <c r="E89" s="38" t="n">
        <f aca="false">work!G89+work!H89</f>
        <v>387251</v>
      </c>
      <c r="F89" s="38" t="n">
        <f aca="false">work!I89+work!J89</f>
        <v>130400</v>
      </c>
      <c r="G89" s="40"/>
      <c r="H89" s="76" t="str">
        <f aca="false">work!L89</f>
        <v>20180912</v>
      </c>
      <c r="I89" s="38" t="n">
        <f aca="false">E89</f>
        <v>387251</v>
      </c>
      <c r="J89" s="38" t="n">
        <f aca="false">F89</f>
        <v>130400</v>
      </c>
    </row>
    <row r="90" customFormat="false" ht="15" hidden="false" customHeight="false" outlineLevel="0" collapsed="false">
      <c r="A90" s="73" t="n">
        <v>60</v>
      </c>
      <c r="B90" s="74" t="s">
        <v>167</v>
      </c>
      <c r="C90" s="75" t="s">
        <v>1188</v>
      </c>
      <c r="D90" s="75" t="s">
        <v>1225</v>
      </c>
      <c r="E90" s="38" t="n">
        <f aca="false">work!G90+work!H90</f>
        <v>0</v>
      </c>
      <c r="F90" s="38" t="n">
        <f aca="false">work!I90+work!J90</f>
        <v>990087</v>
      </c>
      <c r="G90" s="40"/>
      <c r="H90" s="76" t="str">
        <f aca="false">work!L90</f>
        <v>20181009</v>
      </c>
      <c r="I90" s="38" t="n">
        <f aca="false">E90</f>
        <v>0</v>
      </c>
      <c r="J90" s="38" t="n">
        <f aca="false">F90</f>
        <v>990087</v>
      </c>
    </row>
    <row r="91" customFormat="false" ht="15" hidden="false" customHeight="false" outlineLevel="0" collapsed="false">
      <c r="A91" s="73" t="n">
        <v>61</v>
      </c>
      <c r="B91" s="74" t="s">
        <v>169</v>
      </c>
      <c r="C91" s="75" t="s">
        <v>1188</v>
      </c>
      <c r="D91" s="75" t="s">
        <v>1226</v>
      </c>
      <c r="E91" s="38" t="n">
        <f aca="false">work!G91+work!H91</f>
        <v>900829</v>
      </c>
      <c r="F91" s="38" t="n">
        <f aca="false">work!I91+work!J91</f>
        <v>10201495</v>
      </c>
      <c r="G91" s="40"/>
      <c r="H91" s="76" t="str">
        <f aca="false">work!L91</f>
        <v>20180912</v>
      </c>
      <c r="I91" s="38" t="n">
        <f aca="false">E91</f>
        <v>900829</v>
      </c>
      <c r="J91" s="38" t="n">
        <f aca="false">F91</f>
        <v>10201495</v>
      </c>
    </row>
    <row r="92" customFormat="false" ht="15" hidden="false" customHeight="false" outlineLevel="0" collapsed="false">
      <c r="A92" s="73" t="n">
        <v>62</v>
      </c>
      <c r="B92" s="74" t="s">
        <v>171</v>
      </c>
      <c r="C92" s="75" t="s">
        <v>1188</v>
      </c>
      <c r="D92" s="75" t="s">
        <v>1227</v>
      </c>
      <c r="E92" s="38" t="n">
        <f aca="false">work!G92+work!H92</f>
        <v>381568</v>
      </c>
      <c r="F92" s="38" t="n">
        <f aca="false">work!I92+work!J92</f>
        <v>68010</v>
      </c>
      <c r="G92" s="40"/>
      <c r="H92" s="76" t="str">
        <f aca="false">work!L92</f>
        <v>20180912</v>
      </c>
      <c r="I92" s="38" t="n">
        <f aca="false">E92</f>
        <v>381568</v>
      </c>
      <c r="J92" s="38" t="n">
        <f aca="false">F92</f>
        <v>68010</v>
      </c>
    </row>
    <row r="93" customFormat="false" ht="15" hidden="false" customHeight="false" outlineLevel="0" collapsed="false">
      <c r="A93" s="73" t="n">
        <v>63</v>
      </c>
      <c r="B93" s="74" t="s">
        <v>173</v>
      </c>
      <c r="C93" s="75" t="s">
        <v>1188</v>
      </c>
      <c r="D93" s="75" t="s">
        <v>1228</v>
      </c>
      <c r="E93" s="38" t="n">
        <f aca="false">work!G93+work!H93</f>
        <v>16494</v>
      </c>
      <c r="F93" s="38" t="n">
        <f aca="false">work!I93+work!J93</f>
        <v>850</v>
      </c>
      <c r="G93" s="40"/>
      <c r="H93" s="76" t="str">
        <f aca="false">work!L93</f>
        <v>20181009</v>
      </c>
      <c r="I93" s="38" t="n">
        <f aca="false">E93</f>
        <v>16494</v>
      </c>
      <c r="J93" s="38" t="n">
        <f aca="false">F93</f>
        <v>850</v>
      </c>
    </row>
    <row r="94" customFormat="false" ht="15" hidden="false" customHeight="false" outlineLevel="0" collapsed="false">
      <c r="A94" s="73" t="n">
        <v>64</v>
      </c>
      <c r="B94" s="74" t="s">
        <v>185</v>
      </c>
      <c r="C94" s="75" t="s">
        <v>1188</v>
      </c>
      <c r="D94" s="75" t="s">
        <v>1229</v>
      </c>
      <c r="E94" s="38" t="n">
        <f aca="false">work!G94+work!H94</f>
        <v>1030832</v>
      </c>
      <c r="F94" s="38" t="n">
        <f aca="false">work!I94+work!J94</f>
        <v>0</v>
      </c>
      <c r="G94" s="40"/>
      <c r="H94" s="76" t="str">
        <f aca="false">work!L94</f>
        <v>20180912</v>
      </c>
      <c r="I94" s="38" t="n">
        <f aca="false">E94</f>
        <v>1030832</v>
      </c>
      <c r="J94" s="38" t="n">
        <f aca="false">F94</f>
        <v>0</v>
      </c>
    </row>
    <row r="95" customFormat="false" ht="15" hidden="false" customHeight="false" outlineLevel="0" collapsed="false">
      <c r="A95" s="73" t="n">
        <v>65</v>
      </c>
      <c r="B95" s="74" t="s">
        <v>175</v>
      </c>
      <c r="C95" s="75" t="s">
        <v>1188</v>
      </c>
      <c r="D95" s="75" t="s">
        <v>1230</v>
      </c>
      <c r="E95" s="38" t="n">
        <f aca="false">work!G95+work!H95</f>
        <v>316386</v>
      </c>
      <c r="F95" s="38" t="n">
        <f aca="false">work!I95+work!J95</f>
        <v>33047</v>
      </c>
      <c r="G95" s="40"/>
      <c r="H95" s="76" t="str">
        <f aca="false">work!L95</f>
        <v>20181009</v>
      </c>
      <c r="I95" s="38" t="n">
        <f aca="false">E95</f>
        <v>316386</v>
      </c>
      <c r="J95" s="38" t="n">
        <f aca="false">F95</f>
        <v>33047</v>
      </c>
    </row>
    <row r="96" customFormat="false" ht="15" hidden="false" customHeight="false" outlineLevel="0" collapsed="false">
      <c r="A96" s="73" t="n">
        <v>66</v>
      </c>
      <c r="B96" s="74" t="s">
        <v>177</v>
      </c>
      <c r="C96" s="75" t="s">
        <v>1188</v>
      </c>
      <c r="D96" s="75" t="s">
        <v>1231</v>
      </c>
      <c r="E96" s="38" t="n">
        <f aca="false">work!G96+work!H96</f>
        <v>246144</v>
      </c>
      <c r="F96" s="38" t="n">
        <f aca="false">work!I96+work!J96</f>
        <v>12000</v>
      </c>
      <c r="G96" s="40"/>
      <c r="H96" s="76" t="str">
        <f aca="false">work!L96</f>
        <v>20180912</v>
      </c>
      <c r="I96" s="38" t="n">
        <f aca="false">E96</f>
        <v>246144</v>
      </c>
      <c r="J96" s="38" t="n">
        <f aca="false">F96</f>
        <v>12000</v>
      </c>
    </row>
    <row r="97" customFormat="false" ht="15" hidden="false" customHeight="false" outlineLevel="0" collapsed="false">
      <c r="A97" s="73" t="n">
        <v>67</v>
      </c>
      <c r="B97" s="74" t="s">
        <v>193</v>
      </c>
      <c r="C97" s="75" t="s">
        <v>1188</v>
      </c>
      <c r="D97" s="75" t="s">
        <v>1232</v>
      </c>
      <c r="E97" s="38" t="n">
        <f aca="false">work!G97+work!H97</f>
        <v>51195</v>
      </c>
      <c r="F97" s="38" t="n">
        <f aca="false">work!I97+work!J97</f>
        <v>0</v>
      </c>
      <c r="G97" s="40"/>
      <c r="H97" s="76" t="str">
        <f aca="false">work!L97</f>
        <v>20180912</v>
      </c>
      <c r="I97" s="38" t="n">
        <f aca="false">E97</f>
        <v>51195</v>
      </c>
      <c r="J97" s="38" t="n">
        <f aca="false">F97</f>
        <v>0</v>
      </c>
    </row>
    <row r="98" customFormat="false" ht="15" hidden="false" customHeight="false" outlineLevel="0" collapsed="false">
      <c r="A98" s="73" t="n">
        <v>68</v>
      </c>
      <c r="B98" s="74" t="s">
        <v>179</v>
      </c>
      <c r="C98" s="75" t="s">
        <v>1188</v>
      </c>
      <c r="D98" s="75" t="s">
        <v>1233</v>
      </c>
      <c r="E98" s="38" t="n">
        <f aca="false">work!G98+work!H98</f>
        <v>3653559</v>
      </c>
      <c r="F98" s="38" t="n">
        <f aca="false">work!I98+work!J98</f>
        <v>1349630</v>
      </c>
      <c r="G98" s="40"/>
      <c r="H98" s="76" t="str">
        <f aca="false">work!L98</f>
        <v>20180912</v>
      </c>
      <c r="I98" s="38" t="n">
        <f aca="false">E98</f>
        <v>3653559</v>
      </c>
      <c r="J98" s="38" t="n">
        <f aca="false">F98</f>
        <v>1349630</v>
      </c>
    </row>
    <row r="99" customFormat="false" ht="15" hidden="false" customHeight="false" outlineLevel="0" collapsed="false">
      <c r="A99" s="73" t="n">
        <v>69</v>
      </c>
      <c r="B99" s="74" t="s">
        <v>181</v>
      </c>
      <c r="C99" s="75" t="s">
        <v>1188</v>
      </c>
      <c r="D99" s="75" t="s">
        <v>1234</v>
      </c>
      <c r="E99" s="38" t="n">
        <f aca="false">work!G99+work!H99</f>
        <v>3607911</v>
      </c>
      <c r="F99" s="38" t="n">
        <f aca="false">work!I99+work!J99</f>
        <v>11466660</v>
      </c>
      <c r="G99" s="40"/>
      <c r="H99" s="76" t="str">
        <f aca="false">work!L99</f>
        <v>20180912</v>
      </c>
      <c r="I99" s="38" t="n">
        <f aca="false">E99</f>
        <v>3607911</v>
      </c>
      <c r="J99" s="38" t="n">
        <f aca="false">F99</f>
        <v>11466660</v>
      </c>
    </row>
    <row r="100" customFormat="false" ht="15" hidden="false" customHeight="false" outlineLevel="0" collapsed="false">
      <c r="A100" s="73" t="n">
        <v>70</v>
      </c>
      <c r="B100" s="74" t="s">
        <v>183</v>
      </c>
      <c r="C100" s="75" t="s">
        <v>1188</v>
      </c>
      <c r="D100" s="75" t="s">
        <v>1235</v>
      </c>
      <c r="E100" s="38" t="n">
        <f aca="false">work!G100+work!H100</f>
        <v>397255</v>
      </c>
      <c r="F100" s="38" t="n">
        <f aca="false">work!I100+work!J100</f>
        <v>9000</v>
      </c>
      <c r="G100" s="40"/>
      <c r="H100" s="76" t="str">
        <f aca="false">work!L100</f>
        <v>20180912</v>
      </c>
      <c r="I100" s="38" t="n">
        <f aca="false">E100</f>
        <v>397255</v>
      </c>
      <c r="J100" s="38" t="n">
        <f aca="false">F100</f>
        <v>9000</v>
      </c>
    </row>
    <row r="101" customFormat="false" ht="15" hidden="false" customHeight="false" outlineLevel="0" collapsed="false">
      <c r="A101" s="73" t="n">
        <v>71</v>
      </c>
      <c r="B101" s="74" t="s">
        <v>187</v>
      </c>
      <c r="C101" s="75" t="s">
        <v>1188</v>
      </c>
      <c r="D101" s="75" t="s">
        <v>1236</v>
      </c>
      <c r="E101" s="38" t="n">
        <f aca="false">work!G101+work!H101</f>
        <v>927441</v>
      </c>
      <c r="F101" s="38" t="n">
        <f aca="false">work!I101+work!J101</f>
        <v>837647</v>
      </c>
      <c r="G101" s="40"/>
      <c r="H101" s="76" t="str">
        <f aca="false">work!L101</f>
        <v>20180912</v>
      </c>
      <c r="I101" s="38" t="n">
        <f aca="false">E101</f>
        <v>927441</v>
      </c>
      <c r="J101" s="38" t="n">
        <f aca="false">F101</f>
        <v>837647</v>
      </c>
    </row>
    <row r="102" customFormat="false" ht="15" hidden="false" customHeight="false" outlineLevel="0" collapsed="false">
      <c r="A102" s="73" t="n">
        <v>72</v>
      </c>
      <c r="B102" s="74" t="s">
        <v>189</v>
      </c>
      <c r="C102" s="75" t="s">
        <v>1188</v>
      </c>
      <c r="D102" s="75" t="s">
        <v>1237</v>
      </c>
      <c r="E102" s="38" t="n">
        <f aca="false">work!G102+work!H102</f>
        <v>454019</v>
      </c>
      <c r="F102" s="38" t="n">
        <f aca="false">work!I102+work!J102</f>
        <v>1229920</v>
      </c>
      <c r="G102" s="40"/>
      <c r="H102" s="76" t="str">
        <f aca="false">work!L102</f>
        <v>20180912</v>
      </c>
      <c r="I102" s="38" t="n">
        <f aca="false">E102</f>
        <v>454019</v>
      </c>
      <c r="J102" s="38" t="n">
        <f aca="false">F102</f>
        <v>1229920</v>
      </c>
    </row>
    <row r="103" customFormat="false" ht="15" hidden="false" customHeight="false" outlineLevel="0" collapsed="false">
      <c r="A103" s="73" t="n">
        <v>73</v>
      </c>
      <c r="B103" s="74" t="s">
        <v>211</v>
      </c>
      <c r="C103" s="75" t="s">
        <v>1188</v>
      </c>
      <c r="D103" s="75" t="s">
        <v>1238</v>
      </c>
      <c r="E103" s="38" t="e">
        <f aca="false">work!G103+work!H103</f>
        <v>#VALUE!</v>
      </c>
      <c r="F103" s="38" t="e">
        <f aca="false">work!I103+work!J103</f>
        <v>#VALUE!</v>
      </c>
      <c r="G103" s="40"/>
      <c r="H103" s="76" t="str">
        <f aca="false">work!L103</f>
        <v>No report</v>
      </c>
      <c r="I103" s="38" t="e">
        <f aca="false">E103</f>
        <v>#VALUE!</v>
      </c>
      <c r="J103" s="38" t="e">
        <f aca="false">F103</f>
        <v>#VALUE!</v>
      </c>
    </row>
    <row r="104" customFormat="false" ht="15" hidden="false" customHeight="false" outlineLevel="0" collapsed="false">
      <c r="A104" s="73" t="n">
        <v>74</v>
      </c>
      <c r="B104" s="74" t="s">
        <v>191</v>
      </c>
      <c r="C104" s="75" t="s">
        <v>1188</v>
      </c>
      <c r="D104" s="75" t="s">
        <v>1239</v>
      </c>
      <c r="E104" s="38" t="n">
        <f aca="false">work!G104+work!H104</f>
        <v>3242142</v>
      </c>
      <c r="F104" s="38" t="n">
        <f aca="false">work!I104+work!J104</f>
        <v>468996</v>
      </c>
      <c r="G104" s="40"/>
      <c r="H104" s="76" t="str">
        <f aca="false">work!L104</f>
        <v>20180912</v>
      </c>
      <c r="I104" s="38" t="n">
        <f aca="false">E104</f>
        <v>3242142</v>
      </c>
      <c r="J104" s="38" t="n">
        <f aca="false">F104</f>
        <v>468996</v>
      </c>
    </row>
    <row r="105" customFormat="false" ht="15" hidden="false" customHeight="false" outlineLevel="0" collapsed="false">
      <c r="A105" s="73" t="n">
        <v>75</v>
      </c>
      <c r="B105" s="74" t="s">
        <v>195</v>
      </c>
      <c r="C105" s="75" t="s">
        <v>1188</v>
      </c>
      <c r="D105" s="75" t="s">
        <v>1240</v>
      </c>
      <c r="E105" s="38" t="n">
        <f aca="false">work!G105+work!H105</f>
        <v>786371</v>
      </c>
      <c r="F105" s="38" t="n">
        <f aca="false">work!I105+work!J105</f>
        <v>9000</v>
      </c>
      <c r="G105" s="40"/>
      <c r="H105" s="76" t="str">
        <f aca="false">work!L105</f>
        <v>20181009</v>
      </c>
      <c r="I105" s="38" t="n">
        <f aca="false">E105</f>
        <v>786371</v>
      </c>
      <c r="J105" s="38" t="n">
        <f aca="false">F105</f>
        <v>9000</v>
      </c>
    </row>
    <row r="106" customFormat="false" ht="15" hidden="false" customHeight="false" outlineLevel="0" collapsed="false">
      <c r="A106" s="73" t="n">
        <v>76</v>
      </c>
      <c r="B106" s="74" t="s">
        <v>197</v>
      </c>
      <c r="C106" s="75" t="s">
        <v>1188</v>
      </c>
      <c r="D106" s="75" t="s">
        <v>1241</v>
      </c>
      <c r="E106" s="38" t="n">
        <f aca="false">work!G106+work!H106</f>
        <v>548135</v>
      </c>
      <c r="F106" s="38" t="n">
        <f aca="false">work!I106+work!J106</f>
        <v>53019</v>
      </c>
      <c r="G106" s="40"/>
      <c r="H106" s="76" t="str">
        <f aca="false">work!L106</f>
        <v>20180912</v>
      </c>
      <c r="I106" s="38" t="n">
        <f aca="false">E106</f>
        <v>548135</v>
      </c>
      <c r="J106" s="38" t="n">
        <f aca="false">F106</f>
        <v>53019</v>
      </c>
    </row>
    <row r="107" customFormat="false" ht="15" hidden="false" customHeight="false" outlineLevel="0" collapsed="false">
      <c r="A107" s="73" t="n">
        <v>77</v>
      </c>
      <c r="B107" s="74" t="s">
        <v>199</v>
      </c>
      <c r="C107" s="75" t="s">
        <v>1188</v>
      </c>
      <c r="D107" s="75" t="s">
        <v>1242</v>
      </c>
      <c r="E107" s="38" t="n">
        <f aca="false">work!G107+work!H107</f>
        <v>248709</v>
      </c>
      <c r="F107" s="38" t="n">
        <f aca="false">work!I107+work!J107</f>
        <v>66037</v>
      </c>
      <c r="G107" s="40"/>
      <c r="H107" s="76" t="str">
        <f aca="false">work!L107</f>
        <v>20180912</v>
      </c>
      <c r="I107" s="38" t="n">
        <f aca="false">E107</f>
        <v>248709</v>
      </c>
      <c r="J107" s="38" t="n">
        <f aca="false">F107</f>
        <v>66037</v>
      </c>
    </row>
    <row r="108" customFormat="false" ht="15" hidden="false" customHeight="false" outlineLevel="0" collapsed="false">
      <c r="A108" s="73" t="n">
        <v>78</v>
      </c>
      <c r="B108" s="74" t="s">
        <v>201</v>
      </c>
      <c r="C108" s="75" t="s">
        <v>1188</v>
      </c>
      <c r="D108" s="75" t="s">
        <v>1243</v>
      </c>
      <c r="E108" s="38" t="n">
        <f aca="false">work!G108+work!H108</f>
        <v>240700</v>
      </c>
      <c r="F108" s="38" t="n">
        <f aca="false">work!I108+work!J108</f>
        <v>476675</v>
      </c>
      <c r="G108" s="40"/>
      <c r="H108" s="76" t="str">
        <f aca="false">work!L108</f>
        <v>20180912</v>
      </c>
      <c r="I108" s="38" t="n">
        <f aca="false">E108</f>
        <v>240700</v>
      </c>
      <c r="J108" s="38" t="n">
        <f aca="false">F108</f>
        <v>476675</v>
      </c>
    </row>
    <row r="109" customFormat="false" ht="15" hidden="false" customHeight="false" outlineLevel="0" collapsed="false">
      <c r="A109" s="73" t="n">
        <v>79</v>
      </c>
      <c r="B109" s="74" t="s">
        <v>203</v>
      </c>
      <c r="C109" s="75" t="s">
        <v>1188</v>
      </c>
      <c r="D109" s="75" t="s">
        <v>1244</v>
      </c>
      <c r="E109" s="38" t="n">
        <f aca="false">work!G109+work!H109</f>
        <v>1020286</v>
      </c>
      <c r="F109" s="38" t="n">
        <f aca="false">work!I109+work!J109</f>
        <v>10797549</v>
      </c>
      <c r="G109" s="40"/>
      <c r="H109" s="76" t="str">
        <f aca="false">work!L109</f>
        <v>20180919</v>
      </c>
      <c r="I109" s="38" t="n">
        <f aca="false">E109</f>
        <v>1020286</v>
      </c>
      <c r="J109" s="38" t="n">
        <f aca="false">F109</f>
        <v>10797549</v>
      </c>
    </row>
    <row r="110" customFormat="false" ht="15" hidden="false" customHeight="false" outlineLevel="0" collapsed="false">
      <c r="A110" s="73" t="n">
        <v>80</v>
      </c>
      <c r="B110" s="74" t="s">
        <v>205</v>
      </c>
      <c r="C110" s="75" t="s">
        <v>1188</v>
      </c>
      <c r="D110" s="75" t="s">
        <v>1245</v>
      </c>
      <c r="E110" s="38" t="n">
        <f aca="false">work!G110+work!H110</f>
        <v>284140</v>
      </c>
      <c r="F110" s="38" t="n">
        <f aca="false">work!I110+work!J110</f>
        <v>698785</v>
      </c>
      <c r="G110" s="40"/>
      <c r="H110" s="76" t="str">
        <f aca="false">work!L110</f>
        <v>20181009</v>
      </c>
      <c r="I110" s="38" t="n">
        <f aca="false">E110</f>
        <v>284140</v>
      </c>
      <c r="J110" s="38" t="n">
        <f aca="false">F110</f>
        <v>698785</v>
      </c>
    </row>
    <row r="111" customFormat="false" ht="15" hidden="false" customHeight="false" outlineLevel="0" collapsed="false">
      <c r="A111" s="73" t="n">
        <v>81</v>
      </c>
      <c r="B111" s="74" t="s">
        <v>207</v>
      </c>
      <c r="C111" s="75" t="s">
        <v>1188</v>
      </c>
      <c r="D111" s="75" t="s">
        <v>1246</v>
      </c>
      <c r="E111" s="38" t="n">
        <f aca="false">work!G111+work!H111</f>
        <v>1944414</v>
      </c>
      <c r="F111" s="38" t="n">
        <f aca="false">work!I111+work!J111</f>
        <v>496975</v>
      </c>
      <c r="G111" s="40"/>
      <c r="H111" s="76" t="str">
        <f aca="false">work!L111</f>
        <v>20180912</v>
      </c>
      <c r="I111" s="38" t="n">
        <f aca="false">E111</f>
        <v>1944414</v>
      </c>
      <c r="J111" s="38" t="n">
        <f aca="false">F111</f>
        <v>496975</v>
      </c>
    </row>
    <row r="112" customFormat="false" ht="15" hidden="false" customHeight="false" outlineLevel="0" collapsed="false">
      <c r="A112" s="73" t="n">
        <v>82</v>
      </c>
      <c r="B112" s="74" t="s">
        <v>209</v>
      </c>
      <c r="C112" s="75" t="s">
        <v>1188</v>
      </c>
      <c r="D112" s="75" t="s">
        <v>1247</v>
      </c>
      <c r="E112" s="38" t="n">
        <f aca="false">work!G112+work!H112</f>
        <v>49200</v>
      </c>
      <c r="F112" s="38" t="n">
        <f aca="false">work!I112+work!J112</f>
        <v>86905</v>
      </c>
      <c r="G112" s="40"/>
      <c r="H112" s="76" t="str">
        <f aca="false">work!L112</f>
        <v>20180912</v>
      </c>
      <c r="I112" s="38" t="n">
        <f aca="false">E112</f>
        <v>49200</v>
      </c>
      <c r="J112" s="38" t="n">
        <f aca="false">F112</f>
        <v>86905</v>
      </c>
    </row>
    <row r="113" customFormat="false" ht="15" hidden="false" customHeight="false" outlineLevel="0" collapsed="false">
      <c r="A113" s="73" t="n">
        <v>83</v>
      </c>
      <c r="B113" s="74" t="s">
        <v>213</v>
      </c>
      <c r="C113" s="75" t="s">
        <v>1188</v>
      </c>
      <c r="D113" s="75" t="s">
        <v>1248</v>
      </c>
      <c r="E113" s="38" t="n">
        <f aca="false">work!G113+work!H113</f>
        <v>10045044</v>
      </c>
      <c r="F113" s="38" t="n">
        <f aca="false">work!I113+work!J113</f>
        <v>464581</v>
      </c>
      <c r="G113" s="40"/>
      <c r="H113" s="76" t="str">
        <f aca="false">work!L113</f>
        <v>20180912</v>
      </c>
      <c r="I113" s="38" t="n">
        <f aca="false">E113</f>
        <v>10045044</v>
      </c>
      <c r="J113" s="38" t="n">
        <f aca="false">F113</f>
        <v>464581</v>
      </c>
    </row>
    <row r="114" customFormat="false" ht="15" hidden="false" customHeight="false" outlineLevel="0" collapsed="false">
      <c r="A114" s="73" t="n">
        <v>84</v>
      </c>
      <c r="B114" s="74" t="s">
        <v>215</v>
      </c>
      <c r="C114" s="75" t="s">
        <v>1188</v>
      </c>
      <c r="D114" s="75" t="s">
        <v>1249</v>
      </c>
      <c r="E114" s="38" t="n">
        <f aca="false">work!G114+work!H114</f>
        <v>3544232</v>
      </c>
      <c r="F114" s="38" t="n">
        <f aca="false">work!I114+work!J114</f>
        <v>646721</v>
      </c>
      <c r="G114" s="40"/>
      <c r="H114" s="76" t="str">
        <f aca="false">work!L114</f>
        <v>20180912</v>
      </c>
      <c r="I114" s="38" t="n">
        <f aca="false">E114</f>
        <v>3544232</v>
      </c>
      <c r="J114" s="38" t="n">
        <f aca="false">F114</f>
        <v>646721</v>
      </c>
    </row>
    <row r="115" customFormat="false" ht="15" hidden="false" customHeight="false" outlineLevel="0" collapsed="false">
      <c r="A115" s="73" t="n">
        <v>85</v>
      </c>
      <c r="B115" s="74" t="s">
        <v>217</v>
      </c>
      <c r="C115" s="75" t="s">
        <v>1188</v>
      </c>
      <c r="D115" s="75" t="s">
        <v>1250</v>
      </c>
      <c r="E115" s="38" t="n">
        <f aca="false">work!G115+work!H115</f>
        <v>0</v>
      </c>
      <c r="F115" s="38" t="n">
        <f aca="false">work!I115+work!J115</f>
        <v>1000330</v>
      </c>
      <c r="G115" s="40"/>
      <c r="H115" s="76" t="str">
        <f aca="false">work!L115</f>
        <v>20180912</v>
      </c>
      <c r="I115" s="38" t="n">
        <f aca="false">E115</f>
        <v>0</v>
      </c>
      <c r="J115" s="38" t="n">
        <f aca="false">F115</f>
        <v>1000330</v>
      </c>
    </row>
    <row r="116" customFormat="false" ht="15" hidden="false" customHeight="false" outlineLevel="0" collapsed="false">
      <c r="A116" s="73" t="n">
        <v>86</v>
      </c>
      <c r="B116" s="74" t="s">
        <v>219</v>
      </c>
      <c r="C116" s="75" t="s">
        <v>1188</v>
      </c>
      <c r="D116" s="75" t="s">
        <v>1251</v>
      </c>
      <c r="E116" s="38" t="n">
        <f aca="false">work!G116+work!H116</f>
        <v>2004158</v>
      </c>
      <c r="F116" s="38" t="n">
        <f aca="false">work!I116+work!J116</f>
        <v>162067</v>
      </c>
      <c r="G116" s="40"/>
      <c r="H116" s="76" t="str">
        <f aca="false">work!L116</f>
        <v>20180912</v>
      </c>
      <c r="I116" s="38" t="n">
        <f aca="false">E116</f>
        <v>2004158</v>
      </c>
      <c r="J116" s="38" t="n">
        <f aca="false">F116</f>
        <v>162067</v>
      </c>
    </row>
    <row r="117" customFormat="false" ht="15" hidden="false" customHeight="false" outlineLevel="0" collapsed="false">
      <c r="A117" s="73" t="n">
        <v>87</v>
      </c>
      <c r="B117" s="74" t="s">
        <v>221</v>
      </c>
      <c r="C117" s="75" t="s">
        <v>1188</v>
      </c>
      <c r="D117" s="75" t="s">
        <v>1252</v>
      </c>
      <c r="E117" s="38" t="n">
        <f aca="false">work!G117+work!H117</f>
        <v>283807</v>
      </c>
      <c r="F117" s="38" t="n">
        <f aca="false">work!I117+work!J117</f>
        <v>760332</v>
      </c>
      <c r="G117" s="40"/>
      <c r="H117" s="76" t="str">
        <f aca="false">work!L117</f>
        <v>20180912</v>
      </c>
      <c r="I117" s="38" t="n">
        <f aca="false">E117</f>
        <v>283807</v>
      </c>
      <c r="J117" s="38" t="n">
        <f aca="false">F117</f>
        <v>760332</v>
      </c>
    </row>
    <row r="118" customFormat="false" ht="15" hidden="false" customHeight="false" outlineLevel="0" collapsed="false">
      <c r="A118" s="73" t="n">
        <v>88</v>
      </c>
      <c r="B118" s="74" t="s">
        <v>223</v>
      </c>
      <c r="C118" s="75" t="s">
        <v>1188</v>
      </c>
      <c r="D118" s="75" t="s">
        <v>1253</v>
      </c>
      <c r="E118" s="38" t="n">
        <f aca="false">work!G118+work!H118</f>
        <v>73709</v>
      </c>
      <c r="F118" s="38" t="n">
        <f aca="false">work!I118+work!J118</f>
        <v>9296</v>
      </c>
      <c r="G118" s="40"/>
      <c r="H118" s="76" t="str">
        <f aca="false">work!L118</f>
        <v>20180912</v>
      </c>
      <c r="I118" s="38" t="n">
        <f aca="false">E118</f>
        <v>73709</v>
      </c>
      <c r="J118" s="38" t="n">
        <f aca="false">F118</f>
        <v>9296</v>
      </c>
    </row>
    <row r="119" customFormat="false" ht="15" hidden="false" customHeight="false" outlineLevel="0" collapsed="false">
      <c r="A119" s="73" t="n">
        <v>89</v>
      </c>
      <c r="B119" s="74" t="s">
        <v>225</v>
      </c>
      <c r="C119" s="75" t="s">
        <v>1188</v>
      </c>
      <c r="D119" s="75" t="s">
        <v>1254</v>
      </c>
      <c r="E119" s="38" t="n">
        <f aca="false">work!G119+work!H119</f>
        <v>1133939</v>
      </c>
      <c r="F119" s="38" t="n">
        <f aca="false">work!I119+work!J119</f>
        <v>3250</v>
      </c>
      <c r="G119" s="40"/>
      <c r="H119" s="76" t="str">
        <f aca="false">work!L119</f>
        <v>20180912</v>
      </c>
      <c r="I119" s="38" t="n">
        <f aca="false">E119</f>
        <v>1133939</v>
      </c>
      <c r="J119" s="38" t="n">
        <f aca="false">F119</f>
        <v>3250</v>
      </c>
    </row>
    <row r="120" customFormat="false" ht="15" hidden="false" customHeight="false" outlineLevel="0" collapsed="false">
      <c r="A120" s="73" t="n">
        <v>90</v>
      </c>
      <c r="B120" s="74" t="s">
        <v>227</v>
      </c>
      <c r="C120" s="75" t="s">
        <v>1188</v>
      </c>
      <c r="D120" s="75" t="s">
        <v>1255</v>
      </c>
      <c r="E120" s="38" t="n">
        <f aca="false">work!G120+work!H120</f>
        <v>250085</v>
      </c>
      <c r="F120" s="38" t="n">
        <f aca="false">work!I120+work!J120</f>
        <v>195912</v>
      </c>
      <c r="G120" s="40"/>
      <c r="H120" s="76" t="str">
        <f aca="false">work!L120</f>
        <v>20180912</v>
      </c>
      <c r="I120" s="38" t="n">
        <f aca="false">E120</f>
        <v>250085</v>
      </c>
      <c r="J120" s="38" t="n">
        <f aca="false">F120</f>
        <v>195912</v>
      </c>
    </row>
    <row r="121" customFormat="false" ht="15" hidden="false" customHeight="false" outlineLevel="0" collapsed="false">
      <c r="A121" s="73" t="n">
        <v>91</v>
      </c>
      <c r="B121" s="74" t="s">
        <v>229</v>
      </c>
      <c r="C121" s="75" t="s">
        <v>1188</v>
      </c>
      <c r="D121" s="75" t="s">
        <v>1256</v>
      </c>
      <c r="E121" s="38" t="n">
        <f aca="false">work!G121+work!H121</f>
        <v>742851</v>
      </c>
      <c r="F121" s="38" t="n">
        <f aca="false">work!I121+work!J121</f>
        <v>129750</v>
      </c>
      <c r="G121" s="40"/>
      <c r="H121" s="76" t="str">
        <f aca="false">work!L121</f>
        <v>20180912</v>
      </c>
      <c r="I121" s="38" t="n">
        <f aca="false">E121</f>
        <v>742851</v>
      </c>
      <c r="J121" s="38" t="n">
        <f aca="false">F121</f>
        <v>129750</v>
      </c>
    </row>
    <row r="122" customFormat="false" ht="15" hidden="false" customHeight="false" outlineLevel="0" collapsed="false">
      <c r="A122" s="73" t="n">
        <v>92</v>
      </c>
      <c r="B122" s="74" t="s">
        <v>231</v>
      </c>
      <c r="C122" s="75" t="s">
        <v>1188</v>
      </c>
      <c r="D122" s="75" t="s">
        <v>1257</v>
      </c>
      <c r="E122" s="38" t="n">
        <f aca="false">work!G122+work!H122</f>
        <v>3520530</v>
      </c>
      <c r="F122" s="38" t="n">
        <f aca="false">work!I122+work!J122</f>
        <v>2202095</v>
      </c>
      <c r="G122" s="40"/>
      <c r="H122" s="76" t="str">
        <f aca="false">work!L122</f>
        <v>20180912</v>
      </c>
      <c r="I122" s="38" t="n">
        <f aca="false">E122</f>
        <v>3520530</v>
      </c>
      <c r="J122" s="38" t="n">
        <f aca="false">F122</f>
        <v>2202095</v>
      </c>
    </row>
    <row r="123" customFormat="false" ht="15" hidden="false" customHeight="false" outlineLevel="0" collapsed="false">
      <c r="A123" s="73" t="n">
        <v>93</v>
      </c>
      <c r="B123" s="74" t="s">
        <v>233</v>
      </c>
      <c r="C123" s="75" t="s">
        <v>1188</v>
      </c>
      <c r="D123" s="75" t="s">
        <v>1258</v>
      </c>
      <c r="E123" s="38" t="n">
        <f aca="false">work!G123+work!H123</f>
        <v>497139</v>
      </c>
      <c r="F123" s="38" t="n">
        <f aca="false">work!I123+work!J123</f>
        <v>166450</v>
      </c>
      <c r="G123" s="40"/>
      <c r="H123" s="76" t="str">
        <f aca="false">work!L123</f>
        <v>20180912</v>
      </c>
      <c r="I123" s="38" t="n">
        <f aca="false">E123</f>
        <v>497139</v>
      </c>
      <c r="J123" s="38" t="n">
        <f aca="false">F123</f>
        <v>166450</v>
      </c>
    </row>
    <row r="124" customFormat="false" ht="15" hidden="false" customHeight="false" outlineLevel="0" collapsed="false">
      <c r="A124" s="73" t="n">
        <v>94</v>
      </c>
      <c r="B124" s="74" t="s">
        <v>235</v>
      </c>
      <c r="C124" s="75" t="s">
        <v>1259</v>
      </c>
      <c r="D124" s="75" t="s">
        <v>1260</v>
      </c>
      <c r="E124" s="38" t="n">
        <f aca="false">work!G124+work!H124</f>
        <v>14389</v>
      </c>
      <c r="F124" s="38" t="n">
        <f aca="false">work!I124+work!J124</f>
        <v>8500</v>
      </c>
      <c r="G124" s="40"/>
      <c r="H124" s="76" t="str">
        <f aca="false">work!L124</f>
        <v>20181009</v>
      </c>
      <c r="I124" s="38" t="n">
        <f aca="false">E124</f>
        <v>14389</v>
      </c>
      <c r="J124" s="38" t="n">
        <f aca="false">F124</f>
        <v>8500</v>
      </c>
    </row>
    <row r="125" customFormat="false" ht="15" hidden="false" customHeight="false" outlineLevel="0" collapsed="false">
      <c r="A125" s="73" t="n">
        <v>95</v>
      </c>
      <c r="B125" s="74" t="s">
        <v>249</v>
      </c>
      <c r="C125" s="75" t="s">
        <v>1259</v>
      </c>
      <c r="D125" s="75" t="s">
        <v>1261</v>
      </c>
      <c r="E125" s="38" t="n">
        <f aca="false">work!G125+work!H125</f>
        <v>17000</v>
      </c>
      <c r="F125" s="38" t="n">
        <f aca="false">work!I125+work!J125</f>
        <v>0</v>
      </c>
      <c r="G125" s="40"/>
      <c r="H125" s="76" t="str">
        <f aca="false">work!L125</f>
        <v>20181009</v>
      </c>
      <c r="I125" s="38" t="n">
        <f aca="false">E125</f>
        <v>17000</v>
      </c>
      <c r="J125" s="38" t="n">
        <f aca="false">F125</f>
        <v>0</v>
      </c>
    </row>
    <row r="126" customFormat="false" ht="15" hidden="false" customHeight="false" outlineLevel="0" collapsed="false">
      <c r="A126" s="73" t="n">
        <v>96</v>
      </c>
      <c r="B126" s="74" t="s">
        <v>237</v>
      </c>
      <c r="C126" s="75" t="s">
        <v>1259</v>
      </c>
      <c r="D126" s="75" t="s">
        <v>1262</v>
      </c>
      <c r="E126" s="38" t="n">
        <f aca="false">work!G126+work!H126</f>
        <v>92932</v>
      </c>
      <c r="F126" s="38" t="n">
        <f aca="false">work!I126+work!J126</f>
        <v>28000</v>
      </c>
      <c r="G126" s="40"/>
      <c r="H126" s="76" t="str">
        <f aca="false">work!L126</f>
        <v>20180912</v>
      </c>
      <c r="I126" s="38" t="n">
        <f aca="false">E126</f>
        <v>92932</v>
      </c>
      <c r="J126" s="38" t="n">
        <f aca="false">F126</f>
        <v>28000</v>
      </c>
    </row>
    <row r="127" customFormat="false" ht="15" hidden="false" customHeight="false" outlineLevel="0" collapsed="false">
      <c r="A127" s="73" t="n">
        <v>97</v>
      </c>
      <c r="B127" s="74" t="s">
        <v>239</v>
      </c>
      <c r="C127" s="75" t="s">
        <v>1259</v>
      </c>
      <c r="D127" s="75" t="s">
        <v>1263</v>
      </c>
      <c r="E127" s="38" t="n">
        <f aca="false">work!G127+work!H127</f>
        <v>418854</v>
      </c>
      <c r="F127" s="38" t="n">
        <f aca="false">work!I127+work!J127</f>
        <v>625859</v>
      </c>
      <c r="G127" s="40"/>
      <c r="H127" s="76" t="str">
        <f aca="false">work!L127</f>
        <v>20180919</v>
      </c>
      <c r="I127" s="38" t="n">
        <f aca="false">E127</f>
        <v>418854</v>
      </c>
      <c r="J127" s="38" t="n">
        <f aca="false">F127</f>
        <v>625859</v>
      </c>
    </row>
    <row r="128" customFormat="false" ht="15" hidden="false" customHeight="false" outlineLevel="0" collapsed="false">
      <c r="A128" s="73" t="n">
        <v>98</v>
      </c>
      <c r="B128" s="74" t="s">
        <v>241</v>
      </c>
      <c r="C128" s="75" t="s">
        <v>1259</v>
      </c>
      <c r="D128" s="75" t="s">
        <v>1264</v>
      </c>
      <c r="E128" s="38" t="n">
        <f aca="false">work!G128+work!H128</f>
        <v>238010</v>
      </c>
      <c r="F128" s="38" t="n">
        <f aca="false">work!I128+work!J128</f>
        <v>126925</v>
      </c>
      <c r="G128" s="40"/>
      <c r="H128" s="76" t="str">
        <f aca="false">work!L128</f>
        <v>20180919</v>
      </c>
      <c r="I128" s="38" t="n">
        <f aca="false">E128</f>
        <v>238010</v>
      </c>
      <c r="J128" s="38" t="n">
        <f aca="false">F128</f>
        <v>126925</v>
      </c>
    </row>
    <row r="129" customFormat="false" ht="15" hidden="false" customHeight="false" outlineLevel="0" collapsed="false">
      <c r="A129" s="73" t="n">
        <v>99</v>
      </c>
      <c r="B129" s="74" t="s">
        <v>243</v>
      </c>
      <c r="C129" s="75" t="s">
        <v>1259</v>
      </c>
      <c r="D129" s="75" t="s">
        <v>1265</v>
      </c>
      <c r="E129" s="38" t="n">
        <f aca="false">work!G129+work!H129</f>
        <v>496909</v>
      </c>
      <c r="F129" s="38" t="n">
        <f aca="false">work!I129+work!J129</f>
        <v>121535</v>
      </c>
      <c r="G129" s="40"/>
      <c r="H129" s="76" t="str">
        <f aca="false">work!L129</f>
        <v>20180919</v>
      </c>
      <c r="I129" s="38" t="n">
        <f aca="false">E129</f>
        <v>496909</v>
      </c>
      <c r="J129" s="38" t="n">
        <f aca="false">F129</f>
        <v>121535</v>
      </c>
    </row>
    <row r="130" customFormat="false" ht="15" hidden="false" customHeight="false" outlineLevel="0" collapsed="false">
      <c r="A130" s="73" t="n">
        <v>100</v>
      </c>
      <c r="B130" s="74" t="s">
        <v>245</v>
      </c>
      <c r="C130" s="75" t="s">
        <v>1259</v>
      </c>
      <c r="D130" s="75" t="s">
        <v>1266</v>
      </c>
      <c r="E130" s="38" t="n">
        <f aca="false">work!G130+work!H130</f>
        <v>581973</v>
      </c>
      <c r="F130" s="38" t="n">
        <f aca="false">work!I130+work!J130</f>
        <v>64000</v>
      </c>
      <c r="G130" s="40"/>
      <c r="H130" s="76" t="str">
        <f aca="false">work!L130</f>
        <v>20180912</v>
      </c>
      <c r="I130" s="38" t="n">
        <f aca="false">E130</f>
        <v>581973</v>
      </c>
      <c r="J130" s="38" t="n">
        <f aca="false">F130</f>
        <v>64000</v>
      </c>
    </row>
    <row r="131" customFormat="false" ht="15" hidden="false" customHeight="false" outlineLevel="0" collapsed="false">
      <c r="A131" s="73" t="n">
        <v>101</v>
      </c>
      <c r="B131" s="74" t="s">
        <v>247</v>
      </c>
      <c r="C131" s="75" t="s">
        <v>1259</v>
      </c>
      <c r="D131" s="75" t="s">
        <v>1267</v>
      </c>
      <c r="E131" s="38" t="n">
        <f aca="false">work!G131+work!H131</f>
        <v>315624</v>
      </c>
      <c r="F131" s="38" t="n">
        <f aca="false">work!I131+work!J131</f>
        <v>642340</v>
      </c>
      <c r="G131" s="40"/>
      <c r="H131" s="76" t="str">
        <f aca="false">work!L131</f>
        <v>20180919</v>
      </c>
      <c r="I131" s="38" t="n">
        <f aca="false">E131</f>
        <v>315624</v>
      </c>
      <c r="J131" s="38" t="n">
        <f aca="false">F131</f>
        <v>642340</v>
      </c>
    </row>
    <row r="132" customFormat="false" ht="15" hidden="false" customHeight="false" outlineLevel="0" collapsed="false">
      <c r="A132" s="73" t="n">
        <v>102</v>
      </c>
      <c r="B132" s="74" t="s">
        <v>251</v>
      </c>
      <c r="C132" s="75" t="s">
        <v>1259</v>
      </c>
      <c r="D132" s="75" t="s">
        <v>1268</v>
      </c>
      <c r="E132" s="38" t="n">
        <f aca="false">work!G132+work!H132</f>
        <v>109463</v>
      </c>
      <c r="F132" s="38" t="n">
        <f aca="false">work!I132+work!J132</f>
        <v>202500</v>
      </c>
      <c r="G132" s="40"/>
      <c r="H132" s="76" t="str">
        <f aca="false">work!L132</f>
        <v>20180912</v>
      </c>
      <c r="I132" s="38" t="n">
        <f aca="false">E132</f>
        <v>109463</v>
      </c>
      <c r="J132" s="38" t="n">
        <f aca="false">F132</f>
        <v>202500</v>
      </c>
    </row>
    <row r="133" customFormat="false" ht="15" hidden="false" customHeight="false" outlineLevel="0" collapsed="false">
      <c r="A133" s="73" t="n">
        <v>103</v>
      </c>
      <c r="B133" s="74" t="s">
        <v>253</v>
      </c>
      <c r="C133" s="75" t="s">
        <v>1259</v>
      </c>
      <c r="D133" s="75" t="s">
        <v>1269</v>
      </c>
      <c r="E133" s="38" t="n">
        <f aca="false">work!G133+work!H133</f>
        <v>348821</v>
      </c>
      <c r="F133" s="38" t="n">
        <f aca="false">work!I133+work!J133</f>
        <v>321761</v>
      </c>
      <c r="G133" s="40"/>
      <c r="H133" s="76" t="str">
        <f aca="false">work!L133</f>
        <v>20180919</v>
      </c>
      <c r="I133" s="38" t="n">
        <f aca="false">E133</f>
        <v>348821</v>
      </c>
      <c r="J133" s="38" t="n">
        <f aca="false">F133</f>
        <v>321761</v>
      </c>
    </row>
    <row r="134" customFormat="false" ht="15" hidden="false" customHeight="false" outlineLevel="0" collapsed="false">
      <c r="A134" s="73" t="n">
        <v>104</v>
      </c>
      <c r="B134" s="74" t="s">
        <v>255</v>
      </c>
      <c r="C134" s="75" t="s">
        <v>1259</v>
      </c>
      <c r="D134" s="75" t="s">
        <v>1270</v>
      </c>
      <c r="E134" s="38" t="n">
        <f aca="false">work!G134+work!H134</f>
        <v>813541</v>
      </c>
      <c r="F134" s="38" t="n">
        <f aca="false">work!I134+work!J134</f>
        <v>57360</v>
      </c>
      <c r="G134" s="40"/>
      <c r="H134" s="76" t="str">
        <f aca="false">work!L134</f>
        <v>20180912</v>
      </c>
      <c r="I134" s="38" t="n">
        <f aca="false">E134</f>
        <v>813541</v>
      </c>
      <c r="J134" s="38" t="n">
        <f aca="false">F134</f>
        <v>57360</v>
      </c>
    </row>
    <row r="135" customFormat="false" ht="15" hidden="false" customHeight="false" outlineLevel="0" collapsed="false">
      <c r="A135" s="73" t="n">
        <v>105</v>
      </c>
      <c r="B135" s="74" t="s">
        <v>271</v>
      </c>
      <c r="C135" s="75" t="s">
        <v>1259</v>
      </c>
      <c r="D135" s="75" t="s">
        <v>1271</v>
      </c>
      <c r="E135" s="38" t="n">
        <f aca="false">work!G135+work!H135</f>
        <v>42247</v>
      </c>
      <c r="F135" s="38" t="n">
        <f aca="false">work!I135+work!J135</f>
        <v>0</v>
      </c>
      <c r="G135" s="40"/>
      <c r="H135" s="76" t="str">
        <f aca="false">work!L135</f>
        <v>20181009</v>
      </c>
      <c r="I135" s="38" t="n">
        <f aca="false">E135</f>
        <v>42247</v>
      </c>
      <c r="J135" s="38" t="n">
        <f aca="false">F135</f>
        <v>0</v>
      </c>
    </row>
    <row r="136" customFormat="false" ht="15" hidden="false" customHeight="false" outlineLevel="0" collapsed="false">
      <c r="A136" s="73" t="n">
        <v>106</v>
      </c>
      <c r="B136" s="74" t="s">
        <v>257</v>
      </c>
      <c r="C136" s="75" t="s">
        <v>1259</v>
      </c>
      <c r="D136" s="75" t="s">
        <v>1272</v>
      </c>
      <c r="E136" s="38" t="n">
        <f aca="false">work!G136+work!H136</f>
        <v>2319978</v>
      </c>
      <c r="F136" s="38" t="n">
        <f aca="false">work!I136+work!J136</f>
        <v>6443134</v>
      </c>
      <c r="G136" s="40"/>
      <c r="H136" s="76" t="str">
        <f aca="false">work!L136</f>
        <v>20180919</v>
      </c>
      <c r="I136" s="38" t="n">
        <f aca="false">E136</f>
        <v>2319978</v>
      </c>
      <c r="J136" s="38" t="n">
        <f aca="false">F136</f>
        <v>6443134</v>
      </c>
    </row>
    <row r="137" customFormat="false" ht="15" hidden="false" customHeight="false" outlineLevel="0" collapsed="false">
      <c r="A137" s="73" t="n">
        <v>107</v>
      </c>
      <c r="B137" s="74" t="s">
        <v>277</v>
      </c>
      <c r="C137" s="75" t="s">
        <v>1259</v>
      </c>
      <c r="D137" s="75" t="s">
        <v>1273</v>
      </c>
      <c r="E137" s="38" t="n">
        <f aca="false">work!G137+work!H137</f>
        <v>52602</v>
      </c>
      <c r="F137" s="38" t="n">
        <f aca="false">work!I137+work!J137</f>
        <v>0</v>
      </c>
      <c r="G137" s="40"/>
      <c r="H137" s="76" t="str">
        <f aca="false">work!L137</f>
        <v>20180912</v>
      </c>
      <c r="I137" s="38" t="n">
        <f aca="false">E137</f>
        <v>52602</v>
      </c>
      <c r="J137" s="38" t="n">
        <f aca="false">F137</f>
        <v>0</v>
      </c>
    </row>
    <row r="138" customFormat="false" ht="15" hidden="false" customHeight="false" outlineLevel="0" collapsed="false">
      <c r="A138" s="73" t="n">
        <v>108</v>
      </c>
      <c r="B138" s="74" t="s">
        <v>259</v>
      </c>
      <c r="C138" s="75" t="s">
        <v>1259</v>
      </c>
      <c r="D138" s="75" t="s">
        <v>1274</v>
      </c>
      <c r="E138" s="38" t="n">
        <f aca="false">work!G138+work!H138</f>
        <v>1314965</v>
      </c>
      <c r="F138" s="38" t="n">
        <f aca="false">work!I138+work!J138</f>
        <v>441855</v>
      </c>
      <c r="G138" s="40"/>
      <c r="H138" s="76" t="str">
        <f aca="false">work!L138</f>
        <v>20180912</v>
      </c>
      <c r="I138" s="38" t="n">
        <f aca="false">E138</f>
        <v>1314965</v>
      </c>
      <c r="J138" s="38" t="n">
        <f aca="false">F138</f>
        <v>441855</v>
      </c>
    </row>
    <row r="139" customFormat="false" ht="15" hidden="false" customHeight="false" outlineLevel="0" collapsed="false">
      <c r="A139" s="73" t="n">
        <v>109</v>
      </c>
      <c r="B139" s="74" t="s">
        <v>261</v>
      </c>
      <c r="C139" s="75" t="s">
        <v>1259</v>
      </c>
      <c r="D139" s="75" t="s">
        <v>1275</v>
      </c>
      <c r="E139" s="38" t="n">
        <f aca="false">work!G139+work!H139</f>
        <v>121186</v>
      </c>
      <c r="F139" s="38" t="n">
        <f aca="false">work!I139+work!J139</f>
        <v>239295</v>
      </c>
      <c r="G139" s="40"/>
      <c r="H139" s="76" t="str">
        <f aca="false">work!L139</f>
        <v>20180912</v>
      </c>
      <c r="I139" s="38" t="n">
        <f aca="false">E139</f>
        <v>121186</v>
      </c>
      <c r="J139" s="38" t="n">
        <f aca="false">F139</f>
        <v>239295</v>
      </c>
    </row>
    <row r="140" customFormat="false" ht="15" hidden="false" customHeight="false" outlineLevel="0" collapsed="false">
      <c r="A140" s="73" t="n">
        <v>110</v>
      </c>
      <c r="B140" s="74" t="s">
        <v>263</v>
      </c>
      <c r="C140" s="75" t="s">
        <v>1259</v>
      </c>
      <c r="D140" s="75" t="s">
        <v>1276</v>
      </c>
      <c r="E140" s="38" t="n">
        <f aca="false">work!G140+work!H140</f>
        <v>2534447</v>
      </c>
      <c r="F140" s="38" t="n">
        <f aca="false">work!I140+work!J140</f>
        <v>230350</v>
      </c>
      <c r="G140" s="40"/>
      <c r="H140" s="76" t="str">
        <f aca="false">work!L140</f>
        <v>20180912</v>
      </c>
      <c r="I140" s="38" t="n">
        <f aca="false">E140</f>
        <v>2534447</v>
      </c>
      <c r="J140" s="38" t="n">
        <f aca="false">F140</f>
        <v>230350</v>
      </c>
    </row>
    <row r="141" customFormat="false" ht="15" hidden="false" customHeight="false" outlineLevel="0" collapsed="false">
      <c r="A141" s="73" t="n">
        <v>111</v>
      </c>
      <c r="B141" s="74" t="s">
        <v>265</v>
      </c>
      <c r="C141" s="75" t="s">
        <v>1259</v>
      </c>
      <c r="D141" s="75" t="s">
        <v>1277</v>
      </c>
      <c r="E141" s="38" t="n">
        <f aca="false">work!G141+work!H141</f>
        <v>536151</v>
      </c>
      <c r="F141" s="38" t="n">
        <f aca="false">work!I141+work!J141</f>
        <v>545890</v>
      </c>
      <c r="G141" s="40"/>
      <c r="H141" s="76" t="str">
        <f aca="false">work!L141</f>
        <v>20180912</v>
      </c>
      <c r="I141" s="38" t="n">
        <f aca="false">E141</f>
        <v>536151</v>
      </c>
      <c r="J141" s="38" t="n">
        <f aca="false">F141</f>
        <v>545890</v>
      </c>
    </row>
    <row r="142" customFormat="false" ht="15" hidden="false" customHeight="false" outlineLevel="0" collapsed="false">
      <c r="A142" s="73" t="n">
        <v>112</v>
      </c>
      <c r="B142" s="74" t="s">
        <v>267</v>
      </c>
      <c r="C142" s="75" t="s">
        <v>1259</v>
      </c>
      <c r="D142" s="75" t="s">
        <v>1278</v>
      </c>
      <c r="E142" s="38" t="n">
        <f aca="false">work!G142+work!H142</f>
        <v>603072</v>
      </c>
      <c r="F142" s="38" t="n">
        <f aca="false">work!I142+work!J142</f>
        <v>148148</v>
      </c>
      <c r="G142" s="40"/>
      <c r="H142" s="76" t="str">
        <f aca="false">work!L142</f>
        <v>20180912</v>
      </c>
      <c r="I142" s="38" t="n">
        <f aca="false">E142</f>
        <v>603072</v>
      </c>
      <c r="J142" s="38" t="n">
        <f aca="false">F142</f>
        <v>148148</v>
      </c>
    </row>
    <row r="143" customFormat="false" ht="15" hidden="false" customHeight="false" outlineLevel="0" collapsed="false">
      <c r="A143" s="73" t="n">
        <v>113</v>
      </c>
      <c r="B143" s="74" t="s">
        <v>269</v>
      </c>
      <c r="C143" s="75" t="s">
        <v>1259</v>
      </c>
      <c r="D143" s="75" t="s">
        <v>1279</v>
      </c>
      <c r="E143" s="38" t="n">
        <f aca="false">work!G143+work!H143</f>
        <v>2339833</v>
      </c>
      <c r="F143" s="38" t="n">
        <f aca="false">work!I143+work!J143</f>
        <v>1617230</v>
      </c>
      <c r="G143" s="40"/>
      <c r="H143" s="76" t="str">
        <f aca="false">work!L143</f>
        <v>20180912</v>
      </c>
      <c r="I143" s="38" t="n">
        <f aca="false">E143</f>
        <v>2339833</v>
      </c>
      <c r="J143" s="38" t="n">
        <f aca="false">F143</f>
        <v>1617230</v>
      </c>
    </row>
    <row r="144" customFormat="false" ht="15" hidden="false" customHeight="false" outlineLevel="0" collapsed="false">
      <c r="A144" s="73" t="n">
        <v>114</v>
      </c>
      <c r="B144" s="74" t="s">
        <v>293</v>
      </c>
      <c r="C144" s="75" t="s">
        <v>1259</v>
      </c>
      <c r="D144" s="75" t="s">
        <v>1280</v>
      </c>
      <c r="E144" s="38" t="n">
        <f aca="false">work!G144+work!H144</f>
        <v>168189</v>
      </c>
      <c r="F144" s="38" t="n">
        <f aca="false">work!I144+work!J144</f>
        <v>0</v>
      </c>
      <c r="G144" s="75"/>
      <c r="H144" s="76" t="str">
        <f aca="false">work!L144</f>
        <v>20180912</v>
      </c>
      <c r="I144" s="38" t="n">
        <f aca="false">E144</f>
        <v>168189</v>
      </c>
      <c r="J144" s="38" t="n">
        <f aca="false">F144</f>
        <v>0</v>
      </c>
    </row>
    <row r="145" customFormat="false" ht="15" hidden="false" customHeight="false" outlineLevel="0" collapsed="false">
      <c r="A145" s="73" t="n">
        <v>115</v>
      </c>
      <c r="B145" s="74" t="s">
        <v>273</v>
      </c>
      <c r="C145" s="75" t="s">
        <v>1259</v>
      </c>
      <c r="D145" s="75" t="s">
        <v>1281</v>
      </c>
      <c r="E145" s="38" t="n">
        <f aca="false">work!G145+work!H145</f>
        <v>1924018</v>
      </c>
      <c r="F145" s="38" t="n">
        <f aca="false">work!I145+work!J145</f>
        <v>789144</v>
      </c>
      <c r="G145" s="40"/>
      <c r="H145" s="76" t="str">
        <f aca="false">work!L145</f>
        <v>20181009</v>
      </c>
      <c r="I145" s="38" t="n">
        <f aca="false">E145</f>
        <v>1924018</v>
      </c>
      <c r="J145" s="38" t="n">
        <f aca="false">F145</f>
        <v>789144</v>
      </c>
    </row>
    <row r="146" customFormat="false" ht="15" hidden="false" customHeight="false" outlineLevel="0" collapsed="false">
      <c r="A146" s="73" t="n">
        <v>116</v>
      </c>
      <c r="B146" s="74" t="s">
        <v>275</v>
      </c>
      <c r="C146" s="75" t="s">
        <v>1259</v>
      </c>
      <c r="D146" s="75" t="s">
        <v>1282</v>
      </c>
      <c r="E146" s="38" t="n">
        <f aca="false">work!G146+work!H146</f>
        <v>227956</v>
      </c>
      <c r="F146" s="38" t="n">
        <f aca="false">work!I146+work!J146</f>
        <v>206311</v>
      </c>
      <c r="G146" s="40"/>
      <c r="H146" s="76" t="str">
        <f aca="false">work!L146</f>
        <v>20181009</v>
      </c>
      <c r="I146" s="38" t="n">
        <f aca="false">E146</f>
        <v>227956</v>
      </c>
      <c r="J146" s="38" t="n">
        <f aca="false">F146</f>
        <v>206311</v>
      </c>
    </row>
    <row r="147" customFormat="false" ht="15" hidden="false" customHeight="false" outlineLevel="0" collapsed="false">
      <c r="A147" s="73" t="n">
        <v>117</v>
      </c>
      <c r="B147" s="74" t="s">
        <v>279</v>
      </c>
      <c r="C147" s="75" t="s">
        <v>1259</v>
      </c>
      <c r="D147" s="75" t="s">
        <v>1283</v>
      </c>
      <c r="E147" s="38" t="n">
        <f aca="false">work!G147+work!H147</f>
        <v>7624346</v>
      </c>
      <c r="F147" s="38" t="n">
        <f aca="false">work!I147+work!J147</f>
        <v>2574779</v>
      </c>
      <c r="G147" s="40"/>
      <c r="H147" s="76" t="str">
        <f aca="false">work!L147</f>
        <v>20180912</v>
      </c>
      <c r="I147" s="38" t="n">
        <f aca="false">E147</f>
        <v>7624346</v>
      </c>
      <c r="J147" s="38" t="n">
        <f aca="false">F147</f>
        <v>2574779</v>
      </c>
    </row>
    <row r="148" customFormat="false" ht="15" hidden="false" customHeight="false" outlineLevel="0" collapsed="false">
      <c r="A148" s="73" t="n">
        <v>118</v>
      </c>
      <c r="B148" s="74" t="s">
        <v>303</v>
      </c>
      <c r="C148" s="75" t="s">
        <v>1259</v>
      </c>
      <c r="D148" s="75" t="s">
        <v>1284</v>
      </c>
      <c r="E148" s="38" t="n">
        <f aca="false">work!G148+work!H148</f>
        <v>173872</v>
      </c>
      <c r="F148" s="38" t="n">
        <f aca="false">work!I148+work!J148</f>
        <v>0</v>
      </c>
      <c r="G148" s="40"/>
      <c r="H148" s="76" t="str">
        <f aca="false">work!L148</f>
        <v>20180912</v>
      </c>
      <c r="I148" s="38" t="n">
        <f aca="false">E148</f>
        <v>173872</v>
      </c>
      <c r="J148" s="38" t="n">
        <f aca="false">F148</f>
        <v>0</v>
      </c>
    </row>
    <row r="149" customFormat="false" ht="15" hidden="false" customHeight="false" outlineLevel="0" collapsed="false">
      <c r="A149" s="73" t="n">
        <v>119</v>
      </c>
      <c r="B149" s="74" t="s">
        <v>281</v>
      </c>
      <c r="C149" s="75" t="s">
        <v>1259</v>
      </c>
      <c r="D149" s="75" t="s">
        <v>1285</v>
      </c>
      <c r="E149" s="38" t="n">
        <f aca="false">work!G149+work!H149</f>
        <v>351265</v>
      </c>
      <c r="F149" s="38" t="n">
        <f aca="false">work!I149+work!J149</f>
        <v>47320</v>
      </c>
      <c r="G149" s="40"/>
      <c r="H149" s="76" t="str">
        <f aca="false">work!L149</f>
        <v>20180919</v>
      </c>
      <c r="I149" s="38" t="n">
        <f aca="false">E149</f>
        <v>351265</v>
      </c>
      <c r="J149" s="38" t="n">
        <f aca="false">F149</f>
        <v>47320</v>
      </c>
    </row>
    <row r="150" customFormat="false" ht="15" hidden="false" customHeight="false" outlineLevel="0" collapsed="false">
      <c r="A150" s="73" t="n">
        <v>120</v>
      </c>
      <c r="B150" s="74" t="s">
        <v>309</v>
      </c>
      <c r="C150" s="75" t="s">
        <v>1259</v>
      </c>
      <c r="D150" s="75" t="s">
        <v>1286</v>
      </c>
      <c r="E150" s="38" t="n">
        <f aca="false">work!G150+work!H150</f>
        <v>98928</v>
      </c>
      <c r="F150" s="38" t="n">
        <f aca="false">work!I150+work!J150</f>
        <v>0</v>
      </c>
      <c r="G150" s="40"/>
      <c r="H150" s="76" t="str">
        <f aca="false">work!L150</f>
        <v>20181009</v>
      </c>
      <c r="I150" s="38" t="n">
        <f aca="false">E150</f>
        <v>98928</v>
      </c>
      <c r="J150" s="38" t="n">
        <f aca="false">F150</f>
        <v>0</v>
      </c>
    </row>
    <row r="151" customFormat="false" ht="15" hidden="false" customHeight="false" outlineLevel="0" collapsed="false">
      <c r="A151" s="73" t="n">
        <v>121</v>
      </c>
      <c r="B151" s="74" t="s">
        <v>283</v>
      </c>
      <c r="C151" s="75" t="s">
        <v>1259</v>
      </c>
      <c r="D151" s="75" t="s">
        <v>1287</v>
      </c>
      <c r="E151" s="38" t="n">
        <f aca="false">work!G151+work!H151</f>
        <v>20583</v>
      </c>
      <c r="F151" s="38" t="n">
        <f aca="false">work!I151+work!J151</f>
        <v>95450</v>
      </c>
      <c r="G151" s="40"/>
      <c r="H151" s="76" t="str">
        <f aca="false">work!L151</f>
        <v>20180912</v>
      </c>
      <c r="I151" s="38" t="n">
        <f aca="false">E151</f>
        <v>20583</v>
      </c>
      <c r="J151" s="38" t="n">
        <f aca="false">F151</f>
        <v>95450</v>
      </c>
    </row>
    <row r="152" customFormat="false" ht="15" hidden="false" customHeight="false" outlineLevel="0" collapsed="false">
      <c r="A152" s="73" t="n">
        <v>122</v>
      </c>
      <c r="B152" s="74" t="s">
        <v>285</v>
      </c>
      <c r="C152" s="75" t="s">
        <v>1259</v>
      </c>
      <c r="D152" s="75" t="s">
        <v>1288</v>
      </c>
      <c r="E152" s="38" t="n">
        <f aca="false">work!G152+work!H152</f>
        <v>671461</v>
      </c>
      <c r="F152" s="38" t="n">
        <f aca="false">work!I152+work!J152</f>
        <v>7487398</v>
      </c>
      <c r="G152" s="40"/>
      <c r="H152" s="76" t="str">
        <f aca="false">work!L152</f>
        <v>20180912</v>
      </c>
      <c r="I152" s="38" t="n">
        <f aca="false">E152</f>
        <v>671461</v>
      </c>
      <c r="J152" s="38" t="n">
        <f aca="false">F152</f>
        <v>7487398</v>
      </c>
    </row>
    <row r="153" customFormat="false" ht="15" hidden="false" customHeight="false" outlineLevel="0" collapsed="false">
      <c r="A153" s="73" t="n">
        <v>123</v>
      </c>
      <c r="B153" s="74" t="s">
        <v>287</v>
      </c>
      <c r="C153" s="75" t="s">
        <v>1259</v>
      </c>
      <c r="D153" s="75" t="s">
        <v>1289</v>
      </c>
      <c r="E153" s="38" t="n">
        <f aca="false">work!G153+work!H153</f>
        <v>160486</v>
      </c>
      <c r="F153" s="38" t="n">
        <f aca="false">work!I153+work!J153</f>
        <v>24600</v>
      </c>
      <c r="G153" s="40"/>
      <c r="H153" s="76" t="str">
        <f aca="false">work!L153</f>
        <v>20180919</v>
      </c>
      <c r="I153" s="38" t="n">
        <f aca="false">E153</f>
        <v>160486</v>
      </c>
      <c r="J153" s="38" t="n">
        <f aca="false">F153</f>
        <v>24600</v>
      </c>
    </row>
    <row r="154" customFormat="false" ht="15" hidden="false" customHeight="false" outlineLevel="0" collapsed="false">
      <c r="A154" s="73" t="n">
        <v>124</v>
      </c>
      <c r="B154" s="74" t="s">
        <v>289</v>
      </c>
      <c r="C154" s="75" t="s">
        <v>1259</v>
      </c>
      <c r="D154" s="75" t="s">
        <v>1290</v>
      </c>
      <c r="E154" s="38" t="n">
        <f aca="false">work!G154+work!H154</f>
        <v>70423</v>
      </c>
      <c r="F154" s="38" t="n">
        <f aca="false">work!I154+work!J154</f>
        <v>53729</v>
      </c>
      <c r="G154" s="40"/>
      <c r="H154" s="76" t="str">
        <f aca="false">work!L154</f>
        <v>20180912</v>
      </c>
      <c r="I154" s="38" t="n">
        <f aca="false">E154</f>
        <v>70423</v>
      </c>
      <c r="J154" s="38" t="n">
        <f aca="false">F154</f>
        <v>53729</v>
      </c>
    </row>
    <row r="155" customFormat="false" ht="15" hidden="false" customHeight="false" outlineLevel="0" collapsed="false">
      <c r="A155" s="73" t="n">
        <v>125</v>
      </c>
      <c r="B155" s="74" t="s">
        <v>291</v>
      </c>
      <c r="C155" s="75" t="s">
        <v>1259</v>
      </c>
      <c r="D155" s="75" t="s">
        <v>1291</v>
      </c>
      <c r="E155" s="38" t="n">
        <f aca="false">work!G155+work!H155</f>
        <v>383488</v>
      </c>
      <c r="F155" s="38" t="n">
        <f aca="false">work!I155+work!J155</f>
        <v>315627</v>
      </c>
      <c r="G155" s="40"/>
      <c r="H155" s="76" t="str">
        <f aca="false">work!L155</f>
        <v>20180912</v>
      </c>
      <c r="I155" s="38" t="n">
        <f aca="false">E155</f>
        <v>383488</v>
      </c>
      <c r="J155" s="38" t="n">
        <f aca="false">F155</f>
        <v>315627</v>
      </c>
    </row>
    <row r="156" customFormat="false" ht="15" hidden="false" customHeight="false" outlineLevel="0" collapsed="false">
      <c r="A156" s="73" t="n">
        <v>126</v>
      </c>
      <c r="B156" s="74" t="s">
        <v>295</v>
      </c>
      <c r="C156" s="75" t="s">
        <v>1259</v>
      </c>
      <c r="D156" s="75" t="s">
        <v>1292</v>
      </c>
      <c r="E156" s="38" t="n">
        <f aca="false">work!G156+work!H156</f>
        <v>297192</v>
      </c>
      <c r="F156" s="38" t="n">
        <f aca="false">work!I156+work!J156</f>
        <v>941800</v>
      </c>
      <c r="G156" s="40"/>
      <c r="H156" s="76" t="str">
        <f aca="false">work!L156</f>
        <v>20180912</v>
      </c>
      <c r="I156" s="38" t="n">
        <f aca="false">E156</f>
        <v>297192</v>
      </c>
      <c r="J156" s="38" t="n">
        <f aca="false">F156</f>
        <v>941800</v>
      </c>
    </row>
    <row r="157" customFormat="false" ht="15" hidden="false" customHeight="false" outlineLevel="0" collapsed="false">
      <c r="A157" s="73" t="n">
        <v>127</v>
      </c>
      <c r="B157" s="74" t="s">
        <v>297</v>
      </c>
      <c r="C157" s="75" t="s">
        <v>1259</v>
      </c>
      <c r="D157" s="75" t="s">
        <v>1293</v>
      </c>
      <c r="E157" s="38" t="n">
        <f aca="false">work!G157+work!H157</f>
        <v>66950</v>
      </c>
      <c r="F157" s="38" t="n">
        <f aca="false">work!I157+work!J157</f>
        <v>53500</v>
      </c>
      <c r="G157" s="40"/>
      <c r="H157" s="76" t="str">
        <f aca="false">work!L157</f>
        <v>20180919</v>
      </c>
      <c r="I157" s="38" t="n">
        <f aca="false">E157</f>
        <v>66950</v>
      </c>
      <c r="J157" s="38" t="n">
        <f aca="false">F157</f>
        <v>53500</v>
      </c>
    </row>
    <row r="158" customFormat="false" ht="15" hidden="false" customHeight="false" outlineLevel="0" collapsed="false">
      <c r="A158" s="73" t="n">
        <v>128</v>
      </c>
      <c r="B158" s="74" t="s">
        <v>299</v>
      </c>
      <c r="C158" s="75" t="s">
        <v>1259</v>
      </c>
      <c r="D158" s="75" t="s">
        <v>1294</v>
      </c>
      <c r="E158" s="38" t="n">
        <f aca="false">work!G158+work!H158</f>
        <v>499884</v>
      </c>
      <c r="F158" s="38" t="n">
        <f aca="false">work!I158+work!J158</f>
        <v>78300</v>
      </c>
      <c r="G158" s="40"/>
      <c r="H158" s="76" t="str">
        <f aca="false">work!L158</f>
        <v>20181009</v>
      </c>
      <c r="I158" s="38" t="n">
        <f aca="false">E158</f>
        <v>499884</v>
      </c>
      <c r="J158" s="38" t="n">
        <f aca="false">F158</f>
        <v>78300</v>
      </c>
    </row>
    <row r="159" customFormat="false" ht="15" hidden="false" customHeight="false" outlineLevel="0" collapsed="false">
      <c r="A159" s="73" t="n">
        <v>129</v>
      </c>
      <c r="B159" s="74" t="s">
        <v>329</v>
      </c>
      <c r="C159" s="75" t="s">
        <v>1259</v>
      </c>
      <c r="D159" s="75" t="s">
        <v>1254</v>
      </c>
      <c r="E159" s="38" t="n">
        <f aca="false">work!G159+work!H159</f>
        <v>32990</v>
      </c>
      <c r="F159" s="38" t="n">
        <f aca="false">work!I159+work!J159</f>
        <v>0</v>
      </c>
      <c r="G159" s="40"/>
      <c r="H159" s="76" t="str">
        <f aca="false">work!L159</f>
        <v>20180912</v>
      </c>
      <c r="I159" s="38" t="n">
        <f aca="false">E159</f>
        <v>32990</v>
      </c>
      <c r="J159" s="38" t="n">
        <f aca="false">F159</f>
        <v>0</v>
      </c>
    </row>
    <row r="160" customFormat="false" ht="15" hidden="false" customHeight="false" outlineLevel="0" collapsed="false">
      <c r="A160" s="73" t="n">
        <v>130</v>
      </c>
      <c r="B160" s="74" t="s">
        <v>301</v>
      </c>
      <c r="C160" s="75" t="s">
        <v>1259</v>
      </c>
      <c r="D160" s="75" t="s">
        <v>1295</v>
      </c>
      <c r="E160" s="38" t="n">
        <f aca="false">work!G160+work!H160</f>
        <v>359081</v>
      </c>
      <c r="F160" s="38" t="n">
        <f aca="false">work!I160+work!J160</f>
        <v>198800</v>
      </c>
      <c r="G160" s="40"/>
      <c r="H160" s="76" t="str">
        <f aca="false">work!L160</f>
        <v>20180912</v>
      </c>
      <c r="I160" s="38" t="n">
        <f aca="false">E160</f>
        <v>359081</v>
      </c>
      <c r="J160" s="38" t="n">
        <f aca="false">F160</f>
        <v>198800</v>
      </c>
    </row>
    <row r="161" customFormat="false" ht="15" hidden="false" customHeight="false" outlineLevel="0" collapsed="false">
      <c r="A161" s="73" t="n">
        <v>131</v>
      </c>
      <c r="B161" s="74" t="s">
        <v>305</v>
      </c>
      <c r="C161" s="75" t="s">
        <v>1259</v>
      </c>
      <c r="D161" s="75" t="s">
        <v>1296</v>
      </c>
      <c r="E161" s="38" t="n">
        <f aca="false">work!G161+work!H161</f>
        <v>980156</v>
      </c>
      <c r="F161" s="38" t="n">
        <f aca="false">work!I161+work!J161</f>
        <v>46969</v>
      </c>
      <c r="G161" s="40"/>
      <c r="H161" s="76" t="str">
        <f aca="false">work!L161</f>
        <v>20180912</v>
      </c>
      <c r="I161" s="38" t="n">
        <f aca="false">E161</f>
        <v>980156</v>
      </c>
      <c r="J161" s="38" t="n">
        <f aca="false">F161</f>
        <v>46969</v>
      </c>
    </row>
    <row r="162" customFormat="false" ht="15" hidden="false" customHeight="false" outlineLevel="0" collapsed="false">
      <c r="A162" s="73" t="n">
        <v>132</v>
      </c>
      <c r="B162" s="74" t="s">
        <v>348</v>
      </c>
      <c r="C162" s="75" t="s">
        <v>1259</v>
      </c>
      <c r="D162" s="75" t="s">
        <v>1297</v>
      </c>
      <c r="E162" s="38" t="e">
        <f aca="false">work!G162+work!H162</f>
        <v>#VALUE!</v>
      </c>
      <c r="F162" s="38" t="e">
        <f aca="false">work!I162+work!J162</f>
        <v>#VALUE!</v>
      </c>
      <c r="G162" s="75"/>
      <c r="H162" s="76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3" t="n">
        <v>133</v>
      </c>
      <c r="B163" s="74" t="s">
        <v>352</v>
      </c>
      <c r="C163" s="75" t="s">
        <v>1259</v>
      </c>
      <c r="D163" s="75" t="s">
        <v>1298</v>
      </c>
      <c r="E163" s="38" t="e">
        <f aca="false">work!G163+work!H163</f>
        <v>#VALUE!</v>
      </c>
      <c r="F163" s="38" t="e">
        <f aca="false">work!I163+work!J163</f>
        <v>#VALUE!</v>
      </c>
      <c r="G163" s="75"/>
      <c r="H163" s="76" t="s">
        <v>1184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3" t="n">
        <v>134</v>
      </c>
      <c r="B164" s="74" t="s">
        <v>307</v>
      </c>
      <c r="C164" s="75" t="s">
        <v>1299</v>
      </c>
      <c r="D164" s="75" t="s">
        <v>1300</v>
      </c>
      <c r="E164" s="38" t="n">
        <f aca="false">work!G164+work!H164</f>
        <v>245448</v>
      </c>
      <c r="F164" s="38" t="n">
        <f aca="false">work!I164+work!J164</f>
        <v>88200</v>
      </c>
      <c r="G164" s="40"/>
      <c r="H164" s="76" t="str">
        <f aca="false">work!L164</f>
        <v>20180912</v>
      </c>
      <c r="I164" s="38" t="n">
        <f aca="false">E164</f>
        <v>245448</v>
      </c>
      <c r="J164" s="38" t="n">
        <f aca="false">F164</f>
        <v>88200</v>
      </c>
    </row>
    <row r="165" customFormat="false" ht="15" hidden="false" customHeight="false" outlineLevel="0" collapsed="false">
      <c r="A165" s="73" t="n">
        <v>135</v>
      </c>
      <c r="B165" s="74" t="s">
        <v>338</v>
      </c>
      <c r="C165" s="75" t="s">
        <v>1299</v>
      </c>
      <c r="D165" s="75" t="s">
        <v>1301</v>
      </c>
      <c r="E165" s="38" t="n">
        <f aca="false">work!G165+work!H165</f>
        <v>7600</v>
      </c>
      <c r="F165" s="38" t="n">
        <f aca="false">work!I165+work!J165</f>
        <v>0</v>
      </c>
      <c r="G165" s="40"/>
      <c r="H165" s="76" t="s">
        <v>1184</v>
      </c>
      <c r="I165" s="38" t="n">
        <f aca="false">E165</f>
        <v>7600</v>
      </c>
      <c r="J165" s="38" t="n">
        <f aca="false">F165</f>
        <v>0</v>
      </c>
    </row>
    <row r="166" customFormat="false" ht="15" hidden="false" customHeight="false" outlineLevel="0" collapsed="false">
      <c r="A166" s="73" t="n">
        <v>136</v>
      </c>
      <c r="B166" s="74" t="s">
        <v>342</v>
      </c>
      <c r="C166" s="75" t="s">
        <v>1299</v>
      </c>
      <c r="D166" s="75" t="s">
        <v>1302</v>
      </c>
      <c r="E166" s="38" t="n">
        <f aca="false">work!G166+work!H166</f>
        <v>97731</v>
      </c>
      <c r="F166" s="38" t="n">
        <f aca="false">work!I166+work!J166</f>
        <v>0</v>
      </c>
      <c r="G166" s="40"/>
      <c r="H166" s="76" t="str">
        <f aca="false">work!L166</f>
        <v>20181009</v>
      </c>
      <c r="I166" s="38" t="n">
        <f aca="false">E166</f>
        <v>97731</v>
      </c>
      <c r="J166" s="38" t="n">
        <f aca="false">F166</f>
        <v>0</v>
      </c>
    </row>
    <row r="167" customFormat="false" ht="15" hidden="false" customHeight="false" outlineLevel="0" collapsed="false">
      <c r="A167" s="73" t="n">
        <v>137</v>
      </c>
      <c r="B167" s="74" t="s">
        <v>311</v>
      </c>
      <c r="C167" s="75" t="s">
        <v>1299</v>
      </c>
      <c r="D167" s="75" t="s">
        <v>1303</v>
      </c>
      <c r="E167" s="38" t="n">
        <f aca="false">work!G167+work!H167</f>
        <v>479934</v>
      </c>
      <c r="F167" s="38" t="n">
        <f aca="false">work!I167+work!J167</f>
        <v>76465</v>
      </c>
      <c r="G167" s="40"/>
      <c r="H167" s="76" t="str">
        <f aca="false">work!L167</f>
        <v>20180912</v>
      </c>
      <c r="I167" s="38" t="n">
        <f aca="false">E167</f>
        <v>479934</v>
      </c>
      <c r="J167" s="38" t="n">
        <f aca="false">F167</f>
        <v>76465</v>
      </c>
    </row>
    <row r="168" customFormat="false" ht="15" hidden="false" customHeight="false" outlineLevel="0" collapsed="false">
      <c r="A168" s="73" t="n">
        <v>138</v>
      </c>
      <c r="B168" s="74" t="s">
        <v>313</v>
      </c>
      <c r="C168" s="75" t="s">
        <v>1299</v>
      </c>
      <c r="D168" s="75" t="s">
        <v>1304</v>
      </c>
      <c r="E168" s="38" t="n">
        <f aca="false">work!G168+work!H168</f>
        <v>127402</v>
      </c>
      <c r="F168" s="38" t="n">
        <f aca="false">work!I168+work!J168</f>
        <v>62150</v>
      </c>
      <c r="G168" s="40"/>
      <c r="H168" s="76" t="str">
        <f aca="false">work!L168</f>
        <v>20180912</v>
      </c>
      <c r="I168" s="38" t="n">
        <f aca="false">E168</f>
        <v>127402</v>
      </c>
      <c r="J168" s="38" t="n">
        <f aca="false">F168</f>
        <v>62150</v>
      </c>
    </row>
    <row r="169" customFormat="false" ht="15" hidden="false" customHeight="false" outlineLevel="0" collapsed="false">
      <c r="A169" s="73" t="n">
        <v>139</v>
      </c>
      <c r="B169" s="74" t="s">
        <v>315</v>
      </c>
      <c r="C169" s="75" t="s">
        <v>1299</v>
      </c>
      <c r="D169" s="75" t="s">
        <v>1305</v>
      </c>
      <c r="E169" s="38" t="n">
        <f aca="false">work!G169+work!H169</f>
        <v>654113</v>
      </c>
      <c r="F169" s="38" t="n">
        <f aca="false">work!I169+work!J169</f>
        <v>22918</v>
      </c>
      <c r="G169" s="40"/>
      <c r="H169" s="76" t="str">
        <f aca="false">work!L169</f>
        <v>20180912</v>
      </c>
      <c r="I169" s="38" t="n">
        <f aca="false">E169</f>
        <v>654113</v>
      </c>
      <c r="J169" s="38" t="n">
        <f aca="false">F169</f>
        <v>22918</v>
      </c>
    </row>
    <row r="170" customFormat="false" ht="15" hidden="false" customHeight="false" outlineLevel="0" collapsed="false">
      <c r="A170" s="73" t="n">
        <v>140</v>
      </c>
      <c r="B170" s="74" t="s">
        <v>356</v>
      </c>
      <c r="C170" s="75" t="s">
        <v>1299</v>
      </c>
      <c r="D170" s="75" t="s">
        <v>1306</v>
      </c>
      <c r="E170" s="38" t="n">
        <f aca="false">work!G170+work!H170</f>
        <v>41166</v>
      </c>
      <c r="F170" s="38" t="n">
        <f aca="false">work!I170+work!J170</f>
        <v>0</v>
      </c>
      <c r="G170" s="40"/>
      <c r="H170" s="76" t="str">
        <f aca="false">work!L170</f>
        <v>20180912</v>
      </c>
      <c r="I170" s="38" t="n">
        <f aca="false">E170</f>
        <v>41166</v>
      </c>
      <c r="J170" s="38" t="n">
        <f aca="false">F170</f>
        <v>0</v>
      </c>
    </row>
    <row r="171" customFormat="false" ht="15" hidden="false" customHeight="false" outlineLevel="0" collapsed="false">
      <c r="A171" s="73" t="n">
        <v>141</v>
      </c>
      <c r="B171" s="74" t="s">
        <v>317</v>
      </c>
      <c r="C171" s="75" t="s">
        <v>1299</v>
      </c>
      <c r="D171" s="75" t="s">
        <v>1307</v>
      </c>
      <c r="E171" s="38" t="n">
        <f aca="false">work!G171+work!H171</f>
        <v>499442</v>
      </c>
      <c r="F171" s="38" t="n">
        <f aca="false">work!I171+work!J171</f>
        <v>4675553</v>
      </c>
      <c r="G171" s="40"/>
      <c r="H171" s="76" t="str">
        <f aca="false">work!L171</f>
        <v>20180912</v>
      </c>
      <c r="I171" s="38" t="n">
        <f aca="false">E171</f>
        <v>499442</v>
      </c>
      <c r="J171" s="38" t="n">
        <f aca="false">F171</f>
        <v>4675553</v>
      </c>
    </row>
    <row r="172" customFormat="false" ht="15" hidden="false" customHeight="false" outlineLevel="0" collapsed="false">
      <c r="A172" s="73" t="n">
        <v>142</v>
      </c>
      <c r="B172" s="74" t="s">
        <v>319</v>
      </c>
      <c r="C172" s="75" t="s">
        <v>1299</v>
      </c>
      <c r="D172" s="75" t="s">
        <v>1308</v>
      </c>
      <c r="E172" s="38" t="n">
        <f aca="false">work!G172+work!H172</f>
        <v>2376056</v>
      </c>
      <c r="F172" s="38" t="n">
        <f aca="false">work!I172+work!J172</f>
        <v>4011787</v>
      </c>
      <c r="G172" s="40"/>
      <c r="H172" s="76" t="str">
        <f aca="false">work!L172</f>
        <v>20181009</v>
      </c>
      <c r="I172" s="38" t="n">
        <f aca="false">E172</f>
        <v>2376056</v>
      </c>
      <c r="J172" s="38" t="n">
        <f aca="false">F172</f>
        <v>4011787</v>
      </c>
    </row>
    <row r="173" customFormat="false" ht="15" hidden="false" customHeight="false" outlineLevel="0" collapsed="false">
      <c r="A173" s="73" t="n">
        <v>143</v>
      </c>
      <c r="B173" s="74" t="s">
        <v>364</v>
      </c>
      <c r="C173" s="75" t="s">
        <v>1299</v>
      </c>
      <c r="D173" s="75" t="s">
        <v>1309</v>
      </c>
      <c r="E173" s="38" t="n">
        <f aca="false">work!G173+work!H173</f>
        <v>23095</v>
      </c>
      <c r="F173" s="38" t="n">
        <f aca="false">work!I173+work!J173</f>
        <v>0</v>
      </c>
      <c r="G173" s="40"/>
      <c r="H173" s="76" t="str">
        <f aca="false">work!L173</f>
        <v>20180912</v>
      </c>
      <c r="I173" s="38" t="n">
        <f aca="false">E173</f>
        <v>23095</v>
      </c>
      <c r="J173" s="38" t="n">
        <f aca="false">F173</f>
        <v>0</v>
      </c>
    </row>
    <row r="174" customFormat="false" ht="15" hidden="false" customHeight="false" outlineLevel="0" collapsed="false">
      <c r="A174" s="73" t="n">
        <v>144</v>
      </c>
      <c r="B174" s="74" t="s">
        <v>321</v>
      </c>
      <c r="C174" s="75" t="s">
        <v>1299</v>
      </c>
      <c r="D174" s="75" t="s">
        <v>1310</v>
      </c>
      <c r="E174" s="38" t="n">
        <f aca="false">work!G174+work!H174</f>
        <v>47376</v>
      </c>
      <c r="F174" s="38" t="n">
        <f aca="false">work!I174+work!J174</f>
        <v>25710</v>
      </c>
      <c r="G174" s="40"/>
      <c r="H174" s="76" t="str">
        <f aca="false">work!L174</f>
        <v>20180912</v>
      </c>
      <c r="I174" s="38" t="n">
        <f aca="false">E174</f>
        <v>47376</v>
      </c>
      <c r="J174" s="38" t="n">
        <f aca="false">F174</f>
        <v>25710</v>
      </c>
    </row>
    <row r="175" customFormat="false" ht="15" hidden="false" customHeight="false" outlineLevel="0" collapsed="false">
      <c r="A175" s="73" t="n">
        <v>145</v>
      </c>
      <c r="B175" s="74" t="s">
        <v>323</v>
      </c>
      <c r="C175" s="75" t="s">
        <v>1299</v>
      </c>
      <c r="D175" s="75" t="s">
        <v>1311</v>
      </c>
      <c r="E175" s="38" t="n">
        <f aca="false">work!G175+work!H175</f>
        <v>477818</v>
      </c>
      <c r="F175" s="38" t="n">
        <f aca="false">work!I175+work!J175</f>
        <v>133527</v>
      </c>
      <c r="G175" s="40"/>
      <c r="H175" s="76" t="str">
        <f aca="false">work!L175</f>
        <v>20180912</v>
      </c>
      <c r="I175" s="38" t="n">
        <f aca="false">E175</f>
        <v>477818</v>
      </c>
      <c r="J175" s="38" t="n">
        <f aca="false">F175</f>
        <v>133527</v>
      </c>
    </row>
    <row r="176" customFormat="false" ht="15" hidden="false" customHeight="false" outlineLevel="0" collapsed="false">
      <c r="A176" s="73" t="n">
        <v>146</v>
      </c>
      <c r="B176" s="74" t="s">
        <v>325</v>
      </c>
      <c r="C176" s="75" t="s">
        <v>1299</v>
      </c>
      <c r="D176" s="75" t="s">
        <v>1312</v>
      </c>
      <c r="E176" s="38" t="n">
        <f aca="false">work!G176+work!H176</f>
        <v>90229</v>
      </c>
      <c r="F176" s="38" t="n">
        <f aca="false">work!I176+work!J176</f>
        <v>1800</v>
      </c>
      <c r="G176" s="40"/>
      <c r="H176" s="76" t="str">
        <f aca="false">work!L176</f>
        <v>20180912</v>
      </c>
      <c r="I176" s="38" t="n">
        <f aca="false">E176</f>
        <v>90229</v>
      </c>
      <c r="J176" s="38" t="n">
        <f aca="false">F176</f>
        <v>1800</v>
      </c>
    </row>
    <row r="177" customFormat="false" ht="15" hidden="false" customHeight="false" outlineLevel="0" collapsed="false">
      <c r="A177" s="73" t="n">
        <v>147</v>
      </c>
      <c r="B177" s="74" t="s">
        <v>327</v>
      </c>
      <c r="C177" s="75" t="s">
        <v>1299</v>
      </c>
      <c r="D177" s="75" t="s">
        <v>1313</v>
      </c>
      <c r="E177" s="38" t="n">
        <f aca="false">work!G177+work!H177</f>
        <v>191624</v>
      </c>
      <c r="F177" s="38" t="n">
        <f aca="false">work!I177+work!J177</f>
        <v>311500</v>
      </c>
      <c r="G177" s="40"/>
      <c r="H177" s="76" t="str">
        <f aca="false">work!L177</f>
        <v>20180912</v>
      </c>
      <c r="I177" s="38" t="n">
        <f aca="false">E177</f>
        <v>191624</v>
      </c>
      <c r="J177" s="38" t="n">
        <f aca="false">F177</f>
        <v>311500</v>
      </c>
    </row>
    <row r="178" customFormat="false" ht="15" hidden="false" customHeight="false" outlineLevel="0" collapsed="false">
      <c r="A178" s="73" t="n">
        <v>148</v>
      </c>
      <c r="B178" s="74" t="s">
        <v>330</v>
      </c>
      <c r="C178" s="75" t="s">
        <v>1299</v>
      </c>
      <c r="D178" s="75" t="s">
        <v>1314</v>
      </c>
      <c r="E178" s="38" t="n">
        <f aca="false">work!G178+work!H178</f>
        <v>3346624</v>
      </c>
      <c r="F178" s="38" t="n">
        <f aca="false">work!I178+work!J178</f>
        <v>1274337</v>
      </c>
      <c r="G178" s="40"/>
      <c r="H178" s="76" t="str">
        <f aca="false">work!L178</f>
        <v>20180912</v>
      </c>
      <c r="I178" s="38" t="n">
        <f aca="false">E178</f>
        <v>3346624</v>
      </c>
      <c r="J178" s="38" t="n">
        <f aca="false">F178</f>
        <v>1274337</v>
      </c>
    </row>
    <row r="179" customFormat="false" ht="15" hidden="false" customHeight="false" outlineLevel="0" collapsed="false">
      <c r="A179" s="73" t="n">
        <v>149</v>
      </c>
      <c r="B179" s="74" t="s">
        <v>332</v>
      </c>
      <c r="C179" s="75" t="s">
        <v>1299</v>
      </c>
      <c r="D179" s="75" t="s">
        <v>1315</v>
      </c>
      <c r="E179" s="38" t="n">
        <f aca="false">work!G179+work!H179</f>
        <v>799461</v>
      </c>
      <c r="F179" s="38" t="n">
        <f aca="false">work!I179+work!J179</f>
        <v>1191667</v>
      </c>
      <c r="G179" s="40"/>
      <c r="H179" s="76" t="str">
        <f aca="false">work!L179</f>
        <v>20180912</v>
      </c>
      <c r="I179" s="38" t="n">
        <f aca="false">E179</f>
        <v>799461</v>
      </c>
      <c r="J179" s="38" t="n">
        <f aca="false">F179</f>
        <v>1191667</v>
      </c>
    </row>
    <row r="180" customFormat="false" ht="15" hidden="false" customHeight="false" outlineLevel="0" collapsed="false">
      <c r="A180" s="73" t="n">
        <v>150</v>
      </c>
      <c r="B180" s="74" t="s">
        <v>392</v>
      </c>
      <c r="C180" s="75" t="s">
        <v>1299</v>
      </c>
      <c r="D180" s="75" t="s">
        <v>1316</v>
      </c>
      <c r="E180" s="38" t="e">
        <f aca="false">work!G180+work!H180</f>
        <v>#VALUE!</v>
      </c>
      <c r="F180" s="38" t="e">
        <f aca="false">work!I180+work!J180</f>
        <v>#VALUE!</v>
      </c>
      <c r="G180" s="40"/>
      <c r="H180" s="76" t="str">
        <f aca="false">work!L180</f>
        <v>No report</v>
      </c>
      <c r="I180" s="38" t="e">
        <f aca="false">E180</f>
        <v>#VALUE!</v>
      </c>
      <c r="J180" s="38" t="e">
        <f aca="false">F180</f>
        <v>#VALUE!</v>
      </c>
    </row>
    <row r="181" customFormat="false" ht="15" hidden="false" customHeight="false" outlineLevel="0" collapsed="false">
      <c r="A181" s="73" t="n">
        <v>151</v>
      </c>
      <c r="B181" s="74" t="s">
        <v>334</v>
      </c>
      <c r="C181" s="75" t="s">
        <v>1299</v>
      </c>
      <c r="D181" s="75" t="s">
        <v>1317</v>
      </c>
      <c r="E181" s="38" t="n">
        <f aca="false">work!G181+work!H181</f>
        <v>344963</v>
      </c>
      <c r="F181" s="38" t="n">
        <f aca="false">work!I181+work!J181</f>
        <v>178632</v>
      </c>
      <c r="G181" s="40"/>
      <c r="H181" s="76" t="str">
        <f aca="false">work!L181</f>
        <v>20180912</v>
      </c>
      <c r="I181" s="38" t="n">
        <f aca="false">E181</f>
        <v>344963</v>
      </c>
      <c r="J181" s="38" t="n">
        <f aca="false">F181</f>
        <v>178632</v>
      </c>
    </row>
    <row r="182" customFormat="false" ht="15" hidden="false" customHeight="false" outlineLevel="0" collapsed="false">
      <c r="A182" s="73" t="n">
        <v>152</v>
      </c>
      <c r="B182" s="74" t="s">
        <v>336</v>
      </c>
      <c r="C182" s="75" t="s">
        <v>1299</v>
      </c>
      <c r="D182" s="75" t="s">
        <v>1318</v>
      </c>
      <c r="E182" s="38" t="n">
        <f aca="false">work!G182+work!H182</f>
        <v>15000</v>
      </c>
      <c r="F182" s="38" t="n">
        <f aca="false">work!I182+work!J182</f>
        <v>26775</v>
      </c>
      <c r="G182" s="40"/>
      <c r="H182" s="76" t="str">
        <f aca="false">work!L182</f>
        <v>20180912</v>
      </c>
      <c r="I182" s="38" t="n">
        <f aca="false">E182</f>
        <v>15000</v>
      </c>
      <c r="J182" s="38" t="n">
        <f aca="false">F182</f>
        <v>26775</v>
      </c>
    </row>
    <row r="183" customFormat="false" ht="15" hidden="false" customHeight="false" outlineLevel="0" collapsed="false">
      <c r="A183" s="73" t="n">
        <v>153</v>
      </c>
      <c r="B183" s="74" t="s">
        <v>340</v>
      </c>
      <c r="C183" s="75" t="s">
        <v>1299</v>
      </c>
      <c r="D183" s="75" t="s">
        <v>1319</v>
      </c>
      <c r="E183" s="38" t="n">
        <f aca="false">work!G183+work!H183</f>
        <v>40385</v>
      </c>
      <c r="F183" s="38" t="n">
        <f aca="false">work!I183+work!J183</f>
        <v>6000</v>
      </c>
      <c r="G183" s="40"/>
      <c r="H183" s="76" t="str">
        <f aca="false">work!L183</f>
        <v>20181009</v>
      </c>
      <c r="I183" s="38" t="n">
        <f aca="false">E183</f>
        <v>40385</v>
      </c>
      <c r="J183" s="38" t="n">
        <f aca="false">F183</f>
        <v>6000</v>
      </c>
    </row>
    <row r="184" customFormat="false" ht="15" hidden="false" customHeight="false" outlineLevel="0" collapsed="false">
      <c r="A184" s="73" t="n">
        <v>154</v>
      </c>
      <c r="B184" s="74" t="s">
        <v>386</v>
      </c>
      <c r="C184" s="75" t="s">
        <v>1299</v>
      </c>
      <c r="D184" s="75" t="s">
        <v>1320</v>
      </c>
      <c r="E184" s="38" t="n">
        <f aca="false">work!G184+work!H184</f>
        <v>9600</v>
      </c>
      <c r="F184" s="38" t="n">
        <f aca="false">work!I184+work!J184</f>
        <v>0</v>
      </c>
      <c r="G184" s="40"/>
      <c r="H184" s="76" t="str">
        <f aca="false">work!L184</f>
        <v>20180912</v>
      </c>
      <c r="I184" s="38" t="n">
        <f aca="false">E184</f>
        <v>9600</v>
      </c>
      <c r="J184" s="38" t="n">
        <f aca="false">F184</f>
        <v>0</v>
      </c>
    </row>
    <row r="185" customFormat="false" ht="15" hidden="false" customHeight="false" outlineLevel="0" collapsed="false">
      <c r="A185" s="73" t="n">
        <v>155</v>
      </c>
      <c r="B185" s="74" t="s">
        <v>344</v>
      </c>
      <c r="C185" s="75" t="s">
        <v>1299</v>
      </c>
      <c r="D185" s="75" t="s">
        <v>1321</v>
      </c>
      <c r="E185" s="38" t="n">
        <f aca="false">work!G185+work!H185</f>
        <v>517389</v>
      </c>
      <c r="F185" s="38" t="n">
        <f aca="false">work!I185+work!J185</f>
        <v>176401</v>
      </c>
      <c r="G185" s="40"/>
      <c r="H185" s="76" t="str">
        <f aca="false">work!L185</f>
        <v>20180912</v>
      </c>
      <c r="I185" s="38" t="n">
        <f aca="false">E185</f>
        <v>517389</v>
      </c>
      <c r="J185" s="38" t="n">
        <f aca="false">F185</f>
        <v>176401</v>
      </c>
    </row>
    <row r="186" customFormat="false" ht="15" hidden="false" customHeight="false" outlineLevel="0" collapsed="false">
      <c r="A186" s="73" t="n">
        <v>156</v>
      </c>
      <c r="B186" s="74" t="s">
        <v>346</v>
      </c>
      <c r="C186" s="75" t="s">
        <v>1299</v>
      </c>
      <c r="D186" s="75" t="s">
        <v>1322</v>
      </c>
      <c r="E186" s="38" t="n">
        <f aca="false">work!G186+work!H186</f>
        <v>143341</v>
      </c>
      <c r="F186" s="38" t="n">
        <f aca="false">work!I186+work!J186</f>
        <v>3450</v>
      </c>
      <c r="G186" s="40"/>
      <c r="H186" s="76" t="str">
        <f aca="false">work!L186</f>
        <v>20180912</v>
      </c>
      <c r="I186" s="38" t="n">
        <f aca="false">E186</f>
        <v>143341</v>
      </c>
      <c r="J186" s="38" t="n">
        <f aca="false">F186</f>
        <v>3450</v>
      </c>
    </row>
    <row r="187" customFormat="false" ht="15" hidden="false" customHeight="false" outlineLevel="0" collapsed="false">
      <c r="A187" s="73" t="n">
        <v>157</v>
      </c>
      <c r="B187" s="74" t="s">
        <v>350</v>
      </c>
      <c r="C187" s="75" t="s">
        <v>1299</v>
      </c>
      <c r="D187" s="75" t="s">
        <v>1323</v>
      </c>
      <c r="E187" s="38" t="n">
        <f aca="false">work!G187+work!H187</f>
        <v>186564</v>
      </c>
      <c r="F187" s="38" t="n">
        <f aca="false">work!I187+work!J187</f>
        <v>2825</v>
      </c>
      <c r="G187" s="40"/>
      <c r="H187" s="76" t="str">
        <f aca="false">work!L187</f>
        <v>20180912</v>
      </c>
      <c r="I187" s="38" t="n">
        <f aca="false">E187</f>
        <v>186564</v>
      </c>
      <c r="J187" s="38" t="n">
        <f aca="false">F187</f>
        <v>2825</v>
      </c>
    </row>
    <row r="188" customFormat="false" ht="15" hidden="false" customHeight="false" outlineLevel="0" collapsed="false">
      <c r="A188" s="73" t="n">
        <v>158</v>
      </c>
      <c r="B188" s="74" t="s">
        <v>412</v>
      </c>
      <c r="C188" s="75" t="s">
        <v>1299</v>
      </c>
      <c r="D188" s="75" t="s">
        <v>1324</v>
      </c>
      <c r="E188" s="38" t="e">
        <f aca="false">work!G188+work!H188</f>
        <v>#VALUE!</v>
      </c>
      <c r="F188" s="38" t="e">
        <f aca="false">work!I188+work!J188</f>
        <v>#VALUE!</v>
      </c>
      <c r="G188" s="40"/>
      <c r="H188" s="76" t="str">
        <f aca="false">work!L188</f>
        <v>No report</v>
      </c>
      <c r="I188" s="38" t="e">
        <f aca="false">E188</f>
        <v>#VALUE!</v>
      </c>
      <c r="J188" s="38" t="e">
        <f aca="false">F188</f>
        <v>#VALUE!</v>
      </c>
    </row>
    <row r="189" customFormat="false" ht="15" hidden="false" customHeight="false" outlineLevel="0" collapsed="false">
      <c r="A189" s="73" t="n">
        <v>159</v>
      </c>
      <c r="B189" s="74" t="s">
        <v>354</v>
      </c>
      <c r="C189" s="75" t="s">
        <v>1299</v>
      </c>
      <c r="D189" s="75" t="s">
        <v>1325</v>
      </c>
      <c r="E189" s="38" t="n">
        <f aca="false">work!G189+work!H189</f>
        <v>193190</v>
      </c>
      <c r="F189" s="38" t="n">
        <f aca="false">work!I189+work!J189</f>
        <v>1792</v>
      </c>
      <c r="G189" s="40"/>
      <c r="H189" s="76" t="str">
        <f aca="false">work!L189</f>
        <v>20180912</v>
      </c>
      <c r="I189" s="38" t="n">
        <f aca="false">E189</f>
        <v>193190</v>
      </c>
      <c r="J189" s="38" t="n">
        <f aca="false">F189</f>
        <v>1792</v>
      </c>
    </row>
    <row r="190" customFormat="false" ht="15" hidden="false" customHeight="false" outlineLevel="0" collapsed="false">
      <c r="A190" s="73" t="n">
        <v>160</v>
      </c>
      <c r="B190" s="74" t="s">
        <v>358</v>
      </c>
      <c r="C190" s="75" t="s">
        <v>1299</v>
      </c>
      <c r="D190" s="75" t="s">
        <v>1326</v>
      </c>
      <c r="E190" s="38" t="n">
        <f aca="false">work!G190+work!H190</f>
        <v>1131743</v>
      </c>
      <c r="F190" s="38" t="n">
        <f aca="false">work!I190+work!J190</f>
        <v>590503</v>
      </c>
      <c r="G190" s="40"/>
      <c r="H190" s="76" t="str">
        <f aca="false">work!L190</f>
        <v>20180919</v>
      </c>
      <c r="I190" s="38" t="n">
        <f aca="false">E190</f>
        <v>1131743</v>
      </c>
      <c r="J190" s="38" t="n">
        <f aca="false">F190</f>
        <v>590503</v>
      </c>
    </row>
    <row r="191" customFormat="false" ht="15" hidden="false" customHeight="false" outlineLevel="0" collapsed="false">
      <c r="A191" s="73" t="n">
        <v>161</v>
      </c>
      <c r="B191" s="74" t="s">
        <v>360</v>
      </c>
      <c r="C191" s="75" t="s">
        <v>1299</v>
      </c>
      <c r="D191" s="75" t="s">
        <v>1327</v>
      </c>
      <c r="E191" s="38" t="n">
        <f aca="false">work!G191+work!H191</f>
        <v>295067</v>
      </c>
      <c r="F191" s="38" t="n">
        <f aca="false">work!I191+work!J191</f>
        <v>115300</v>
      </c>
      <c r="G191" s="40"/>
      <c r="H191" s="76" t="str">
        <f aca="false">work!L191</f>
        <v>20180919</v>
      </c>
      <c r="I191" s="38" t="n">
        <f aca="false">E191</f>
        <v>295067</v>
      </c>
      <c r="J191" s="38" t="n">
        <f aca="false">F191</f>
        <v>115300</v>
      </c>
    </row>
    <row r="192" customFormat="false" ht="15" hidden="false" customHeight="false" outlineLevel="0" collapsed="false">
      <c r="A192" s="73" t="n">
        <v>162</v>
      </c>
      <c r="B192" s="74" t="s">
        <v>404</v>
      </c>
      <c r="C192" s="75" t="s">
        <v>1299</v>
      </c>
      <c r="D192" s="75" t="s">
        <v>1328</v>
      </c>
      <c r="E192" s="38" t="n">
        <f aca="false">work!G192+work!H192</f>
        <v>8280</v>
      </c>
      <c r="F192" s="38" t="n">
        <f aca="false">work!I192+work!J192</f>
        <v>0</v>
      </c>
      <c r="G192" s="75"/>
      <c r="H192" s="76" t="str">
        <f aca="false">work!L192</f>
        <v>20180912</v>
      </c>
      <c r="I192" s="38" t="n">
        <f aca="false">E192</f>
        <v>8280</v>
      </c>
      <c r="J192" s="38" t="n">
        <f aca="false">F192</f>
        <v>0</v>
      </c>
    </row>
    <row r="193" customFormat="false" ht="15" hidden="false" customHeight="false" outlineLevel="0" collapsed="false">
      <c r="A193" s="73" t="n">
        <v>163</v>
      </c>
      <c r="B193" s="74" t="s">
        <v>362</v>
      </c>
      <c r="C193" s="75" t="s">
        <v>1299</v>
      </c>
      <c r="D193" s="75" t="s">
        <v>1329</v>
      </c>
      <c r="E193" s="38" t="n">
        <f aca="false">work!G193+work!H193</f>
        <v>125470</v>
      </c>
      <c r="F193" s="38" t="n">
        <f aca="false">work!I193+work!J193</f>
        <v>196755</v>
      </c>
      <c r="G193" s="40"/>
      <c r="H193" s="76" t="str">
        <f aca="false">work!L193</f>
        <v>20180912</v>
      </c>
      <c r="I193" s="38" t="n">
        <f aca="false">E193</f>
        <v>125470</v>
      </c>
      <c r="J193" s="38" t="n">
        <f aca="false">F193</f>
        <v>196755</v>
      </c>
    </row>
    <row r="194" customFormat="false" ht="15" hidden="false" customHeight="false" outlineLevel="0" collapsed="false">
      <c r="A194" s="73" t="n">
        <v>164</v>
      </c>
      <c r="B194" s="74" t="s">
        <v>366</v>
      </c>
      <c r="C194" s="75" t="s">
        <v>1299</v>
      </c>
      <c r="D194" s="75" t="s">
        <v>1330</v>
      </c>
      <c r="E194" s="38" t="n">
        <f aca="false">work!G194+work!H194</f>
        <v>194533</v>
      </c>
      <c r="F194" s="38" t="n">
        <f aca="false">work!I194+work!J194</f>
        <v>450721</v>
      </c>
      <c r="G194" s="40"/>
      <c r="H194" s="76" t="str">
        <f aca="false">work!L194</f>
        <v>20180912</v>
      </c>
      <c r="I194" s="38" t="n">
        <f aca="false">E194</f>
        <v>194533</v>
      </c>
      <c r="J194" s="38" t="n">
        <f aca="false">F194</f>
        <v>450721</v>
      </c>
    </row>
    <row r="195" customFormat="false" ht="15" hidden="false" customHeight="false" outlineLevel="0" collapsed="false">
      <c r="A195" s="73" t="n">
        <v>165</v>
      </c>
      <c r="B195" s="74" t="s">
        <v>368</v>
      </c>
      <c r="C195" s="75" t="s">
        <v>1299</v>
      </c>
      <c r="D195" s="75" t="s">
        <v>1331</v>
      </c>
      <c r="E195" s="38" t="n">
        <f aca="false">work!G195+work!H195</f>
        <v>214632</v>
      </c>
      <c r="F195" s="38" t="n">
        <f aca="false">work!I195+work!J195</f>
        <v>252625</v>
      </c>
      <c r="G195" s="40"/>
      <c r="H195" s="76" t="str">
        <f aca="false">work!L195</f>
        <v>20181009</v>
      </c>
      <c r="I195" s="38" t="n">
        <f aca="false">E195</f>
        <v>214632</v>
      </c>
      <c r="J195" s="38" t="n">
        <f aca="false">F195</f>
        <v>252625</v>
      </c>
    </row>
    <row r="196" customFormat="false" ht="15" hidden="false" customHeight="false" outlineLevel="0" collapsed="false">
      <c r="A196" s="73" t="n">
        <v>166</v>
      </c>
      <c r="B196" s="74" t="s">
        <v>1332</v>
      </c>
      <c r="C196" s="75" t="s">
        <v>1299</v>
      </c>
      <c r="D196" s="75" t="s">
        <v>1333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6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3" t="n">
        <v>167</v>
      </c>
      <c r="B197" s="74" t="s">
        <v>428</v>
      </c>
      <c r="C197" s="75" t="s">
        <v>1299</v>
      </c>
      <c r="D197" s="75" t="s">
        <v>1334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6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3" t="n">
        <v>168</v>
      </c>
      <c r="B198" s="74" t="s">
        <v>370</v>
      </c>
      <c r="C198" s="75" t="s">
        <v>1299</v>
      </c>
      <c r="D198" s="75" t="s">
        <v>1335</v>
      </c>
      <c r="E198" s="38" t="n">
        <f aca="false">work!G198+work!H198</f>
        <v>567952</v>
      </c>
      <c r="F198" s="38" t="n">
        <f aca="false">work!I198+work!J198</f>
        <v>221815</v>
      </c>
      <c r="G198" s="40"/>
      <c r="H198" s="76" t="str">
        <f aca="false">work!L198</f>
        <v>20180912</v>
      </c>
      <c r="I198" s="38" t="n">
        <f aca="false">E198</f>
        <v>567952</v>
      </c>
      <c r="J198" s="38" t="n">
        <f aca="false">F198</f>
        <v>221815</v>
      </c>
    </row>
    <row r="199" customFormat="false" ht="15" hidden="false" customHeight="false" outlineLevel="0" collapsed="false">
      <c r="A199" s="73" t="n">
        <v>169</v>
      </c>
      <c r="B199" s="74" t="s">
        <v>372</v>
      </c>
      <c r="C199" s="75" t="s">
        <v>1299</v>
      </c>
      <c r="D199" s="75" t="s">
        <v>1336</v>
      </c>
      <c r="E199" s="38" t="n">
        <f aca="false">work!G199+work!H199</f>
        <v>1488554</v>
      </c>
      <c r="F199" s="38" t="n">
        <f aca="false">work!I199+work!J199</f>
        <v>1444656</v>
      </c>
      <c r="G199" s="40"/>
      <c r="H199" s="76" t="str">
        <f aca="false">work!L199</f>
        <v>20180912</v>
      </c>
      <c r="I199" s="38" t="n">
        <f aca="false">E199</f>
        <v>1488554</v>
      </c>
      <c r="J199" s="38" t="n">
        <f aca="false">F199</f>
        <v>1444656</v>
      </c>
    </row>
    <row r="200" customFormat="false" ht="15" hidden="false" customHeight="false" outlineLevel="0" collapsed="false">
      <c r="A200" s="73" t="n">
        <v>170</v>
      </c>
      <c r="B200" s="74" t="s">
        <v>436</v>
      </c>
      <c r="C200" s="75" t="s">
        <v>1299</v>
      </c>
      <c r="D200" s="75" t="s">
        <v>1337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76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73" t="n">
        <v>171</v>
      </c>
      <c r="B201" s="74" t="s">
        <v>374</v>
      </c>
      <c r="C201" s="75" t="s">
        <v>1338</v>
      </c>
      <c r="D201" s="75" t="s">
        <v>1339</v>
      </c>
      <c r="E201" s="38" t="n">
        <f aca="false">work!G201+work!H201</f>
        <v>5834189</v>
      </c>
      <c r="F201" s="38" t="n">
        <f aca="false">work!I201+work!J201</f>
        <v>72021</v>
      </c>
      <c r="G201" s="40"/>
      <c r="H201" s="76" t="str">
        <f aca="false">work!L201</f>
        <v>20180912</v>
      </c>
      <c r="I201" s="38" t="n">
        <f aca="false">E201</f>
        <v>5834189</v>
      </c>
      <c r="J201" s="38" t="n">
        <f aca="false">F201</f>
        <v>72021</v>
      </c>
    </row>
    <row r="202" customFormat="false" ht="15" hidden="false" customHeight="false" outlineLevel="0" collapsed="false">
      <c r="A202" s="73" t="n">
        <v>172</v>
      </c>
      <c r="B202" s="74" t="s">
        <v>376</v>
      </c>
      <c r="C202" s="75" t="s">
        <v>1338</v>
      </c>
      <c r="D202" s="75" t="s">
        <v>1340</v>
      </c>
      <c r="E202" s="38" t="n">
        <f aca="false">work!G202+work!H202</f>
        <v>2002954</v>
      </c>
      <c r="F202" s="38" t="n">
        <f aca="false">work!I202+work!J202</f>
        <v>278933</v>
      </c>
      <c r="G202" s="40"/>
      <c r="H202" s="76" t="str">
        <f aca="false">work!L202</f>
        <v>20181009</v>
      </c>
      <c r="I202" s="38" t="n">
        <f aca="false">E202</f>
        <v>2002954</v>
      </c>
      <c r="J202" s="38" t="n">
        <f aca="false">F202</f>
        <v>278933</v>
      </c>
    </row>
    <row r="203" customFormat="false" ht="15" hidden="false" customHeight="false" outlineLevel="0" collapsed="false">
      <c r="A203" s="73" t="n">
        <v>173</v>
      </c>
      <c r="B203" s="74" t="s">
        <v>378</v>
      </c>
      <c r="C203" s="75" t="s">
        <v>1338</v>
      </c>
      <c r="D203" s="75" t="s">
        <v>1341</v>
      </c>
      <c r="E203" s="38" t="n">
        <f aca="false">work!G203+work!H203</f>
        <v>251767</v>
      </c>
      <c r="F203" s="38" t="n">
        <f aca="false">work!I203+work!J203</f>
        <v>8501</v>
      </c>
      <c r="G203" s="40"/>
      <c r="H203" s="76" t="str">
        <f aca="false">work!L203</f>
        <v>20181009</v>
      </c>
      <c r="I203" s="38" t="n">
        <f aca="false">E203</f>
        <v>251767</v>
      </c>
      <c r="J203" s="38" t="n">
        <f aca="false">F203</f>
        <v>8501</v>
      </c>
    </row>
    <row r="204" customFormat="false" ht="15" hidden="false" customHeight="false" outlineLevel="0" collapsed="false">
      <c r="A204" s="73" t="n">
        <v>174</v>
      </c>
      <c r="B204" s="74" t="s">
        <v>380</v>
      </c>
      <c r="C204" s="75" t="s">
        <v>1338</v>
      </c>
      <c r="D204" s="75" t="s">
        <v>1342</v>
      </c>
      <c r="E204" s="38" t="n">
        <f aca="false">work!G204+work!H204</f>
        <v>332332</v>
      </c>
      <c r="F204" s="38" t="n">
        <f aca="false">work!I204+work!J204</f>
        <v>26113</v>
      </c>
      <c r="G204" s="40"/>
      <c r="H204" s="76" t="str">
        <f aca="false">work!L204</f>
        <v>20180912</v>
      </c>
      <c r="I204" s="38" t="n">
        <f aca="false">E204</f>
        <v>332332</v>
      </c>
      <c r="J204" s="38" t="n">
        <f aca="false">F204</f>
        <v>26113</v>
      </c>
    </row>
    <row r="205" customFormat="false" ht="15" hidden="false" customHeight="false" outlineLevel="0" collapsed="false">
      <c r="A205" s="73" t="n">
        <v>175</v>
      </c>
      <c r="B205" s="74" t="s">
        <v>382</v>
      </c>
      <c r="C205" s="75" t="s">
        <v>1338</v>
      </c>
      <c r="D205" s="75" t="s">
        <v>1343</v>
      </c>
      <c r="E205" s="38" t="n">
        <f aca="false">work!G205+work!H205</f>
        <v>1925940</v>
      </c>
      <c r="F205" s="38" t="n">
        <f aca="false">work!I205+work!J205</f>
        <v>1126859</v>
      </c>
      <c r="G205" s="40"/>
      <c r="H205" s="76" t="str">
        <f aca="false">work!L205</f>
        <v>20180912</v>
      </c>
      <c r="I205" s="38" t="n">
        <f aca="false">E205</f>
        <v>1925940</v>
      </c>
      <c r="J205" s="38" t="n">
        <f aca="false">F205</f>
        <v>1126859</v>
      </c>
    </row>
    <row r="206" customFormat="false" ht="15" hidden="false" customHeight="false" outlineLevel="0" collapsed="false">
      <c r="A206" s="73" t="n">
        <v>176</v>
      </c>
      <c r="B206" s="74" t="s">
        <v>384</v>
      </c>
      <c r="C206" s="75" t="s">
        <v>1338</v>
      </c>
      <c r="D206" s="75" t="s">
        <v>1344</v>
      </c>
      <c r="E206" s="38" t="n">
        <f aca="false">work!G206+work!H206</f>
        <v>1340767</v>
      </c>
      <c r="F206" s="38" t="n">
        <f aca="false">work!I206+work!J206</f>
        <v>192607</v>
      </c>
      <c r="G206" s="40"/>
      <c r="H206" s="76" t="str">
        <f aca="false">work!L206</f>
        <v>20180912</v>
      </c>
      <c r="I206" s="38" t="n">
        <f aca="false">E206</f>
        <v>1340767</v>
      </c>
      <c r="J206" s="38" t="n">
        <f aca="false">F206</f>
        <v>192607</v>
      </c>
    </row>
    <row r="207" customFormat="false" ht="15" hidden="false" customHeight="false" outlineLevel="0" collapsed="false">
      <c r="A207" s="73" t="n">
        <v>177</v>
      </c>
      <c r="B207" s="74" t="s">
        <v>388</v>
      </c>
      <c r="C207" s="75" t="s">
        <v>1338</v>
      </c>
      <c r="D207" s="75" t="s">
        <v>1345</v>
      </c>
      <c r="E207" s="38" t="n">
        <f aca="false">work!G207+work!H207</f>
        <v>330323</v>
      </c>
      <c r="F207" s="38" t="n">
        <f aca="false">work!I207+work!J207</f>
        <v>31950</v>
      </c>
      <c r="G207" s="40"/>
      <c r="H207" s="76" t="str">
        <f aca="false">work!L207</f>
        <v>20180912</v>
      </c>
      <c r="I207" s="38" t="n">
        <f aca="false">E207</f>
        <v>330323</v>
      </c>
      <c r="J207" s="38" t="n">
        <f aca="false">F207</f>
        <v>31950</v>
      </c>
    </row>
    <row r="208" customFormat="false" ht="15" hidden="false" customHeight="false" outlineLevel="0" collapsed="false">
      <c r="A208" s="73" t="n">
        <v>178</v>
      </c>
      <c r="B208" s="74" t="s">
        <v>390</v>
      </c>
      <c r="C208" s="75" t="s">
        <v>1338</v>
      </c>
      <c r="D208" s="75" t="s">
        <v>1346</v>
      </c>
      <c r="E208" s="38" t="n">
        <f aca="false">work!G208+work!H208</f>
        <v>5473059</v>
      </c>
      <c r="F208" s="38" t="n">
        <f aca="false">work!I208+work!J208</f>
        <v>131800</v>
      </c>
      <c r="G208" s="40"/>
      <c r="H208" s="76" t="str">
        <f aca="false">work!L208</f>
        <v>20180912</v>
      </c>
      <c r="I208" s="38" t="n">
        <f aca="false">E208</f>
        <v>5473059</v>
      </c>
      <c r="J208" s="38" t="n">
        <f aca="false">F208</f>
        <v>131800</v>
      </c>
    </row>
    <row r="209" customFormat="false" ht="15" hidden="false" customHeight="false" outlineLevel="0" collapsed="false">
      <c r="A209" s="73" t="n">
        <v>179</v>
      </c>
      <c r="B209" s="74" t="s">
        <v>440</v>
      </c>
      <c r="C209" s="75" t="s">
        <v>1338</v>
      </c>
      <c r="D209" s="75" t="s">
        <v>1347</v>
      </c>
      <c r="E209" s="38" t="n">
        <f aca="false">work!G209+work!H209</f>
        <v>289472</v>
      </c>
      <c r="F209" s="38" t="n">
        <f aca="false">work!I209+work!J209</f>
        <v>0</v>
      </c>
      <c r="G209" s="40"/>
      <c r="H209" s="76" t="str">
        <f aca="false">work!L209</f>
        <v>20180912</v>
      </c>
      <c r="I209" s="38" t="n">
        <f aca="false">E209</f>
        <v>289472</v>
      </c>
      <c r="J209" s="38" t="n">
        <f aca="false">F209</f>
        <v>0</v>
      </c>
    </row>
    <row r="210" customFormat="false" ht="15" hidden="false" customHeight="false" outlineLevel="0" collapsed="false">
      <c r="A210" s="73" t="n">
        <v>180</v>
      </c>
      <c r="B210" s="74" t="s">
        <v>394</v>
      </c>
      <c r="C210" s="75" t="s">
        <v>1338</v>
      </c>
      <c r="D210" s="75" t="s">
        <v>1348</v>
      </c>
      <c r="E210" s="38" t="n">
        <f aca="false">work!G210+work!H210</f>
        <v>4156909</v>
      </c>
      <c r="F210" s="38" t="n">
        <f aca="false">work!I210+work!J210</f>
        <v>85721</v>
      </c>
      <c r="G210" s="40"/>
      <c r="H210" s="76" t="str">
        <f aca="false">work!L210</f>
        <v>20180912</v>
      </c>
      <c r="I210" s="38" t="n">
        <f aca="false">E210</f>
        <v>4156909</v>
      </c>
      <c r="J210" s="38" t="n">
        <f aca="false">F210</f>
        <v>85721</v>
      </c>
    </row>
    <row r="211" customFormat="false" ht="15" hidden="false" customHeight="false" outlineLevel="0" collapsed="false">
      <c r="A211" s="73" t="n">
        <v>181</v>
      </c>
      <c r="B211" s="74" t="s">
        <v>396</v>
      </c>
      <c r="C211" s="75" t="s">
        <v>1338</v>
      </c>
      <c r="D211" s="75" t="s">
        <v>1349</v>
      </c>
      <c r="E211" s="38" t="n">
        <f aca="false">work!G211+work!H211</f>
        <v>1854706</v>
      </c>
      <c r="F211" s="38" t="n">
        <f aca="false">work!I211+work!J211</f>
        <v>173534</v>
      </c>
      <c r="G211" s="40"/>
      <c r="H211" s="76" t="str">
        <f aca="false">work!L211</f>
        <v>20180912</v>
      </c>
      <c r="I211" s="38" t="n">
        <f aca="false">E211</f>
        <v>1854706</v>
      </c>
      <c r="J211" s="38" t="n">
        <f aca="false">F211</f>
        <v>173534</v>
      </c>
    </row>
    <row r="212" customFormat="false" ht="15" hidden="false" customHeight="false" outlineLevel="0" collapsed="false">
      <c r="A212" s="73" t="n">
        <v>182</v>
      </c>
      <c r="B212" s="74" t="s">
        <v>448</v>
      </c>
      <c r="C212" s="75" t="s">
        <v>1338</v>
      </c>
      <c r="D212" s="75" t="s">
        <v>1350</v>
      </c>
      <c r="E212" s="38" t="n">
        <f aca="false">work!G212+work!H212</f>
        <v>249975</v>
      </c>
      <c r="F212" s="38" t="n">
        <f aca="false">work!I212+work!J212</f>
        <v>0</v>
      </c>
      <c r="G212" s="40"/>
      <c r="H212" s="76" t="str">
        <f aca="false">work!L212</f>
        <v>20181009</v>
      </c>
      <c r="I212" s="38" t="n">
        <f aca="false">E212</f>
        <v>249975</v>
      </c>
      <c r="J212" s="38" t="n">
        <f aca="false">F212</f>
        <v>0</v>
      </c>
    </row>
    <row r="213" customFormat="false" ht="15" hidden="false" customHeight="false" outlineLevel="0" collapsed="false">
      <c r="A213" s="73" t="n">
        <v>183</v>
      </c>
      <c r="B213" s="74" t="s">
        <v>452</v>
      </c>
      <c r="C213" s="75" t="s">
        <v>1338</v>
      </c>
      <c r="D213" s="75" t="s">
        <v>1351</v>
      </c>
      <c r="E213" s="38" t="n">
        <f aca="false">work!G213+work!H213</f>
        <v>6477</v>
      </c>
      <c r="F213" s="38" t="n">
        <f aca="false">work!I213+work!J213</f>
        <v>0</v>
      </c>
      <c r="G213" s="40"/>
      <c r="H213" s="76" t="str">
        <f aca="false">work!L213</f>
        <v>20180912</v>
      </c>
      <c r="I213" s="38" t="n">
        <f aca="false">E213</f>
        <v>6477</v>
      </c>
      <c r="J213" s="38" t="n">
        <f aca="false">F213</f>
        <v>0</v>
      </c>
    </row>
    <row r="214" customFormat="false" ht="15" hidden="false" customHeight="false" outlineLevel="0" collapsed="false">
      <c r="A214" s="73" t="n">
        <v>184</v>
      </c>
      <c r="B214" s="74" t="s">
        <v>398</v>
      </c>
      <c r="C214" s="75" t="s">
        <v>1338</v>
      </c>
      <c r="D214" s="75" t="s">
        <v>1352</v>
      </c>
      <c r="E214" s="38" t="n">
        <f aca="false">work!G214+work!H214</f>
        <v>265535</v>
      </c>
      <c r="F214" s="38" t="n">
        <f aca="false">work!I214+work!J214</f>
        <v>407360</v>
      </c>
      <c r="G214" s="40"/>
      <c r="H214" s="76" t="str">
        <f aca="false">work!L214</f>
        <v>20180912</v>
      </c>
      <c r="I214" s="38" t="n">
        <f aca="false">E214</f>
        <v>265535</v>
      </c>
      <c r="J214" s="38" t="n">
        <f aca="false">F214</f>
        <v>407360</v>
      </c>
    </row>
    <row r="215" customFormat="false" ht="15" hidden="false" customHeight="false" outlineLevel="0" collapsed="false">
      <c r="A215" s="73" t="n">
        <v>185</v>
      </c>
      <c r="B215" s="74" t="s">
        <v>400</v>
      </c>
      <c r="C215" s="75" t="s">
        <v>1338</v>
      </c>
      <c r="D215" s="75" t="s">
        <v>1353</v>
      </c>
      <c r="E215" s="38" t="n">
        <f aca="false">work!G215+work!H215</f>
        <v>2018009</v>
      </c>
      <c r="F215" s="38" t="n">
        <f aca="false">work!I215+work!J215</f>
        <v>40850</v>
      </c>
      <c r="G215" s="40"/>
      <c r="H215" s="76" t="str">
        <f aca="false">work!L215</f>
        <v>20180912</v>
      </c>
      <c r="I215" s="38" t="n">
        <f aca="false">E215</f>
        <v>2018009</v>
      </c>
      <c r="J215" s="38" t="n">
        <f aca="false">F215</f>
        <v>40850</v>
      </c>
    </row>
    <row r="216" customFormat="false" ht="15" hidden="false" customHeight="false" outlineLevel="0" collapsed="false">
      <c r="A216" s="73" t="n">
        <v>186</v>
      </c>
      <c r="B216" s="74" t="s">
        <v>402</v>
      </c>
      <c r="C216" s="75" t="s">
        <v>1338</v>
      </c>
      <c r="D216" s="75" t="s">
        <v>1354</v>
      </c>
      <c r="E216" s="38" t="n">
        <f aca="false">work!G216+work!H216</f>
        <v>25340</v>
      </c>
      <c r="F216" s="38" t="n">
        <f aca="false">work!I216+work!J216</f>
        <v>43000</v>
      </c>
      <c r="G216" s="40"/>
      <c r="H216" s="76" t="str">
        <f aca="false">work!L216</f>
        <v>20181009</v>
      </c>
      <c r="I216" s="38" t="n">
        <f aca="false">E216</f>
        <v>25340</v>
      </c>
      <c r="J216" s="38" t="n">
        <f aca="false">F216</f>
        <v>43000</v>
      </c>
    </row>
    <row r="217" customFormat="false" ht="15" hidden="false" customHeight="false" outlineLevel="0" collapsed="false">
      <c r="A217" s="73" t="n">
        <v>187</v>
      </c>
      <c r="B217" s="74" t="s">
        <v>406</v>
      </c>
      <c r="C217" s="75" t="s">
        <v>1355</v>
      </c>
      <c r="D217" s="75" t="s">
        <v>1356</v>
      </c>
      <c r="E217" s="38" t="n">
        <f aca="false">work!G217+work!H217</f>
        <v>641897</v>
      </c>
      <c r="F217" s="38" t="n">
        <f aca="false">work!I217+work!J217</f>
        <v>9487741</v>
      </c>
      <c r="G217" s="40"/>
      <c r="H217" s="76" t="str">
        <f aca="false">work!L217</f>
        <v>20180919</v>
      </c>
      <c r="I217" s="38" t="n">
        <f aca="false">E217</f>
        <v>641897</v>
      </c>
      <c r="J217" s="38" t="n">
        <f aca="false">F217</f>
        <v>9487741</v>
      </c>
    </row>
    <row r="218" customFormat="false" ht="15" hidden="false" customHeight="false" outlineLevel="0" collapsed="false">
      <c r="A218" s="73" t="n">
        <v>188</v>
      </c>
      <c r="B218" s="74" t="s">
        <v>408</v>
      </c>
      <c r="C218" s="75" t="s">
        <v>1355</v>
      </c>
      <c r="D218" s="75" t="s">
        <v>1357</v>
      </c>
      <c r="E218" s="38" t="n">
        <f aca="false">work!G218+work!H218</f>
        <v>61637</v>
      </c>
      <c r="F218" s="38" t="n">
        <f aca="false">work!I218+work!J218</f>
        <v>13850</v>
      </c>
      <c r="G218" s="40"/>
      <c r="H218" s="76" t="str">
        <f aca="false">work!L218</f>
        <v>20180912</v>
      </c>
      <c r="I218" s="38" t="n">
        <f aca="false">E218</f>
        <v>61637</v>
      </c>
      <c r="J218" s="38" t="n">
        <f aca="false">F218</f>
        <v>13850</v>
      </c>
    </row>
    <row r="219" customFormat="false" ht="15" hidden="false" customHeight="false" outlineLevel="0" collapsed="false">
      <c r="A219" s="73" t="n">
        <v>189</v>
      </c>
      <c r="B219" s="74" t="s">
        <v>410</v>
      </c>
      <c r="C219" s="75" t="s">
        <v>1355</v>
      </c>
      <c r="D219" s="75" t="s">
        <v>1358</v>
      </c>
      <c r="E219" s="38" t="n">
        <f aca="false">work!G219+work!H219</f>
        <v>133512</v>
      </c>
      <c r="F219" s="38" t="n">
        <f aca="false">work!I219+work!J219</f>
        <v>21300</v>
      </c>
      <c r="G219" s="40"/>
      <c r="H219" s="76" t="str">
        <f aca="false">work!L219</f>
        <v>20180919</v>
      </c>
      <c r="I219" s="38" t="n">
        <f aca="false">E219</f>
        <v>133512</v>
      </c>
      <c r="J219" s="38" t="n">
        <f aca="false">F219</f>
        <v>21300</v>
      </c>
    </row>
    <row r="220" customFormat="false" ht="15" hidden="false" customHeight="false" outlineLevel="0" collapsed="false">
      <c r="A220" s="73" t="n">
        <v>190</v>
      </c>
      <c r="B220" s="74" t="s">
        <v>468</v>
      </c>
      <c r="C220" s="75" t="s">
        <v>1355</v>
      </c>
      <c r="D220" s="75" t="s">
        <v>1359</v>
      </c>
      <c r="E220" s="38" t="n">
        <f aca="false">work!G220+work!H220</f>
        <v>6700</v>
      </c>
      <c r="F220" s="38" t="n">
        <f aca="false">work!I220+work!J220</f>
        <v>0</v>
      </c>
      <c r="G220" s="40"/>
      <c r="H220" s="76" t="str">
        <f aca="false">work!L220</f>
        <v>20180912</v>
      </c>
      <c r="I220" s="38" t="n">
        <f aca="false">E220</f>
        <v>6700</v>
      </c>
      <c r="J220" s="38" t="n">
        <f aca="false">F220</f>
        <v>0</v>
      </c>
    </row>
    <row r="221" customFormat="false" ht="15" hidden="false" customHeight="false" outlineLevel="0" collapsed="false">
      <c r="A221" s="73" t="n">
        <v>191</v>
      </c>
      <c r="B221" s="74" t="s">
        <v>414</v>
      </c>
      <c r="C221" s="75" t="s">
        <v>1355</v>
      </c>
      <c r="D221" s="75" t="s">
        <v>1360</v>
      </c>
      <c r="E221" s="38" t="n">
        <f aca="false">work!G221+work!H221</f>
        <v>32125</v>
      </c>
      <c r="F221" s="38" t="n">
        <f aca="false">work!I221+work!J221</f>
        <v>32400</v>
      </c>
      <c r="G221" s="40"/>
      <c r="H221" s="76" t="str">
        <f aca="false">work!L221</f>
        <v>20180919</v>
      </c>
      <c r="I221" s="38" t="n">
        <f aca="false">E221</f>
        <v>32125</v>
      </c>
      <c r="J221" s="38" t="n">
        <f aca="false">F221</f>
        <v>32400</v>
      </c>
    </row>
    <row r="222" customFormat="false" ht="15" hidden="false" customHeight="false" outlineLevel="0" collapsed="false">
      <c r="A222" s="73" t="n">
        <v>192</v>
      </c>
      <c r="B222" s="74" t="s">
        <v>416</v>
      </c>
      <c r="C222" s="75" t="s">
        <v>1355</v>
      </c>
      <c r="D222" s="75" t="s">
        <v>1361</v>
      </c>
      <c r="E222" s="38" t="n">
        <f aca="false">work!G222+work!H222</f>
        <v>16762</v>
      </c>
      <c r="F222" s="38" t="n">
        <f aca="false">work!I222+work!J222</f>
        <v>1200</v>
      </c>
      <c r="G222" s="40"/>
      <c r="H222" s="76" t="str">
        <f aca="false">work!L222</f>
        <v>20180919</v>
      </c>
      <c r="I222" s="38" t="n">
        <f aca="false">E222</f>
        <v>16762</v>
      </c>
      <c r="J222" s="38" t="n">
        <f aca="false">F222</f>
        <v>1200</v>
      </c>
    </row>
    <row r="223" customFormat="false" ht="15" hidden="false" customHeight="false" outlineLevel="0" collapsed="false">
      <c r="A223" s="73" t="n">
        <v>193</v>
      </c>
      <c r="B223" s="74" t="s">
        <v>418</v>
      </c>
      <c r="C223" s="75" t="s">
        <v>1355</v>
      </c>
      <c r="D223" s="75" t="s">
        <v>1362</v>
      </c>
      <c r="E223" s="38" t="n">
        <f aca="false">work!G223+work!H223</f>
        <v>32531</v>
      </c>
      <c r="F223" s="38" t="n">
        <f aca="false">work!I223+work!J223</f>
        <v>133049</v>
      </c>
      <c r="G223" s="40"/>
      <c r="H223" s="76" t="str">
        <f aca="false">work!L223</f>
        <v>20180919</v>
      </c>
      <c r="I223" s="38" t="n">
        <f aca="false">E223</f>
        <v>32531</v>
      </c>
      <c r="J223" s="38" t="n">
        <f aca="false">F223</f>
        <v>133049</v>
      </c>
    </row>
    <row r="224" customFormat="false" ht="15" hidden="false" customHeight="false" outlineLevel="0" collapsed="false">
      <c r="A224" s="73" t="n">
        <v>194</v>
      </c>
      <c r="B224" s="74" t="s">
        <v>478</v>
      </c>
      <c r="C224" s="75" t="s">
        <v>1355</v>
      </c>
      <c r="D224" s="75" t="s">
        <v>1363</v>
      </c>
      <c r="E224" s="38" t="n">
        <f aca="false">work!G224+work!H224</f>
        <v>136420</v>
      </c>
      <c r="F224" s="38" t="n">
        <f aca="false">work!I224+work!J224</f>
        <v>0</v>
      </c>
      <c r="G224" s="40"/>
      <c r="H224" s="76" t="str">
        <f aca="false">work!L224</f>
        <v>20180912</v>
      </c>
      <c r="I224" s="38" t="n">
        <f aca="false">E224</f>
        <v>136420</v>
      </c>
      <c r="J224" s="38" t="n">
        <f aca="false">F224</f>
        <v>0</v>
      </c>
    </row>
    <row r="225" customFormat="false" ht="15" hidden="false" customHeight="false" outlineLevel="0" collapsed="false">
      <c r="A225" s="73" t="n">
        <v>195</v>
      </c>
      <c r="B225" s="74" t="s">
        <v>420</v>
      </c>
      <c r="C225" s="75" t="s">
        <v>1355</v>
      </c>
      <c r="D225" s="75" t="s">
        <v>1364</v>
      </c>
      <c r="E225" s="38" t="n">
        <f aca="false">work!G225+work!H225</f>
        <v>129553</v>
      </c>
      <c r="F225" s="38" t="n">
        <f aca="false">work!I225+work!J225</f>
        <v>27159</v>
      </c>
      <c r="G225" s="40"/>
      <c r="H225" s="76" t="str">
        <f aca="false">work!L225</f>
        <v>20180912</v>
      </c>
      <c r="I225" s="38" t="n">
        <f aca="false">E225</f>
        <v>129553</v>
      </c>
      <c r="J225" s="38" t="n">
        <f aca="false">F225</f>
        <v>27159</v>
      </c>
    </row>
    <row r="226" customFormat="false" ht="15" hidden="false" customHeight="false" outlineLevel="0" collapsed="false">
      <c r="A226" s="73" t="n">
        <v>196</v>
      </c>
      <c r="B226" s="74" t="s">
        <v>422</v>
      </c>
      <c r="C226" s="75" t="s">
        <v>1355</v>
      </c>
      <c r="D226" s="75" t="s">
        <v>1365</v>
      </c>
      <c r="E226" s="38" t="n">
        <f aca="false">work!G226+work!H226</f>
        <v>405374</v>
      </c>
      <c r="F226" s="38" t="n">
        <f aca="false">work!I226+work!J226</f>
        <v>272149</v>
      </c>
      <c r="G226" s="40"/>
      <c r="H226" s="76" t="str">
        <f aca="false">work!L226</f>
        <v>20180919</v>
      </c>
      <c r="I226" s="38" t="n">
        <f aca="false">E226</f>
        <v>405374</v>
      </c>
      <c r="J226" s="38" t="n">
        <f aca="false">F226</f>
        <v>272149</v>
      </c>
    </row>
    <row r="227" customFormat="false" ht="15" hidden="false" customHeight="false" outlineLevel="0" collapsed="false">
      <c r="A227" s="73" t="n">
        <v>197</v>
      </c>
      <c r="B227" s="74" t="s">
        <v>486</v>
      </c>
      <c r="C227" s="75" t="s">
        <v>1355</v>
      </c>
      <c r="D227" s="75" t="s">
        <v>1366</v>
      </c>
      <c r="E227" s="38" t="n">
        <f aca="false">work!G227+work!H227</f>
        <v>100</v>
      </c>
      <c r="F227" s="38" t="n">
        <f aca="false">work!I227+work!J227</f>
        <v>0</v>
      </c>
      <c r="G227" s="40"/>
      <c r="H227" s="76" t="str">
        <f aca="false">work!L227</f>
        <v>20180919</v>
      </c>
      <c r="I227" s="38" t="n">
        <f aca="false">E227</f>
        <v>100</v>
      </c>
      <c r="J227" s="38" t="n">
        <f aca="false">F227</f>
        <v>0</v>
      </c>
    </row>
    <row r="228" customFormat="false" ht="15" hidden="false" customHeight="false" outlineLevel="0" collapsed="false">
      <c r="A228" s="73" t="n">
        <v>198</v>
      </c>
      <c r="B228" s="74" t="s">
        <v>424</v>
      </c>
      <c r="C228" s="75" t="s">
        <v>1355</v>
      </c>
      <c r="D228" s="75" t="s">
        <v>1367</v>
      </c>
      <c r="E228" s="38" t="n">
        <f aca="false">work!G228+work!H228</f>
        <v>13100</v>
      </c>
      <c r="F228" s="38" t="n">
        <f aca="false">work!I228+work!J228</f>
        <v>30800</v>
      </c>
      <c r="G228" s="40"/>
      <c r="H228" s="76" t="str">
        <f aca="false">work!L228</f>
        <v>20180919</v>
      </c>
      <c r="I228" s="38" t="n">
        <f aca="false">E228</f>
        <v>13100</v>
      </c>
      <c r="J228" s="38" t="n">
        <f aca="false">F228</f>
        <v>30800</v>
      </c>
    </row>
    <row r="229" customFormat="false" ht="15" hidden="false" customHeight="false" outlineLevel="0" collapsed="false">
      <c r="A229" s="73" t="n">
        <v>199</v>
      </c>
      <c r="B229" s="74" t="s">
        <v>426</v>
      </c>
      <c r="C229" s="75" t="s">
        <v>1355</v>
      </c>
      <c r="D229" s="75" t="s">
        <v>1368</v>
      </c>
      <c r="E229" s="38" t="n">
        <f aca="false">work!G229+work!H229</f>
        <v>26648</v>
      </c>
      <c r="F229" s="38" t="n">
        <f aca="false">work!I229+work!J229</f>
        <v>330779</v>
      </c>
      <c r="G229" s="40"/>
      <c r="H229" s="76" t="str">
        <f aca="false">work!L229</f>
        <v>20180919</v>
      </c>
      <c r="I229" s="38" t="n">
        <f aca="false">E229</f>
        <v>26648</v>
      </c>
      <c r="J229" s="38" t="n">
        <f aca="false">F229</f>
        <v>330779</v>
      </c>
    </row>
    <row r="230" customFormat="false" ht="15" hidden="false" customHeight="false" outlineLevel="0" collapsed="false">
      <c r="A230" s="73" t="n">
        <v>200</v>
      </c>
      <c r="B230" s="74" t="s">
        <v>430</v>
      </c>
      <c r="C230" s="75" t="s">
        <v>1355</v>
      </c>
      <c r="D230" s="75" t="s">
        <v>1369</v>
      </c>
      <c r="E230" s="38" t="n">
        <f aca="false">work!G230+work!H230</f>
        <v>1256284</v>
      </c>
      <c r="F230" s="38" t="n">
        <f aca="false">work!I230+work!J230</f>
        <v>3684557</v>
      </c>
      <c r="G230" s="40"/>
      <c r="H230" s="76" t="str">
        <f aca="false">work!L230</f>
        <v>20180912</v>
      </c>
      <c r="I230" s="38" t="n">
        <f aca="false">E230</f>
        <v>1256284</v>
      </c>
      <c r="J230" s="38" t="n">
        <f aca="false">F230</f>
        <v>3684557</v>
      </c>
    </row>
    <row r="231" customFormat="false" ht="15" hidden="false" customHeight="false" outlineLevel="0" collapsed="false">
      <c r="A231" s="73" t="n">
        <v>201</v>
      </c>
      <c r="B231" s="74" t="s">
        <v>432</v>
      </c>
      <c r="C231" s="75" t="s">
        <v>1370</v>
      </c>
      <c r="D231" s="75" t="s">
        <v>1371</v>
      </c>
      <c r="E231" s="38" t="n">
        <f aca="false">work!G231+work!H231</f>
        <v>1157926</v>
      </c>
      <c r="F231" s="38" t="n">
        <f aca="false">work!I231+work!J231</f>
        <v>737956</v>
      </c>
      <c r="G231" s="40"/>
      <c r="H231" s="76" t="str">
        <f aca="false">work!L231</f>
        <v>20181009</v>
      </c>
      <c r="I231" s="38" t="n">
        <f aca="false">E231</f>
        <v>1157926</v>
      </c>
      <c r="J231" s="38" t="n">
        <f aca="false">F231</f>
        <v>737956</v>
      </c>
    </row>
    <row r="232" customFormat="false" ht="15" hidden="false" customHeight="false" outlineLevel="0" collapsed="false">
      <c r="A232" s="73" t="n">
        <v>202</v>
      </c>
      <c r="B232" s="74" t="s">
        <v>434</v>
      </c>
      <c r="C232" s="75" t="s">
        <v>1370</v>
      </c>
      <c r="D232" s="75" t="s">
        <v>1372</v>
      </c>
      <c r="E232" s="38" t="n">
        <f aca="false">work!G232+work!H232</f>
        <v>804149</v>
      </c>
      <c r="F232" s="38" t="n">
        <f aca="false">work!I232+work!J232</f>
        <v>304300</v>
      </c>
      <c r="G232" s="40"/>
      <c r="H232" s="76" t="str">
        <f aca="false">work!L232</f>
        <v>20181009</v>
      </c>
      <c r="I232" s="38" t="n">
        <f aca="false">E232</f>
        <v>804149</v>
      </c>
      <c r="J232" s="38" t="n">
        <f aca="false">F232</f>
        <v>304300</v>
      </c>
    </row>
    <row r="233" customFormat="false" ht="15" hidden="false" customHeight="false" outlineLevel="0" collapsed="false">
      <c r="A233" s="73" t="n">
        <v>203</v>
      </c>
      <c r="B233" s="74" t="s">
        <v>438</v>
      </c>
      <c r="C233" s="75" t="s">
        <v>1370</v>
      </c>
      <c r="D233" s="75" t="s">
        <v>1373</v>
      </c>
      <c r="E233" s="38" t="n">
        <f aca="false">work!G233+work!H233</f>
        <v>549617</v>
      </c>
      <c r="F233" s="38" t="n">
        <f aca="false">work!I233+work!J233</f>
        <v>25944</v>
      </c>
      <c r="G233" s="40"/>
      <c r="H233" s="76" t="str">
        <f aca="false">work!L233</f>
        <v>20180912</v>
      </c>
      <c r="I233" s="38" t="n">
        <f aca="false">E233</f>
        <v>549617</v>
      </c>
      <c r="J233" s="38" t="n">
        <f aca="false">F233</f>
        <v>25944</v>
      </c>
    </row>
    <row r="234" customFormat="false" ht="15" hidden="false" customHeight="false" outlineLevel="0" collapsed="false">
      <c r="A234" s="73" t="n">
        <v>204</v>
      </c>
      <c r="B234" s="74" t="s">
        <v>501</v>
      </c>
      <c r="C234" s="75" t="s">
        <v>1370</v>
      </c>
      <c r="D234" s="75" t="s">
        <v>1374</v>
      </c>
      <c r="E234" s="38" t="n">
        <f aca="false">work!G234+work!H234</f>
        <v>3458154</v>
      </c>
      <c r="F234" s="38" t="n">
        <f aca="false">work!I234+work!J234</f>
        <v>0</v>
      </c>
      <c r="G234" s="40"/>
      <c r="H234" s="76" t="str">
        <f aca="false">work!L234</f>
        <v>20180912</v>
      </c>
      <c r="I234" s="38" t="n">
        <f aca="false">E234</f>
        <v>3458154</v>
      </c>
      <c r="J234" s="38" t="n">
        <f aca="false">F234</f>
        <v>0</v>
      </c>
    </row>
    <row r="235" customFormat="false" ht="15" hidden="false" customHeight="false" outlineLevel="0" collapsed="false">
      <c r="A235" s="73" t="n">
        <v>205</v>
      </c>
      <c r="B235" s="74" t="s">
        <v>442</v>
      </c>
      <c r="C235" s="75" t="s">
        <v>1370</v>
      </c>
      <c r="D235" s="75" t="s">
        <v>1375</v>
      </c>
      <c r="E235" s="38" t="n">
        <f aca="false">work!G235+work!H235</f>
        <v>2702902</v>
      </c>
      <c r="F235" s="38" t="n">
        <f aca="false">work!I235+work!J235</f>
        <v>217032</v>
      </c>
      <c r="G235" s="40"/>
      <c r="H235" s="76" t="str">
        <f aca="false">work!L235</f>
        <v>20180912</v>
      </c>
      <c r="I235" s="38" t="n">
        <f aca="false">E235</f>
        <v>2702902</v>
      </c>
      <c r="J235" s="38" t="n">
        <f aca="false">F235</f>
        <v>217032</v>
      </c>
    </row>
    <row r="236" customFormat="false" ht="15" hidden="false" customHeight="false" outlineLevel="0" collapsed="false">
      <c r="A236" s="73" t="n">
        <v>206</v>
      </c>
      <c r="B236" s="74" t="s">
        <v>507</v>
      </c>
      <c r="C236" s="75" t="s">
        <v>1370</v>
      </c>
      <c r="D236" s="75" t="s">
        <v>1376</v>
      </c>
      <c r="E236" s="38" t="n">
        <f aca="false">work!G236+work!H236</f>
        <v>469699</v>
      </c>
      <c r="F236" s="38" t="n">
        <f aca="false">work!I236+work!J236</f>
        <v>0</v>
      </c>
      <c r="G236" s="40"/>
      <c r="H236" s="76" t="str">
        <f aca="false">work!L236</f>
        <v>20180919</v>
      </c>
      <c r="I236" s="38" t="n">
        <f aca="false">E236</f>
        <v>469699</v>
      </c>
      <c r="J236" s="38" t="n">
        <f aca="false">F236</f>
        <v>0</v>
      </c>
    </row>
    <row r="237" customFormat="false" ht="15" hidden="false" customHeight="false" outlineLevel="0" collapsed="false">
      <c r="A237" s="73" t="n">
        <v>207</v>
      </c>
      <c r="B237" s="74" t="s">
        <v>444</v>
      </c>
      <c r="C237" s="75" t="s">
        <v>1370</v>
      </c>
      <c r="D237" s="75" t="s">
        <v>1360</v>
      </c>
      <c r="E237" s="38" t="n">
        <f aca="false">work!G237+work!H237</f>
        <v>641648</v>
      </c>
      <c r="F237" s="38" t="n">
        <f aca="false">work!I237+work!J237</f>
        <v>592353</v>
      </c>
      <c r="G237" s="40"/>
      <c r="H237" s="76" t="str">
        <f aca="false">work!L237</f>
        <v>20180912</v>
      </c>
      <c r="I237" s="38" t="n">
        <f aca="false">E237</f>
        <v>641648</v>
      </c>
      <c r="J237" s="38" t="n">
        <f aca="false">F237</f>
        <v>592353</v>
      </c>
    </row>
    <row r="238" customFormat="false" ht="15" hidden="false" customHeight="false" outlineLevel="0" collapsed="false">
      <c r="A238" s="73" t="n">
        <v>208</v>
      </c>
      <c r="B238" s="74" t="s">
        <v>446</v>
      </c>
      <c r="C238" s="75" t="s">
        <v>1370</v>
      </c>
      <c r="D238" s="75" t="s">
        <v>1377</v>
      </c>
      <c r="E238" s="38" t="n">
        <f aca="false">work!G238+work!H238</f>
        <v>975096</v>
      </c>
      <c r="F238" s="38" t="n">
        <f aca="false">work!I238+work!J238</f>
        <v>58299</v>
      </c>
      <c r="G238" s="40"/>
      <c r="H238" s="76" t="str">
        <f aca="false">work!L238</f>
        <v>20181009</v>
      </c>
      <c r="I238" s="38" t="n">
        <f aca="false">E238</f>
        <v>975096</v>
      </c>
      <c r="J238" s="38" t="n">
        <f aca="false">F238</f>
        <v>58299</v>
      </c>
    </row>
    <row r="239" customFormat="false" ht="15" hidden="false" customHeight="false" outlineLevel="0" collapsed="false">
      <c r="A239" s="73" t="n">
        <v>209</v>
      </c>
      <c r="B239" s="74" t="s">
        <v>514</v>
      </c>
      <c r="C239" s="75" t="s">
        <v>1370</v>
      </c>
      <c r="D239" s="75" t="s">
        <v>1378</v>
      </c>
      <c r="E239" s="38" t="n">
        <f aca="false">work!G239+work!H239</f>
        <v>5996</v>
      </c>
      <c r="F239" s="38" t="n">
        <f aca="false">work!I239+work!J239</f>
        <v>0</v>
      </c>
      <c r="G239" s="40"/>
      <c r="H239" s="76" t="str">
        <f aca="false">work!L239</f>
        <v>20181009</v>
      </c>
      <c r="I239" s="38" t="n">
        <f aca="false">E239</f>
        <v>5996</v>
      </c>
      <c r="J239" s="38" t="n">
        <f aca="false">F239</f>
        <v>0</v>
      </c>
    </row>
    <row r="240" customFormat="false" ht="15" hidden="false" customHeight="false" outlineLevel="0" collapsed="false">
      <c r="A240" s="73" t="n">
        <v>210</v>
      </c>
      <c r="B240" s="74" t="s">
        <v>450</v>
      </c>
      <c r="C240" s="75" t="s">
        <v>1370</v>
      </c>
      <c r="D240" s="75" t="s">
        <v>1379</v>
      </c>
      <c r="E240" s="38" t="n">
        <f aca="false">work!G240+work!H240</f>
        <v>5279092</v>
      </c>
      <c r="F240" s="38" t="n">
        <f aca="false">work!I240+work!J240</f>
        <v>1504714</v>
      </c>
      <c r="G240" s="40"/>
      <c r="H240" s="76" t="str">
        <f aca="false">work!L240</f>
        <v>20180912</v>
      </c>
      <c r="I240" s="38" t="n">
        <f aca="false">E240</f>
        <v>5279092</v>
      </c>
      <c r="J240" s="38" t="n">
        <f aca="false">F240</f>
        <v>1504714</v>
      </c>
    </row>
    <row r="241" customFormat="false" ht="15" hidden="false" customHeight="false" outlineLevel="0" collapsed="false">
      <c r="A241" s="73" t="n">
        <v>211</v>
      </c>
      <c r="B241" s="74" t="s">
        <v>454</v>
      </c>
      <c r="C241" s="75" t="s">
        <v>1370</v>
      </c>
      <c r="D241" s="75" t="s">
        <v>1380</v>
      </c>
      <c r="E241" s="38" t="n">
        <f aca="false">work!G241+work!H241</f>
        <v>1904304</v>
      </c>
      <c r="F241" s="38" t="n">
        <f aca="false">work!I241+work!J241</f>
        <v>13700</v>
      </c>
      <c r="G241" s="40"/>
      <c r="H241" s="76" t="str">
        <f aca="false">work!L241</f>
        <v>20180912</v>
      </c>
      <c r="I241" s="38" t="n">
        <f aca="false">E241</f>
        <v>1904304</v>
      </c>
      <c r="J241" s="38" t="n">
        <f aca="false">F241</f>
        <v>13700</v>
      </c>
    </row>
    <row r="242" customFormat="false" ht="15" hidden="false" customHeight="false" outlineLevel="0" collapsed="false">
      <c r="A242" s="73" t="n">
        <v>212</v>
      </c>
      <c r="B242" s="74" t="s">
        <v>456</v>
      </c>
      <c r="C242" s="75" t="s">
        <v>1370</v>
      </c>
      <c r="D242" s="75" t="s">
        <v>1381</v>
      </c>
      <c r="E242" s="38" t="n">
        <f aca="false">work!G242+work!H242</f>
        <v>3989051</v>
      </c>
      <c r="F242" s="38" t="n">
        <f aca="false">work!I242+work!J242</f>
        <v>1592419</v>
      </c>
      <c r="G242" s="40"/>
      <c r="H242" s="76" t="str">
        <f aca="false">work!L242</f>
        <v>20181009</v>
      </c>
      <c r="I242" s="38" t="n">
        <f aca="false">E242</f>
        <v>3989051</v>
      </c>
      <c r="J242" s="38" t="n">
        <f aca="false">F242</f>
        <v>1592419</v>
      </c>
    </row>
    <row r="243" customFormat="false" ht="15" hidden="false" customHeight="false" outlineLevel="0" collapsed="false">
      <c r="A243" s="73" t="n">
        <v>213</v>
      </c>
      <c r="B243" s="74" t="s">
        <v>458</v>
      </c>
      <c r="C243" s="75" t="s">
        <v>1370</v>
      </c>
      <c r="D243" s="75" t="s">
        <v>1382</v>
      </c>
      <c r="E243" s="38" t="n">
        <f aca="false">work!G243+work!H243</f>
        <v>6123306</v>
      </c>
      <c r="F243" s="38" t="n">
        <f aca="false">work!I243+work!J243</f>
        <v>11098996</v>
      </c>
      <c r="G243" s="40"/>
      <c r="H243" s="76" t="str">
        <f aca="false">work!L243</f>
        <v>20180919</v>
      </c>
      <c r="I243" s="38" t="n">
        <f aca="false">E243</f>
        <v>6123306</v>
      </c>
      <c r="J243" s="38" t="n">
        <f aca="false">F243</f>
        <v>11098996</v>
      </c>
    </row>
    <row r="244" customFormat="false" ht="15" hidden="false" customHeight="false" outlineLevel="0" collapsed="false">
      <c r="A244" s="73" t="n">
        <v>214</v>
      </c>
      <c r="B244" s="74" t="s">
        <v>460</v>
      </c>
      <c r="C244" s="75" t="s">
        <v>1370</v>
      </c>
      <c r="D244" s="75" t="s">
        <v>1383</v>
      </c>
      <c r="E244" s="38" t="n">
        <f aca="false">work!G244+work!H244</f>
        <v>14484383</v>
      </c>
      <c r="F244" s="38" t="n">
        <f aca="false">work!I244+work!J244</f>
        <v>11930846</v>
      </c>
      <c r="G244" s="40"/>
      <c r="H244" s="76" t="str">
        <f aca="false">work!L244</f>
        <v>20180912</v>
      </c>
      <c r="I244" s="38" t="n">
        <f aca="false">E244</f>
        <v>14484383</v>
      </c>
      <c r="J244" s="38" t="n">
        <f aca="false">F244</f>
        <v>11930846</v>
      </c>
    </row>
    <row r="245" customFormat="false" ht="15" hidden="false" customHeight="false" outlineLevel="0" collapsed="false">
      <c r="A245" s="73" t="n">
        <v>215</v>
      </c>
      <c r="B245" s="74" t="s">
        <v>462</v>
      </c>
      <c r="C245" s="75" t="s">
        <v>1370</v>
      </c>
      <c r="D245" s="75" t="s">
        <v>1384</v>
      </c>
      <c r="E245" s="38" t="n">
        <f aca="false">work!G245+work!H245</f>
        <v>804828</v>
      </c>
      <c r="F245" s="38" t="n">
        <f aca="false">work!I245+work!J245</f>
        <v>41810</v>
      </c>
      <c r="G245" s="40"/>
      <c r="H245" s="76" t="str">
        <f aca="false">work!L245</f>
        <v>20180912</v>
      </c>
      <c r="I245" s="38" t="n">
        <f aca="false">E245</f>
        <v>804828</v>
      </c>
      <c r="J245" s="38" t="n">
        <f aca="false">F245</f>
        <v>41810</v>
      </c>
    </row>
    <row r="246" customFormat="false" ht="15" hidden="false" customHeight="false" outlineLevel="0" collapsed="false">
      <c r="A246" s="73" t="n">
        <v>216</v>
      </c>
      <c r="B246" s="74" t="s">
        <v>464</v>
      </c>
      <c r="C246" s="75" t="s">
        <v>1370</v>
      </c>
      <c r="D246" s="75" t="s">
        <v>1385</v>
      </c>
      <c r="E246" s="38" t="n">
        <f aca="false">work!G246+work!H246</f>
        <v>2130411</v>
      </c>
      <c r="F246" s="38" t="n">
        <f aca="false">work!I246+work!J246</f>
        <v>477691</v>
      </c>
      <c r="G246" s="40"/>
      <c r="H246" s="76" t="str">
        <f aca="false">work!L246</f>
        <v>20181009</v>
      </c>
      <c r="I246" s="38" t="n">
        <f aca="false">E246</f>
        <v>2130411</v>
      </c>
      <c r="J246" s="38" t="n">
        <f aca="false">F246</f>
        <v>477691</v>
      </c>
    </row>
    <row r="247" customFormat="false" ht="15" hidden="false" customHeight="false" outlineLevel="0" collapsed="false">
      <c r="A247" s="73" t="n">
        <v>217</v>
      </c>
      <c r="B247" s="74" t="s">
        <v>466</v>
      </c>
      <c r="C247" s="75" t="s">
        <v>1370</v>
      </c>
      <c r="D247" s="75" t="s">
        <v>1386</v>
      </c>
      <c r="E247" s="38" t="n">
        <f aca="false">work!G247+work!H247</f>
        <v>675932</v>
      </c>
      <c r="F247" s="38" t="n">
        <f aca="false">work!I247+work!J247</f>
        <v>4700</v>
      </c>
      <c r="G247" s="75"/>
      <c r="H247" s="76" t="str">
        <f aca="false">work!L247</f>
        <v>20180919</v>
      </c>
      <c r="I247" s="38" t="n">
        <f aca="false">E247</f>
        <v>675932</v>
      </c>
      <c r="J247" s="38" t="n">
        <f aca="false">F247</f>
        <v>4700</v>
      </c>
    </row>
    <row r="248" customFormat="false" ht="15" hidden="false" customHeight="false" outlineLevel="0" collapsed="false">
      <c r="A248" s="73" t="n">
        <v>218</v>
      </c>
      <c r="B248" s="74" t="s">
        <v>470</v>
      </c>
      <c r="C248" s="75" t="s">
        <v>1370</v>
      </c>
      <c r="D248" s="75" t="s">
        <v>1387</v>
      </c>
      <c r="E248" s="38" t="n">
        <f aca="false">work!G248+work!H248</f>
        <v>377051</v>
      </c>
      <c r="F248" s="38" t="n">
        <f aca="false">work!I248+work!J248</f>
        <v>176762</v>
      </c>
      <c r="G248" s="40"/>
      <c r="H248" s="76" t="str">
        <f aca="false">work!L248</f>
        <v>20180912</v>
      </c>
      <c r="I248" s="38" t="n">
        <f aca="false">E248</f>
        <v>377051</v>
      </c>
      <c r="J248" s="38" t="n">
        <f aca="false">F248</f>
        <v>176762</v>
      </c>
    </row>
    <row r="249" customFormat="false" ht="15" hidden="false" customHeight="false" outlineLevel="0" collapsed="false">
      <c r="A249" s="73" t="n">
        <v>219</v>
      </c>
      <c r="B249" s="74" t="s">
        <v>472</v>
      </c>
      <c r="C249" s="75" t="s">
        <v>1370</v>
      </c>
      <c r="D249" s="75" t="s">
        <v>1388</v>
      </c>
      <c r="E249" s="38" t="n">
        <f aca="false">work!G249+work!H249</f>
        <v>1105133</v>
      </c>
      <c r="F249" s="38" t="n">
        <f aca="false">work!I249+work!J249</f>
        <v>864620</v>
      </c>
      <c r="G249" s="40"/>
      <c r="H249" s="76" t="str">
        <f aca="false">work!L249</f>
        <v>20180912</v>
      </c>
      <c r="I249" s="38" t="n">
        <f aca="false">E249</f>
        <v>1105133</v>
      </c>
      <c r="J249" s="38" t="n">
        <f aca="false">F249</f>
        <v>864620</v>
      </c>
    </row>
    <row r="250" customFormat="false" ht="15" hidden="false" customHeight="false" outlineLevel="0" collapsed="false">
      <c r="A250" s="73" t="n">
        <v>220</v>
      </c>
      <c r="B250" s="74" t="s">
        <v>474</v>
      </c>
      <c r="C250" s="75" t="s">
        <v>1370</v>
      </c>
      <c r="D250" s="75" t="s">
        <v>1389</v>
      </c>
      <c r="E250" s="38" t="n">
        <f aca="false">work!G250+work!H250</f>
        <v>1003538</v>
      </c>
      <c r="F250" s="38" t="n">
        <f aca="false">work!I250+work!J250</f>
        <v>284251</v>
      </c>
      <c r="G250" s="40"/>
      <c r="H250" s="76" t="str">
        <f aca="false">work!L250</f>
        <v>20181009</v>
      </c>
      <c r="I250" s="38" t="n">
        <f aca="false">E250</f>
        <v>1003538</v>
      </c>
      <c r="J250" s="38" t="n">
        <f aca="false">F250</f>
        <v>284251</v>
      </c>
    </row>
    <row r="251" customFormat="false" ht="15" hidden="false" customHeight="false" outlineLevel="0" collapsed="false">
      <c r="A251" s="73" t="n">
        <v>221</v>
      </c>
      <c r="B251" s="74" t="s">
        <v>476</v>
      </c>
      <c r="C251" s="75" t="s">
        <v>1370</v>
      </c>
      <c r="D251" s="75" t="s">
        <v>1390</v>
      </c>
      <c r="E251" s="38" t="n">
        <f aca="false">work!G251+work!H251</f>
        <v>622655</v>
      </c>
      <c r="F251" s="38" t="n">
        <f aca="false">work!I251+work!J251</f>
        <v>1785902</v>
      </c>
      <c r="G251" s="40"/>
      <c r="H251" s="76" t="str">
        <f aca="false">work!L251</f>
        <v>20180919</v>
      </c>
      <c r="I251" s="38" t="n">
        <f aca="false">E251</f>
        <v>622655</v>
      </c>
      <c r="J251" s="38" t="n">
        <f aca="false">F251</f>
        <v>1785902</v>
      </c>
    </row>
    <row r="252" customFormat="false" ht="15" hidden="false" customHeight="false" outlineLevel="0" collapsed="false">
      <c r="A252" s="73" t="n">
        <v>222</v>
      </c>
      <c r="B252" s="74" t="s">
        <v>480</v>
      </c>
      <c r="C252" s="75" t="s">
        <v>1370</v>
      </c>
      <c r="D252" s="75" t="s">
        <v>1391</v>
      </c>
      <c r="E252" s="38" t="n">
        <f aca="false">work!G252+work!H252</f>
        <v>22235879</v>
      </c>
      <c r="F252" s="38" t="n">
        <f aca="false">work!I252+work!J252</f>
        <v>927104</v>
      </c>
      <c r="G252" s="40"/>
      <c r="H252" s="76" t="str">
        <f aca="false">work!L252</f>
        <v>20180912</v>
      </c>
      <c r="I252" s="38" t="n">
        <f aca="false">E252</f>
        <v>22235879</v>
      </c>
      <c r="J252" s="38" t="n">
        <f aca="false">F252</f>
        <v>927104</v>
      </c>
    </row>
    <row r="253" customFormat="false" ht="15" hidden="false" customHeight="false" outlineLevel="0" collapsed="false">
      <c r="A253" s="73" t="n">
        <v>223</v>
      </c>
      <c r="B253" s="74" t="s">
        <v>558</v>
      </c>
      <c r="C253" s="75" t="s">
        <v>1392</v>
      </c>
      <c r="D253" s="75" t="s">
        <v>1393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6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3" t="n">
        <v>224</v>
      </c>
      <c r="B254" s="74" t="s">
        <v>482</v>
      </c>
      <c r="C254" s="75" t="s">
        <v>1392</v>
      </c>
      <c r="D254" s="75" t="s">
        <v>1394</v>
      </c>
      <c r="E254" s="38" t="n">
        <f aca="false">work!G254+work!H254</f>
        <v>1501232</v>
      </c>
      <c r="F254" s="38" t="n">
        <f aca="false">work!I254+work!J254</f>
        <v>1178752</v>
      </c>
      <c r="G254" s="40"/>
      <c r="H254" s="76" t="str">
        <f aca="false">work!L254</f>
        <v>20180912</v>
      </c>
      <c r="I254" s="38" t="n">
        <f aca="false">E254</f>
        <v>1501232</v>
      </c>
      <c r="J254" s="38" t="n">
        <f aca="false">F254</f>
        <v>1178752</v>
      </c>
    </row>
    <row r="255" customFormat="false" ht="15" hidden="false" customHeight="false" outlineLevel="0" collapsed="false">
      <c r="A255" s="73" t="n">
        <v>225</v>
      </c>
      <c r="B255" s="74" t="s">
        <v>484</v>
      </c>
      <c r="C255" s="75" t="s">
        <v>1392</v>
      </c>
      <c r="D255" s="75" t="s">
        <v>1395</v>
      </c>
      <c r="E255" s="38" t="n">
        <f aca="false">work!G255+work!H255</f>
        <v>1635319</v>
      </c>
      <c r="F255" s="38" t="n">
        <f aca="false">work!I255+work!J255</f>
        <v>275550</v>
      </c>
      <c r="G255" s="40"/>
      <c r="H255" s="76" t="str">
        <f aca="false">work!L255</f>
        <v>20180912</v>
      </c>
      <c r="I255" s="38" t="n">
        <f aca="false">E255</f>
        <v>1635319</v>
      </c>
      <c r="J255" s="38" t="n">
        <f aca="false">F255</f>
        <v>275550</v>
      </c>
    </row>
    <row r="256" customFormat="false" ht="15" hidden="false" customHeight="false" outlineLevel="0" collapsed="false">
      <c r="A256" s="73" t="n">
        <v>226</v>
      </c>
      <c r="B256" s="74" t="s">
        <v>488</v>
      </c>
      <c r="C256" s="75" t="s">
        <v>1392</v>
      </c>
      <c r="D256" s="75" t="s">
        <v>1396</v>
      </c>
      <c r="E256" s="38" t="n">
        <f aca="false">work!G256+work!H256</f>
        <v>600</v>
      </c>
      <c r="F256" s="38" t="n">
        <f aca="false">work!I256+work!J256</f>
        <v>291358</v>
      </c>
      <c r="G256" s="40"/>
      <c r="H256" s="76" t="str">
        <f aca="false">work!L256</f>
        <v>20180912</v>
      </c>
      <c r="I256" s="38" t="n">
        <f aca="false">E256</f>
        <v>600</v>
      </c>
      <c r="J256" s="38" t="n">
        <f aca="false">F256</f>
        <v>291358</v>
      </c>
    </row>
    <row r="257" customFormat="false" ht="15" hidden="false" customHeight="false" outlineLevel="0" collapsed="false">
      <c r="A257" s="73" t="n">
        <v>227</v>
      </c>
      <c r="B257" s="74" t="s">
        <v>490</v>
      </c>
      <c r="C257" s="75" t="s">
        <v>1392</v>
      </c>
      <c r="D257" s="75" t="s">
        <v>1397</v>
      </c>
      <c r="E257" s="38" t="n">
        <f aca="false">work!G257+work!H257</f>
        <v>760331</v>
      </c>
      <c r="F257" s="38" t="n">
        <f aca="false">work!I257+work!J257</f>
        <v>133225</v>
      </c>
      <c r="G257" s="40"/>
      <c r="H257" s="76" t="str">
        <f aca="false">work!L257</f>
        <v>20180912</v>
      </c>
      <c r="I257" s="38" t="n">
        <f aca="false">E257</f>
        <v>760331</v>
      </c>
      <c r="J257" s="38" t="n">
        <f aca="false">F257</f>
        <v>133225</v>
      </c>
    </row>
    <row r="258" customFormat="false" ht="15" hidden="false" customHeight="false" outlineLevel="0" collapsed="false">
      <c r="A258" s="73" t="n">
        <v>228</v>
      </c>
      <c r="B258" s="74" t="s">
        <v>492</v>
      </c>
      <c r="C258" s="75" t="s">
        <v>1392</v>
      </c>
      <c r="D258" s="75" t="s">
        <v>1398</v>
      </c>
      <c r="E258" s="38" t="n">
        <f aca="false">work!G258+work!H258</f>
        <v>781358</v>
      </c>
      <c r="F258" s="38" t="n">
        <f aca="false">work!I258+work!J258</f>
        <v>435761</v>
      </c>
      <c r="G258" s="40"/>
      <c r="H258" s="76" t="str">
        <f aca="false">work!L258</f>
        <v>20181009</v>
      </c>
      <c r="I258" s="38" t="n">
        <f aca="false">E258</f>
        <v>781358</v>
      </c>
      <c r="J258" s="38" t="n">
        <f aca="false">F258</f>
        <v>435761</v>
      </c>
    </row>
    <row r="259" customFormat="false" ht="15" hidden="false" customHeight="false" outlineLevel="0" collapsed="false">
      <c r="A259" s="73" t="n">
        <v>229</v>
      </c>
      <c r="B259" s="74" t="s">
        <v>494</v>
      </c>
      <c r="C259" s="75" t="s">
        <v>1392</v>
      </c>
      <c r="D259" s="75" t="s">
        <v>1361</v>
      </c>
      <c r="E259" s="38" t="n">
        <f aca="false">work!G259+work!H259</f>
        <v>160421</v>
      </c>
      <c r="F259" s="38" t="n">
        <f aca="false">work!I259+work!J259</f>
        <v>2947201</v>
      </c>
      <c r="G259" s="40"/>
      <c r="H259" s="76" t="str">
        <f aca="false">work!L259</f>
        <v>20180912</v>
      </c>
      <c r="I259" s="38" t="n">
        <f aca="false">E259</f>
        <v>160421</v>
      </c>
      <c r="J259" s="38" t="n">
        <f aca="false">F259</f>
        <v>2947201</v>
      </c>
    </row>
    <row r="260" customFormat="false" ht="15" hidden="false" customHeight="false" outlineLevel="0" collapsed="false">
      <c r="A260" s="73" t="n">
        <v>230</v>
      </c>
      <c r="B260" s="74" t="s">
        <v>495</v>
      </c>
      <c r="C260" s="75" t="s">
        <v>1392</v>
      </c>
      <c r="D260" s="75" t="s">
        <v>1399</v>
      </c>
      <c r="E260" s="38" t="n">
        <f aca="false">work!G260+work!H260</f>
        <v>1206008</v>
      </c>
      <c r="F260" s="38" t="n">
        <f aca="false">work!I260+work!J260</f>
        <v>558850</v>
      </c>
      <c r="G260" s="40"/>
      <c r="H260" s="76" t="str">
        <f aca="false">work!L260</f>
        <v>20180912</v>
      </c>
      <c r="I260" s="38" t="n">
        <f aca="false">E260</f>
        <v>1206008</v>
      </c>
      <c r="J260" s="38" t="n">
        <f aca="false">F260</f>
        <v>558850</v>
      </c>
    </row>
    <row r="261" customFormat="false" ht="15" hidden="false" customHeight="false" outlineLevel="0" collapsed="false">
      <c r="A261" s="73" t="n">
        <v>231</v>
      </c>
      <c r="B261" s="74" t="s">
        <v>497</v>
      </c>
      <c r="C261" s="75" t="s">
        <v>1392</v>
      </c>
      <c r="D261" s="75" t="s">
        <v>1400</v>
      </c>
      <c r="E261" s="38" t="n">
        <f aca="false">work!G261+work!H261</f>
        <v>294710</v>
      </c>
      <c r="F261" s="38" t="n">
        <f aca="false">work!I261+work!J261</f>
        <v>1420377</v>
      </c>
      <c r="G261" s="40"/>
      <c r="H261" s="76" t="str">
        <f aca="false">work!L261</f>
        <v>20180919</v>
      </c>
      <c r="I261" s="38" t="n">
        <f aca="false">E261</f>
        <v>294710</v>
      </c>
      <c r="J261" s="38" t="n">
        <f aca="false">F261</f>
        <v>1420377</v>
      </c>
    </row>
    <row r="262" customFormat="false" ht="15" hidden="false" customHeight="false" outlineLevel="0" collapsed="false">
      <c r="A262" s="73" t="n">
        <v>232</v>
      </c>
      <c r="B262" s="74" t="s">
        <v>499</v>
      </c>
      <c r="C262" s="75" t="s">
        <v>1392</v>
      </c>
      <c r="D262" s="75" t="s">
        <v>1401</v>
      </c>
      <c r="E262" s="38" t="n">
        <f aca="false">work!G262+work!H262</f>
        <v>1304941</v>
      </c>
      <c r="F262" s="38" t="n">
        <f aca="false">work!I262+work!J262</f>
        <v>91600</v>
      </c>
      <c r="G262" s="40"/>
      <c r="H262" s="76" t="str">
        <f aca="false">work!L262</f>
        <v>20180912</v>
      </c>
      <c r="I262" s="38" t="n">
        <f aca="false">E262</f>
        <v>1304941</v>
      </c>
      <c r="J262" s="38" t="n">
        <f aca="false">F262</f>
        <v>91600</v>
      </c>
    </row>
    <row r="263" customFormat="false" ht="15" hidden="false" customHeight="false" outlineLevel="0" collapsed="false">
      <c r="A263" s="73" t="n">
        <v>233</v>
      </c>
      <c r="B263" s="74" t="s">
        <v>503</v>
      </c>
      <c r="C263" s="75" t="s">
        <v>1392</v>
      </c>
      <c r="D263" s="75" t="s">
        <v>1402</v>
      </c>
      <c r="E263" s="38" t="n">
        <f aca="false">work!G263+work!H263</f>
        <v>2771127</v>
      </c>
      <c r="F263" s="38" t="n">
        <f aca="false">work!I263+work!J263</f>
        <v>3068862</v>
      </c>
      <c r="G263" s="40"/>
      <c r="H263" s="76" t="str">
        <f aca="false">work!L263</f>
        <v>20180912</v>
      </c>
      <c r="I263" s="38" t="n">
        <f aca="false">E263</f>
        <v>2771127</v>
      </c>
      <c r="J263" s="38" t="n">
        <f aca="false">F263</f>
        <v>3068862</v>
      </c>
    </row>
    <row r="264" customFormat="false" ht="15" hidden="false" customHeight="false" outlineLevel="0" collapsed="false">
      <c r="A264" s="73" t="n">
        <v>234</v>
      </c>
      <c r="B264" s="74" t="s">
        <v>566</v>
      </c>
      <c r="C264" s="75" t="s">
        <v>1392</v>
      </c>
      <c r="D264" s="75" t="s">
        <v>1403</v>
      </c>
      <c r="E264" s="38" t="n">
        <f aca="false">work!G264+work!H264</f>
        <v>37676</v>
      </c>
      <c r="F264" s="38" t="n">
        <f aca="false">work!I264+work!J264</f>
        <v>0</v>
      </c>
      <c r="G264" s="40"/>
      <c r="H264" s="76" t="str">
        <f aca="false">work!L264</f>
        <v>20180912</v>
      </c>
      <c r="I264" s="38" t="n">
        <f aca="false">E264</f>
        <v>37676</v>
      </c>
      <c r="J264" s="38" t="n">
        <f aca="false">F264</f>
        <v>0</v>
      </c>
    </row>
    <row r="265" customFormat="false" ht="15" hidden="false" customHeight="false" outlineLevel="0" collapsed="false">
      <c r="A265" s="73" t="n">
        <v>235</v>
      </c>
      <c r="B265" s="74" t="s">
        <v>569</v>
      </c>
      <c r="C265" s="75" t="s">
        <v>1392</v>
      </c>
      <c r="D265" s="75" t="s">
        <v>1404</v>
      </c>
      <c r="E265" s="38" t="n">
        <f aca="false">work!G265+work!H265</f>
        <v>15740</v>
      </c>
      <c r="F265" s="38" t="n">
        <f aca="false">work!I265+work!J265</f>
        <v>0</v>
      </c>
      <c r="G265" s="40"/>
      <c r="H265" s="76" t="str">
        <f aca="false">work!L265</f>
        <v>20180919</v>
      </c>
      <c r="I265" s="38" t="n">
        <f aca="false">E265</f>
        <v>15740</v>
      </c>
      <c r="J265" s="38" t="n">
        <f aca="false">F265</f>
        <v>0</v>
      </c>
    </row>
    <row r="266" customFormat="false" ht="15" hidden="false" customHeight="false" outlineLevel="0" collapsed="false">
      <c r="A266" s="73" t="n">
        <v>236</v>
      </c>
      <c r="B266" s="74" t="s">
        <v>505</v>
      </c>
      <c r="C266" s="75" t="s">
        <v>1392</v>
      </c>
      <c r="D266" s="75" t="s">
        <v>1405</v>
      </c>
      <c r="E266" s="38" t="n">
        <f aca="false">work!G266+work!H266</f>
        <v>117482</v>
      </c>
      <c r="F266" s="38" t="n">
        <f aca="false">work!I266+work!J266</f>
        <v>157625</v>
      </c>
      <c r="G266" s="40"/>
      <c r="H266" s="76" t="str">
        <f aca="false">work!L266</f>
        <v>20180919</v>
      </c>
      <c r="I266" s="38" t="n">
        <f aca="false">E266</f>
        <v>117482</v>
      </c>
      <c r="J266" s="38" t="n">
        <f aca="false">F266</f>
        <v>157625</v>
      </c>
    </row>
    <row r="267" customFormat="false" ht="15" hidden="false" customHeight="false" outlineLevel="0" collapsed="false">
      <c r="A267" s="73" t="n">
        <v>237</v>
      </c>
      <c r="B267" s="74" t="s">
        <v>509</v>
      </c>
      <c r="C267" s="75" t="s">
        <v>1392</v>
      </c>
      <c r="D267" s="75" t="s">
        <v>1406</v>
      </c>
      <c r="E267" s="38" t="n">
        <f aca="false">work!G267+work!H267</f>
        <v>783013</v>
      </c>
      <c r="F267" s="38" t="n">
        <f aca="false">work!I267+work!J267</f>
        <v>220028</v>
      </c>
      <c r="G267" s="40"/>
      <c r="H267" s="76" t="str">
        <f aca="false">work!L267</f>
        <v>20181009</v>
      </c>
      <c r="I267" s="38" t="n">
        <f aca="false">E267</f>
        <v>783013</v>
      </c>
      <c r="J267" s="38" t="n">
        <f aca="false">F267</f>
        <v>220028</v>
      </c>
    </row>
    <row r="268" customFormat="false" ht="15" hidden="false" customHeight="false" outlineLevel="0" collapsed="false">
      <c r="A268" s="73" t="n">
        <v>238</v>
      </c>
      <c r="B268" s="74" t="s">
        <v>577</v>
      </c>
      <c r="C268" s="75" t="s">
        <v>1392</v>
      </c>
      <c r="D268" s="75" t="s">
        <v>1407</v>
      </c>
      <c r="E268" s="38" t="n">
        <f aca="false">work!G268+work!H268</f>
        <v>115099</v>
      </c>
      <c r="F268" s="38" t="n">
        <f aca="false">work!I268+work!J268</f>
        <v>0</v>
      </c>
      <c r="G268" s="40"/>
      <c r="H268" s="76" t="str">
        <f aca="false">work!L268</f>
        <v>20180912</v>
      </c>
      <c r="I268" s="38" t="n">
        <f aca="false">E268</f>
        <v>115099</v>
      </c>
      <c r="J268" s="38" t="n">
        <f aca="false">F268</f>
        <v>0</v>
      </c>
    </row>
    <row r="269" customFormat="false" ht="15" hidden="false" customHeight="false" outlineLevel="0" collapsed="false">
      <c r="A269" s="73" t="n">
        <v>239</v>
      </c>
      <c r="B269" s="74" t="s">
        <v>511</v>
      </c>
      <c r="C269" s="75" t="s">
        <v>1392</v>
      </c>
      <c r="D269" s="75" t="s">
        <v>1408</v>
      </c>
      <c r="E269" s="38" t="n">
        <f aca="false">work!G269+work!H269</f>
        <v>0</v>
      </c>
      <c r="F269" s="38" t="n">
        <f aca="false">work!I269+work!J269</f>
        <v>405960</v>
      </c>
      <c r="G269" s="40"/>
      <c r="H269" s="76" t="str">
        <f aca="false">work!L269</f>
        <v>20180912</v>
      </c>
      <c r="I269" s="38" t="n">
        <f aca="false">E269</f>
        <v>0</v>
      </c>
      <c r="J269" s="38" t="n">
        <f aca="false">F269</f>
        <v>405960</v>
      </c>
    </row>
    <row r="270" customFormat="false" ht="15" hidden="false" customHeight="false" outlineLevel="0" collapsed="false">
      <c r="A270" s="73" t="n">
        <v>240</v>
      </c>
      <c r="B270" s="74" t="s">
        <v>513</v>
      </c>
      <c r="C270" s="75" t="s">
        <v>1392</v>
      </c>
      <c r="D270" s="75" t="s">
        <v>1254</v>
      </c>
      <c r="E270" s="38" t="n">
        <f aca="false">work!G270+work!H270</f>
        <v>2133759</v>
      </c>
      <c r="F270" s="38" t="n">
        <f aca="false">work!I270+work!J270</f>
        <v>4206263</v>
      </c>
      <c r="G270" s="40"/>
      <c r="H270" s="76" t="str">
        <f aca="false">work!L270</f>
        <v>20180912</v>
      </c>
      <c r="I270" s="38" t="n">
        <f aca="false">E270</f>
        <v>2133759</v>
      </c>
      <c r="J270" s="38" t="n">
        <f aca="false">F270</f>
        <v>4206263</v>
      </c>
    </row>
    <row r="271" customFormat="false" ht="15" hidden="false" customHeight="false" outlineLevel="0" collapsed="false">
      <c r="A271" s="73" t="n">
        <v>241</v>
      </c>
      <c r="B271" s="74" t="s">
        <v>583</v>
      </c>
      <c r="C271" s="75" t="s">
        <v>1392</v>
      </c>
      <c r="D271" s="75" t="s">
        <v>1409</v>
      </c>
      <c r="E271" s="38" t="n">
        <f aca="false">work!G271+work!H271</f>
        <v>76700</v>
      </c>
      <c r="F271" s="38" t="n">
        <f aca="false">work!I271+work!J271</f>
        <v>0</v>
      </c>
      <c r="G271" s="40"/>
      <c r="H271" s="76" t="str">
        <f aca="false">work!L271</f>
        <v>20180912</v>
      </c>
      <c r="I271" s="38" t="n">
        <f aca="false">E271</f>
        <v>76700</v>
      </c>
      <c r="J271" s="38" t="n">
        <f aca="false">F271</f>
        <v>0</v>
      </c>
    </row>
    <row r="272" customFormat="false" ht="15" hidden="false" customHeight="false" outlineLevel="0" collapsed="false">
      <c r="A272" s="73" t="n">
        <v>242</v>
      </c>
      <c r="B272" s="74" t="s">
        <v>516</v>
      </c>
      <c r="C272" s="75" t="s">
        <v>1392</v>
      </c>
      <c r="D272" s="75" t="s">
        <v>1410</v>
      </c>
      <c r="E272" s="38" t="n">
        <f aca="false">work!G272+work!H272</f>
        <v>1311897</v>
      </c>
      <c r="F272" s="38" t="n">
        <f aca="false">work!I272+work!J272</f>
        <v>2389060</v>
      </c>
      <c r="G272" s="40"/>
      <c r="H272" s="76" t="str">
        <f aca="false">work!L272</f>
        <v>20180912</v>
      </c>
      <c r="I272" s="38" t="n">
        <f aca="false">E272</f>
        <v>1311897</v>
      </c>
      <c r="J272" s="38" t="n">
        <f aca="false">F272</f>
        <v>2389060</v>
      </c>
    </row>
    <row r="273" customFormat="false" ht="15" hidden="false" customHeight="false" outlineLevel="0" collapsed="false">
      <c r="A273" s="73" t="n">
        <v>243</v>
      </c>
      <c r="B273" s="74" t="s">
        <v>589</v>
      </c>
      <c r="C273" s="75" t="s">
        <v>1392</v>
      </c>
      <c r="D273" s="75" t="s">
        <v>1411</v>
      </c>
      <c r="E273" s="38" t="n">
        <f aca="false">work!G273+work!H273</f>
        <v>208723</v>
      </c>
      <c r="F273" s="38" t="n">
        <f aca="false">work!I273+work!J273</f>
        <v>0</v>
      </c>
      <c r="G273" s="40"/>
      <c r="H273" s="76" t="str">
        <f aca="false">work!L273</f>
        <v>20181009</v>
      </c>
      <c r="I273" s="38" t="n">
        <f aca="false">E273</f>
        <v>208723</v>
      </c>
      <c r="J273" s="38" t="n">
        <f aca="false">F273</f>
        <v>0</v>
      </c>
    </row>
    <row r="274" customFormat="false" ht="15" hidden="false" customHeight="false" outlineLevel="0" collapsed="false">
      <c r="A274" s="73" t="n">
        <v>244</v>
      </c>
      <c r="B274" s="74" t="s">
        <v>518</v>
      </c>
      <c r="C274" s="75" t="s">
        <v>1392</v>
      </c>
      <c r="D274" s="75" t="s">
        <v>1412</v>
      </c>
      <c r="E274" s="38" t="n">
        <f aca="false">work!G274+work!H274</f>
        <v>301871</v>
      </c>
      <c r="F274" s="38" t="n">
        <f aca="false">work!I274+work!J274</f>
        <v>547216</v>
      </c>
      <c r="G274" s="40"/>
      <c r="H274" s="76" t="str">
        <f aca="false">work!L274</f>
        <v>20180912</v>
      </c>
      <c r="I274" s="38" t="n">
        <f aca="false">E274</f>
        <v>301871</v>
      </c>
      <c r="J274" s="38" t="n">
        <f aca="false">F274</f>
        <v>547216</v>
      </c>
    </row>
    <row r="275" customFormat="false" ht="15" hidden="false" customHeight="false" outlineLevel="0" collapsed="false">
      <c r="A275" s="73" t="n">
        <v>245</v>
      </c>
      <c r="B275" s="74" t="s">
        <v>520</v>
      </c>
      <c r="C275" s="75" t="s">
        <v>1392</v>
      </c>
      <c r="D275" s="75" t="s">
        <v>1413</v>
      </c>
      <c r="E275" s="38" t="n">
        <f aca="false">work!G275+work!H275</f>
        <v>148910</v>
      </c>
      <c r="F275" s="38" t="n">
        <f aca="false">work!I275+work!J275</f>
        <v>49940</v>
      </c>
      <c r="G275" s="40"/>
      <c r="H275" s="76" t="str">
        <f aca="false">work!L275</f>
        <v>20180912</v>
      </c>
      <c r="I275" s="38" t="n">
        <f aca="false">E275</f>
        <v>148910</v>
      </c>
      <c r="J275" s="38" t="n">
        <f aca="false">F275</f>
        <v>49940</v>
      </c>
    </row>
    <row r="276" customFormat="false" ht="15" hidden="false" customHeight="false" outlineLevel="0" collapsed="false">
      <c r="A276" s="73" t="n">
        <v>246</v>
      </c>
      <c r="B276" s="74" t="s">
        <v>522</v>
      </c>
      <c r="C276" s="75" t="s">
        <v>1392</v>
      </c>
      <c r="D276" s="75" t="s">
        <v>1414</v>
      </c>
      <c r="E276" s="38" t="n">
        <f aca="false">work!G276+work!H276</f>
        <v>978996</v>
      </c>
      <c r="F276" s="38" t="n">
        <f aca="false">work!I276+work!J276</f>
        <v>539867</v>
      </c>
      <c r="G276" s="40"/>
      <c r="H276" s="76" t="str">
        <f aca="false">work!L276</f>
        <v>20180912</v>
      </c>
      <c r="I276" s="38" t="n">
        <f aca="false">E276</f>
        <v>978996</v>
      </c>
      <c r="J276" s="38" t="n">
        <f aca="false">F276</f>
        <v>539867</v>
      </c>
    </row>
    <row r="277" customFormat="false" ht="15" hidden="false" customHeight="false" outlineLevel="0" collapsed="false">
      <c r="A277" s="73" t="n">
        <v>247</v>
      </c>
      <c r="B277" s="74" t="s">
        <v>524</v>
      </c>
      <c r="C277" s="75" t="s">
        <v>1415</v>
      </c>
      <c r="D277" s="75" t="s">
        <v>1416</v>
      </c>
      <c r="E277" s="38" t="n">
        <f aca="false">work!G277+work!H277</f>
        <v>22711180</v>
      </c>
      <c r="F277" s="38" t="n">
        <f aca="false">work!I277+work!J277</f>
        <v>1328929</v>
      </c>
      <c r="G277" s="40"/>
      <c r="H277" s="76" t="str">
        <f aca="false">work!L277</f>
        <v>20180912</v>
      </c>
      <c r="I277" s="38" t="n">
        <f aca="false">E277</f>
        <v>22711180</v>
      </c>
      <c r="J277" s="38" t="n">
        <f aca="false">F277</f>
        <v>1328929</v>
      </c>
    </row>
    <row r="278" customFormat="false" ht="15" hidden="false" customHeight="false" outlineLevel="0" collapsed="false">
      <c r="A278" s="73" t="n">
        <v>248</v>
      </c>
      <c r="B278" s="74" t="s">
        <v>601</v>
      </c>
      <c r="C278" s="75" t="s">
        <v>1415</v>
      </c>
      <c r="D278" s="75" t="s">
        <v>1417</v>
      </c>
      <c r="E278" s="38" t="n">
        <f aca="false">work!G278+work!H278</f>
        <v>1178141</v>
      </c>
      <c r="F278" s="38" t="n">
        <f aca="false">work!I278+work!J278</f>
        <v>0</v>
      </c>
      <c r="G278" s="40"/>
      <c r="H278" s="76" t="str">
        <f aca="false">work!L278</f>
        <v>20180912</v>
      </c>
      <c r="I278" s="38" t="n">
        <f aca="false">E278</f>
        <v>1178141</v>
      </c>
      <c r="J278" s="38" t="n">
        <f aca="false">F278</f>
        <v>0</v>
      </c>
    </row>
    <row r="279" customFormat="false" ht="15" hidden="false" customHeight="false" outlineLevel="0" collapsed="false">
      <c r="A279" s="73" t="n">
        <v>249</v>
      </c>
      <c r="B279" s="74" t="s">
        <v>526</v>
      </c>
      <c r="C279" s="75" t="s">
        <v>1415</v>
      </c>
      <c r="D279" s="75" t="s">
        <v>1418</v>
      </c>
      <c r="E279" s="38" t="n">
        <f aca="false">work!G279+work!H279</f>
        <v>46200</v>
      </c>
      <c r="F279" s="38" t="n">
        <f aca="false">work!I279+work!J279</f>
        <v>95720</v>
      </c>
      <c r="G279" s="40"/>
      <c r="H279" s="76" t="str">
        <f aca="false">work!L279</f>
        <v>20180912</v>
      </c>
      <c r="I279" s="38" t="n">
        <f aca="false">E279</f>
        <v>46200</v>
      </c>
      <c r="J279" s="38" t="n">
        <f aca="false">F279</f>
        <v>95720</v>
      </c>
    </row>
    <row r="280" customFormat="false" ht="15" hidden="false" customHeight="false" outlineLevel="0" collapsed="false">
      <c r="A280" s="73" t="n">
        <v>250</v>
      </c>
      <c r="B280" s="74" t="s">
        <v>528</v>
      </c>
      <c r="C280" s="75" t="s">
        <v>1415</v>
      </c>
      <c r="D280" s="75" t="s">
        <v>1419</v>
      </c>
      <c r="E280" s="38" t="n">
        <f aca="false">work!G280+work!H280</f>
        <v>450855</v>
      </c>
      <c r="F280" s="38" t="n">
        <f aca="false">work!I280+work!J280</f>
        <v>321851</v>
      </c>
      <c r="G280" s="40"/>
      <c r="H280" s="76" t="str">
        <f aca="false">work!L280</f>
        <v>20180912</v>
      </c>
      <c r="I280" s="38" t="n">
        <f aca="false">E280</f>
        <v>450855</v>
      </c>
      <c r="J280" s="38" t="n">
        <f aca="false">F280</f>
        <v>321851</v>
      </c>
    </row>
    <row r="281" customFormat="false" ht="15" hidden="false" customHeight="false" outlineLevel="0" collapsed="false">
      <c r="A281" s="73" t="n">
        <v>251</v>
      </c>
      <c r="B281" s="74" t="s">
        <v>530</v>
      </c>
      <c r="C281" s="75" t="s">
        <v>1415</v>
      </c>
      <c r="D281" s="75" t="s">
        <v>1420</v>
      </c>
      <c r="E281" s="38" t="n">
        <f aca="false">work!G281+work!H281</f>
        <v>2878268</v>
      </c>
      <c r="F281" s="38" t="n">
        <f aca="false">work!I281+work!J281</f>
        <v>1534478</v>
      </c>
      <c r="G281" s="40"/>
      <c r="H281" s="76" t="str">
        <f aca="false">work!L281</f>
        <v>20181009</v>
      </c>
      <c r="I281" s="38" t="n">
        <f aca="false">E281</f>
        <v>2878268</v>
      </c>
      <c r="J281" s="38" t="n">
        <f aca="false">F281</f>
        <v>1534478</v>
      </c>
    </row>
    <row r="282" customFormat="false" ht="15" hidden="false" customHeight="false" outlineLevel="0" collapsed="false">
      <c r="A282" s="73" t="n">
        <v>252</v>
      </c>
      <c r="B282" s="74" t="s">
        <v>532</v>
      </c>
      <c r="C282" s="75" t="s">
        <v>1415</v>
      </c>
      <c r="D282" s="75" t="s">
        <v>1421</v>
      </c>
      <c r="E282" s="38" t="n">
        <f aca="false">work!G282+work!H282</f>
        <v>109357733</v>
      </c>
      <c r="F282" s="38" t="n">
        <f aca="false">work!I282+work!J282</f>
        <v>14466998</v>
      </c>
      <c r="G282" s="40"/>
      <c r="H282" s="76" t="str">
        <f aca="false">work!L282</f>
        <v>20181009</v>
      </c>
      <c r="I282" s="38" t="n">
        <f aca="false">E282</f>
        <v>109357733</v>
      </c>
      <c r="J282" s="38" t="n">
        <f aca="false">F282</f>
        <v>14466998</v>
      </c>
    </row>
    <row r="283" customFormat="false" ht="15" hidden="false" customHeight="false" outlineLevel="0" collapsed="false">
      <c r="A283" s="73" t="n">
        <v>253</v>
      </c>
      <c r="B283" s="74" t="s">
        <v>534</v>
      </c>
      <c r="C283" s="75" t="s">
        <v>1415</v>
      </c>
      <c r="D283" s="75" t="s">
        <v>1422</v>
      </c>
      <c r="E283" s="38" t="n">
        <f aca="false">work!G283+work!H283</f>
        <v>0</v>
      </c>
      <c r="F283" s="38" t="n">
        <f aca="false">work!I283+work!J283</f>
        <v>17100000</v>
      </c>
      <c r="G283" s="40"/>
      <c r="H283" s="76" t="str">
        <f aca="false">work!L283</f>
        <v>20180912</v>
      </c>
      <c r="I283" s="38" t="n">
        <f aca="false">E283</f>
        <v>0</v>
      </c>
      <c r="J283" s="38" t="n">
        <f aca="false">F283</f>
        <v>17100000</v>
      </c>
    </row>
    <row r="284" customFormat="false" ht="15" hidden="false" customHeight="false" outlineLevel="0" collapsed="false">
      <c r="A284" s="73" t="n">
        <v>254</v>
      </c>
      <c r="B284" s="74" t="s">
        <v>536</v>
      </c>
      <c r="C284" s="75" t="s">
        <v>1415</v>
      </c>
      <c r="D284" s="75" t="s">
        <v>1423</v>
      </c>
      <c r="E284" s="38" t="n">
        <f aca="false">work!G284+work!H284</f>
        <v>1756708</v>
      </c>
      <c r="F284" s="38" t="n">
        <f aca="false">work!I284+work!J284</f>
        <v>1688299</v>
      </c>
      <c r="G284" s="40"/>
      <c r="H284" s="76" t="str">
        <f aca="false">work!L284</f>
        <v>20180919</v>
      </c>
      <c r="I284" s="38" t="n">
        <f aca="false">E284</f>
        <v>1756708</v>
      </c>
      <c r="J284" s="38" t="n">
        <f aca="false">F284</f>
        <v>1688299</v>
      </c>
    </row>
    <row r="285" customFormat="false" ht="15" hidden="false" customHeight="false" outlineLevel="0" collapsed="false">
      <c r="A285" s="73" t="n">
        <v>255</v>
      </c>
      <c r="B285" s="74" t="s">
        <v>538</v>
      </c>
      <c r="C285" s="75" t="s">
        <v>1415</v>
      </c>
      <c r="D285" s="75" t="s">
        <v>1424</v>
      </c>
      <c r="E285" s="38" t="n">
        <f aca="false">work!G285+work!H285</f>
        <v>556560</v>
      </c>
      <c r="F285" s="38" t="n">
        <f aca="false">work!I285+work!J285</f>
        <v>2651138</v>
      </c>
      <c r="G285" s="40"/>
      <c r="H285" s="76" t="str">
        <f aca="false">work!L285</f>
        <v>20180912</v>
      </c>
      <c r="I285" s="38" t="n">
        <f aca="false">E285</f>
        <v>556560</v>
      </c>
      <c r="J285" s="38" t="n">
        <f aca="false">F285</f>
        <v>2651138</v>
      </c>
    </row>
    <row r="286" customFormat="false" ht="15" hidden="false" customHeight="false" outlineLevel="0" collapsed="false">
      <c r="A286" s="73" t="n">
        <v>256</v>
      </c>
      <c r="B286" s="74" t="s">
        <v>540</v>
      </c>
      <c r="C286" s="75" t="s">
        <v>1415</v>
      </c>
      <c r="D286" s="75" t="s">
        <v>1425</v>
      </c>
      <c r="E286" s="38" t="n">
        <f aca="false">work!G286+work!H286</f>
        <v>1331849</v>
      </c>
      <c r="F286" s="38" t="n">
        <f aca="false">work!I286+work!J286</f>
        <v>3870341</v>
      </c>
      <c r="G286" s="40"/>
      <c r="H286" s="76" t="str">
        <f aca="false">work!L286</f>
        <v>20181009</v>
      </c>
      <c r="I286" s="38" t="n">
        <f aca="false">E286</f>
        <v>1331849</v>
      </c>
      <c r="J286" s="38" t="n">
        <f aca="false">F286</f>
        <v>3870341</v>
      </c>
    </row>
    <row r="287" customFormat="false" ht="15" hidden="false" customHeight="false" outlineLevel="0" collapsed="false">
      <c r="A287" s="73" t="n">
        <v>257</v>
      </c>
      <c r="B287" s="74" t="s">
        <v>542</v>
      </c>
      <c r="C287" s="75" t="s">
        <v>1415</v>
      </c>
      <c r="D287" s="75" t="s">
        <v>1426</v>
      </c>
      <c r="E287" s="38" t="n">
        <f aca="false">work!G287+work!H287</f>
        <v>0</v>
      </c>
      <c r="F287" s="38" t="n">
        <f aca="false">work!I287+work!J287</f>
        <v>35000</v>
      </c>
      <c r="G287" s="40"/>
      <c r="H287" s="76" t="str">
        <f aca="false">work!L287</f>
        <v>20180912</v>
      </c>
      <c r="I287" s="38" t="n">
        <f aca="false">E287</f>
        <v>0</v>
      </c>
      <c r="J287" s="38" t="n">
        <f aca="false">F287</f>
        <v>35000</v>
      </c>
    </row>
    <row r="288" customFormat="false" ht="15" hidden="false" customHeight="false" outlineLevel="0" collapsed="false">
      <c r="A288" s="73" t="n">
        <v>258</v>
      </c>
      <c r="B288" s="74" t="s">
        <v>544</v>
      </c>
      <c r="C288" s="75" t="s">
        <v>1415</v>
      </c>
      <c r="D288" s="75" t="s">
        <v>1427</v>
      </c>
      <c r="E288" s="38" t="n">
        <f aca="false">work!G288+work!H288</f>
        <v>977591</v>
      </c>
      <c r="F288" s="38" t="n">
        <f aca="false">work!I288+work!J288</f>
        <v>362395</v>
      </c>
      <c r="G288" s="40"/>
      <c r="H288" s="76" t="str">
        <f aca="false">work!L288</f>
        <v>20180912</v>
      </c>
      <c r="I288" s="38" t="n">
        <f aca="false">E288</f>
        <v>977591</v>
      </c>
      <c r="J288" s="38" t="n">
        <f aca="false">F288</f>
        <v>362395</v>
      </c>
    </row>
    <row r="289" customFormat="false" ht="15" hidden="false" customHeight="false" outlineLevel="0" collapsed="false">
      <c r="A289" s="73" t="n">
        <v>259</v>
      </c>
      <c r="B289" s="74" t="s">
        <v>546</v>
      </c>
      <c r="C289" s="75" t="s">
        <v>1428</v>
      </c>
      <c r="D289" s="75" t="s">
        <v>1429</v>
      </c>
      <c r="E289" s="38" t="n">
        <f aca="false">work!G289+work!H289</f>
        <v>255893</v>
      </c>
      <c r="F289" s="38" t="n">
        <f aca="false">work!I289+work!J289</f>
        <v>171103</v>
      </c>
      <c r="G289" s="40"/>
      <c r="H289" s="76" t="str">
        <f aca="false">work!L289</f>
        <v>20180912</v>
      </c>
      <c r="I289" s="38" t="n">
        <f aca="false">E289</f>
        <v>255893</v>
      </c>
      <c r="J289" s="38" t="n">
        <f aca="false">F289</f>
        <v>171103</v>
      </c>
    </row>
    <row r="290" customFormat="false" ht="15" hidden="false" customHeight="false" outlineLevel="0" collapsed="false">
      <c r="A290" s="73" t="n">
        <v>260</v>
      </c>
      <c r="B290" s="74" t="s">
        <v>548</v>
      </c>
      <c r="C290" s="75" t="s">
        <v>1428</v>
      </c>
      <c r="D290" s="75" t="s">
        <v>1430</v>
      </c>
      <c r="E290" s="38" t="n">
        <f aca="false">work!G290+work!H290</f>
        <v>55703</v>
      </c>
      <c r="F290" s="38" t="n">
        <f aca="false">work!I290+work!J290</f>
        <v>301308</v>
      </c>
      <c r="G290" s="40"/>
      <c r="H290" s="76" t="str">
        <f aca="false">work!L290</f>
        <v>20180912</v>
      </c>
      <c r="I290" s="38" t="n">
        <f aca="false">E290</f>
        <v>55703</v>
      </c>
      <c r="J290" s="38" t="n">
        <f aca="false">F290</f>
        <v>301308</v>
      </c>
    </row>
    <row r="291" customFormat="false" ht="15" hidden="false" customHeight="false" outlineLevel="0" collapsed="false">
      <c r="A291" s="73" t="n">
        <v>261</v>
      </c>
      <c r="B291" s="74" t="s">
        <v>550</v>
      </c>
      <c r="C291" s="75" t="s">
        <v>1428</v>
      </c>
      <c r="D291" s="75" t="s">
        <v>1431</v>
      </c>
      <c r="E291" s="38" t="n">
        <f aca="false">work!G291+work!H291</f>
        <v>3000</v>
      </c>
      <c r="F291" s="38" t="n">
        <f aca="false">work!I291+work!J291</f>
        <v>16735</v>
      </c>
      <c r="G291" s="40"/>
      <c r="H291" s="76" t="str">
        <f aca="false">work!L291</f>
        <v>20180912</v>
      </c>
      <c r="I291" s="38" t="n">
        <f aca="false">E291</f>
        <v>3000</v>
      </c>
      <c r="J291" s="38" t="n">
        <f aca="false">F291</f>
        <v>16735</v>
      </c>
    </row>
    <row r="292" customFormat="false" ht="15" hidden="false" customHeight="false" outlineLevel="0" collapsed="false">
      <c r="A292" s="73" t="n">
        <v>262</v>
      </c>
      <c r="B292" s="74" t="s">
        <v>552</v>
      </c>
      <c r="C292" s="75" t="s">
        <v>1428</v>
      </c>
      <c r="D292" s="75" t="s">
        <v>1432</v>
      </c>
      <c r="E292" s="38" t="n">
        <f aca="false">work!G292+work!H292</f>
        <v>22684</v>
      </c>
      <c r="F292" s="38" t="n">
        <f aca="false">work!I292+work!J292</f>
        <v>500</v>
      </c>
      <c r="G292" s="40"/>
      <c r="H292" s="76" t="str">
        <f aca="false">work!L292</f>
        <v>20180912</v>
      </c>
      <c r="I292" s="38" t="n">
        <f aca="false">E292</f>
        <v>22684</v>
      </c>
      <c r="J292" s="38" t="n">
        <f aca="false">F292</f>
        <v>500</v>
      </c>
    </row>
    <row r="293" customFormat="false" ht="15" hidden="false" customHeight="false" outlineLevel="0" collapsed="false">
      <c r="A293" s="73" t="n">
        <v>263</v>
      </c>
      <c r="B293" s="74" t="s">
        <v>554</v>
      </c>
      <c r="C293" s="75" t="s">
        <v>1428</v>
      </c>
      <c r="D293" s="75" t="s">
        <v>1433</v>
      </c>
      <c r="E293" s="38" t="n">
        <f aca="false">work!G293+work!H293</f>
        <v>209495</v>
      </c>
      <c r="F293" s="38" t="n">
        <f aca="false">work!I293+work!J293</f>
        <v>141510</v>
      </c>
      <c r="G293" s="40"/>
      <c r="H293" s="76" t="str">
        <f aca="false">work!L293</f>
        <v>20180912</v>
      </c>
      <c r="I293" s="38" t="n">
        <f aca="false">E293</f>
        <v>209495</v>
      </c>
      <c r="J293" s="38" t="n">
        <f aca="false">F293</f>
        <v>141510</v>
      </c>
    </row>
    <row r="294" customFormat="false" ht="15" hidden="false" customHeight="false" outlineLevel="0" collapsed="false">
      <c r="A294" s="73" t="n">
        <v>264</v>
      </c>
      <c r="B294" s="74" t="s">
        <v>556</v>
      </c>
      <c r="C294" s="75" t="s">
        <v>1428</v>
      </c>
      <c r="D294" s="75" t="s">
        <v>1434</v>
      </c>
      <c r="E294" s="38" t="n">
        <f aca="false">work!G294+work!H294</f>
        <v>849253</v>
      </c>
      <c r="F294" s="38" t="n">
        <f aca="false">work!I294+work!J294</f>
        <v>1355143</v>
      </c>
      <c r="G294" s="40"/>
      <c r="H294" s="76" t="str">
        <f aca="false">work!L294</f>
        <v>20180912</v>
      </c>
      <c r="I294" s="38" t="n">
        <f aca="false">E294</f>
        <v>849253</v>
      </c>
      <c r="J294" s="38" t="n">
        <f aca="false">F294</f>
        <v>1355143</v>
      </c>
    </row>
    <row r="295" customFormat="false" ht="15" hidden="false" customHeight="false" outlineLevel="0" collapsed="false">
      <c r="A295" s="73" t="n">
        <v>265</v>
      </c>
      <c r="B295" s="74" t="s">
        <v>560</v>
      </c>
      <c r="C295" s="75" t="s">
        <v>1428</v>
      </c>
      <c r="D295" s="75" t="s">
        <v>1435</v>
      </c>
      <c r="E295" s="38" t="n">
        <f aca="false">work!G295+work!H295</f>
        <v>288588</v>
      </c>
      <c r="F295" s="38" t="n">
        <f aca="false">work!I295+work!J295</f>
        <v>388900</v>
      </c>
      <c r="G295" s="40"/>
      <c r="H295" s="76" t="str">
        <f aca="false">work!L295</f>
        <v>20180912</v>
      </c>
      <c r="I295" s="38" t="n">
        <f aca="false">E295</f>
        <v>288588</v>
      </c>
      <c r="J295" s="38" t="n">
        <f aca="false">F295</f>
        <v>388900</v>
      </c>
    </row>
    <row r="296" customFormat="false" ht="15" hidden="false" customHeight="false" outlineLevel="0" collapsed="false">
      <c r="A296" s="73" t="n">
        <v>266</v>
      </c>
      <c r="B296" s="74" t="s">
        <v>562</v>
      </c>
      <c r="C296" s="75" t="s">
        <v>1428</v>
      </c>
      <c r="D296" s="75" t="s">
        <v>1436</v>
      </c>
      <c r="E296" s="38" t="n">
        <f aca="false">work!G296+work!H296</f>
        <v>45194</v>
      </c>
      <c r="F296" s="38" t="n">
        <f aca="false">work!I296+work!J296</f>
        <v>6600</v>
      </c>
      <c r="G296" s="40"/>
      <c r="H296" s="76" t="str">
        <f aca="false">work!L296</f>
        <v>20181009</v>
      </c>
      <c r="I296" s="38" t="n">
        <f aca="false">E296</f>
        <v>45194</v>
      </c>
      <c r="J296" s="38" t="n">
        <f aca="false">F296</f>
        <v>6600</v>
      </c>
    </row>
    <row r="297" customFormat="false" ht="15" hidden="false" customHeight="false" outlineLevel="0" collapsed="false">
      <c r="A297" s="73" t="n">
        <v>267</v>
      </c>
      <c r="B297" s="74" t="s">
        <v>564</v>
      </c>
      <c r="C297" s="75" t="s">
        <v>1428</v>
      </c>
      <c r="D297" s="75" t="s">
        <v>1437</v>
      </c>
      <c r="E297" s="38" t="n">
        <f aca="false">work!G297+work!H297</f>
        <v>229051</v>
      </c>
      <c r="F297" s="38" t="n">
        <f aca="false">work!I297+work!J297</f>
        <v>3118842</v>
      </c>
      <c r="G297" s="40"/>
      <c r="H297" s="76" t="str">
        <f aca="false">work!L297</f>
        <v>20180912</v>
      </c>
      <c r="I297" s="38" t="n">
        <f aca="false">E297</f>
        <v>229051</v>
      </c>
      <c r="J297" s="38" t="n">
        <f aca="false">F297</f>
        <v>3118842</v>
      </c>
    </row>
    <row r="298" customFormat="false" ht="15" hidden="false" customHeight="false" outlineLevel="0" collapsed="false">
      <c r="A298" s="73" t="n">
        <v>268</v>
      </c>
      <c r="B298" s="74" t="s">
        <v>568</v>
      </c>
      <c r="C298" s="75" t="s">
        <v>1428</v>
      </c>
      <c r="D298" s="75" t="s">
        <v>1397</v>
      </c>
      <c r="E298" s="38" t="n">
        <f aca="false">work!G298+work!H298</f>
        <v>196921</v>
      </c>
      <c r="F298" s="38" t="n">
        <f aca="false">work!I298+work!J298</f>
        <v>244391</v>
      </c>
      <c r="G298" s="40"/>
      <c r="H298" s="76" t="str">
        <f aca="false">work!L298</f>
        <v>20180912</v>
      </c>
      <c r="I298" s="38" t="n">
        <f aca="false">E298</f>
        <v>196921</v>
      </c>
      <c r="J298" s="38" t="n">
        <f aca="false">F298</f>
        <v>244391</v>
      </c>
    </row>
    <row r="299" customFormat="false" ht="15" hidden="false" customHeight="false" outlineLevel="0" collapsed="false">
      <c r="A299" s="73" t="n">
        <v>269</v>
      </c>
      <c r="B299" s="74" t="s">
        <v>571</v>
      </c>
      <c r="C299" s="75" t="s">
        <v>1428</v>
      </c>
      <c r="D299" s="75" t="s">
        <v>1438</v>
      </c>
      <c r="E299" s="38" t="n">
        <f aca="false">work!G299+work!H299</f>
        <v>40387</v>
      </c>
      <c r="F299" s="38" t="n">
        <f aca="false">work!I299+work!J299</f>
        <v>34103</v>
      </c>
      <c r="G299" s="40"/>
      <c r="H299" s="76" t="str">
        <f aca="false">work!L299</f>
        <v>20180912</v>
      </c>
      <c r="I299" s="38" t="n">
        <f aca="false">E299</f>
        <v>40387</v>
      </c>
      <c r="J299" s="38" t="n">
        <f aca="false">F299</f>
        <v>34103</v>
      </c>
    </row>
    <row r="300" customFormat="false" ht="15" hidden="false" customHeight="false" outlineLevel="0" collapsed="false">
      <c r="A300" s="73" t="n">
        <v>270</v>
      </c>
      <c r="B300" s="74" t="s">
        <v>573</v>
      </c>
      <c r="C300" s="75" t="s">
        <v>1428</v>
      </c>
      <c r="D300" s="75" t="s">
        <v>1439</v>
      </c>
      <c r="E300" s="38" t="n">
        <f aca="false">work!G300+work!H300</f>
        <v>56744</v>
      </c>
      <c r="F300" s="38" t="n">
        <f aca="false">work!I300+work!J300</f>
        <v>9360</v>
      </c>
      <c r="G300" s="40"/>
      <c r="H300" s="76" t="str">
        <f aca="false">work!L300</f>
        <v>20180912</v>
      </c>
      <c r="I300" s="38" t="n">
        <f aca="false">E300</f>
        <v>56744</v>
      </c>
      <c r="J300" s="38" t="n">
        <f aca="false">F300</f>
        <v>9360</v>
      </c>
    </row>
    <row r="301" customFormat="false" ht="15" hidden="false" customHeight="false" outlineLevel="0" collapsed="false">
      <c r="A301" s="73" t="n">
        <v>271</v>
      </c>
      <c r="B301" s="74" t="s">
        <v>575</v>
      </c>
      <c r="C301" s="75" t="s">
        <v>1428</v>
      </c>
      <c r="D301" s="75" t="s">
        <v>1440</v>
      </c>
      <c r="E301" s="38" t="n">
        <f aca="false">work!G301+work!H301</f>
        <v>30609</v>
      </c>
      <c r="F301" s="38" t="n">
        <f aca="false">work!I301+work!J301</f>
        <v>50403</v>
      </c>
      <c r="G301" s="40"/>
      <c r="H301" s="76" t="str">
        <f aca="false">work!L301</f>
        <v>20180912</v>
      </c>
      <c r="I301" s="38" t="n">
        <f aca="false">E301</f>
        <v>30609</v>
      </c>
      <c r="J301" s="38" t="n">
        <f aca="false">F301</f>
        <v>50403</v>
      </c>
    </row>
    <row r="302" customFormat="false" ht="15" hidden="false" customHeight="false" outlineLevel="0" collapsed="false">
      <c r="A302" s="73" t="n">
        <v>272</v>
      </c>
      <c r="B302" s="74" t="s">
        <v>579</v>
      </c>
      <c r="C302" s="75" t="s">
        <v>1428</v>
      </c>
      <c r="D302" s="75" t="s">
        <v>1441</v>
      </c>
      <c r="E302" s="38" t="n">
        <f aca="false">work!G302+work!H302</f>
        <v>156590</v>
      </c>
      <c r="F302" s="38" t="n">
        <f aca="false">work!I302+work!J302</f>
        <v>12000</v>
      </c>
      <c r="G302" s="40"/>
      <c r="H302" s="76" t="str">
        <f aca="false">work!L302</f>
        <v>20180912</v>
      </c>
      <c r="I302" s="38" t="n">
        <f aca="false">E302</f>
        <v>156590</v>
      </c>
      <c r="J302" s="38" t="n">
        <f aca="false">F302</f>
        <v>12000</v>
      </c>
    </row>
    <row r="303" customFormat="false" ht="15" hidden="false" customHeight="false" outlineLevel="0" collapsed="false">
      <c r="A303" s="73" t="n">
        <v>273</v>
      </c>
      <c r="B303" s="74" t="s">
        <v>581</v>
      </c>
      <c r="C303" s="75" t="s">
        <v>1428</v>
      </c>
      <c r="D303" s="75" t="s">
        <v>1442</v>
      </c>
      <c r="E303" s="38" t="n">
        <f aca="false">work!G303+work!H303</f>
        <v>38411</v>
      </c>
      <c r="F303" s="38" t="n">
        <f aca="false">work!I303+work!J303</f>
        <v>202457</v>
      </c>
      <c r="G303" s="40"/>
      <c r="H303" s="76" t="str">
        <f aca="false">work!L303</f>
        <v>20180912</v>
      </c>
      <c r="I303" s="38" t="n">
        <f aca="false">E303</f>
        <v>38411</v>
      </c>
      <c r="J303" s="38" t="n">
        <f aca="false">F303</f>
        <v>202457</v>
      </c>
    </row>
    <row r="304" customFormat="false" ht="15" hidden="false" customHeight="false" outlineLevel="0" collapsed="false">
      <c r="A304" s="73" t="n">
        <v>274</v>
      </c>
      <c r="B304" s="74" t="s">
        <v>647</v>
      </c>
      <c r="C304" s="75" t="s">
        <v>1428</v>
      </c>
      <c r="D304" s="75" t="s">
        <v>1443</v>
      </c>
      <c r="E304" s="38" t="n">
        <f aca="false">work!G304+work!H304</f>
        <v>313209</v>
      </c>
      <c r="F304" s="38" t="n">
        <f aca="false">work!I304+work!J304</f>
        <v>0</v>
      </c>
      <c r="G304" s="40"/>
      <c r="H304" s="76" t="str">
        <f aca="false">work!L304</f>
        <v>20180912</v>
      </c>
      <c r="I304" s="38" t="n">
        <f aca="false">E304</f>
        <v>313209</v>
      </c>
      <c r="J304" s="38" t="n">
        <f aca="false">F304</f>
        <v>0</v>
      </c>
    </row>
    <row r="305" customFormat="false" ht="15" hidden="false" customHeight="false" outlineLevel="0" collapsed="false">
      <c r="A305" s="73" t="n">
        <v>275</v>
      </c>
      <c r="B305" s="74" t="s">
        <v>585</v>
      </c>
      <c r="C305" s="75" t="s">
        <v>1428</v>
      </c>
      <c r="D305" s="75" t="s">
        <v>1444</v>
      </c>
      <c r="E305" s="38" t="n">
        <f aca="false">work!G305+work!H305</f>
        <v>332011</v>
      </c>
      <c r="F305" s="38" t="n">
        <f aca="false">work!I305+work!J305</f>
        <v>159930</v>
      </c>
      <c r="G305" s="40"/>
      <c r="H305" s="76" t="str">
        <f aca="false">work!L305</f>
        <v>20180912</v>
      </c>
      <c r="I305" s="38" t="n">
        <f aca="false">E305</f>
        <v>332011</v>
      </c>
      <c r="J305" s="38" t="n">
        <f aca="false">F305</f>
        <v>159930</v>
      </c>
    </row>
    <row r="306" customFormat="false" ht="15" hidden="false" customHeight="false" outlineLevel="0" collapsed="false">
      <c r="A306" s="73" t="n">
        <v>276</v>
      </c>
      <c r="B306" s="74" t="s">
        <v>587</v>
      </c>
      <c r="C306" s="75" t="s">
        <v>1428</v>
      </c>
      <c r="D306" s="75" t="s">
        <v>1445</v>
      </c>
      <c r="E306" s="38" t="n">
        <f aca="false">work!G306+work!H306</f>
        <v>28500</v>
      </c>
      <c r="F306" s="38" t="n">
        <f aca="false">work!I306+work!J306</f>
        <v>128750</v>
      </c>
      <c r="G306" s="40"/>
      <c r="H306" s="76" t="str">
        <f aca="false">work!L306</f>
        <v>20180912</v>
      </c>
      <c r="I306" s="38" t="n">
        <f aca="false">E306</f>
        <v>28500</v>
      </c>
      <c r="J306" s="38" t="n">
        <f aca="false">F306</f>
        <v>128750</v>
      </c>
    </row>
    <row r="307" customFormat="false" ht="15" hidden="false" customHeight="false" outlineLevel="0" collapsed="false">
      <c r="A307" s="73" t="n">
        <v>277</v>
      </c>
      <c r="B307" s="74" t="s">
        <v>591</v>
      </c>
      <c r="C307" s="75" t="s">
        <v>1428</v>
      </c>
      <c r="D307" s="75" t="s">
        <v>1446</v>
      </c>
      <c r="E307" s="38" t="n">
        <f aca="false">work!G307+work!H307</f>
        <v>573897</v>
      </c>
      <c r="F307" s="38" t="n">
        <f aca="false">work!I307+work!J307</f>
        <v>13350</v>
      </c>
      <c r="G307" s="40"/>
      <c r="H307" s="76" t="str">
        <f aca="false">work!L307</f>
        <v>20180912</v>
      </c>
      <c r="I307" s="38" t="n">
        <f aca="false">E307</f>
        <v>573897</v>
      </c>
      <c r="J307" s="38" t="n">
        <f aca="false">F307</f>
        <v>13350</v>
      </c>
    </row>
    <row r="308" customFormat="false" ht="15" hidden="false" customHeight="false" outlineLevel="0" collapsed="false">
      <c r="A308" s="73" t="n">
        <v>278</v>
      </c>
      <c r="B308" s="74" t="s">
        <v>593</v>
      </c>
      <c r="C308" s="75" t="s">
        <v>1428</v>
      </c>
      <c r="D308" s="75" t="s">
        <v>1447</v>
      </c>
      <c r="E308" s="38" t="n">
        <f aca="false">work!G308+work!H308</f>
        <v>12850</v>
      </c>
      <c r="F308" s="38" t="n">
        <f aca="false">work!I308+work!J308</f>
        <v>50483</v>
      </c>
      <c r="G308" s="40"/>
      <c r="H308" s="76" t="str">
        <f aca="false">work!L308</f>
        <v>20180912</v>
      </c>
      <c r="I308" s="38" t="n">
        <f aca="false">E308</f>
        <v>12850</v>
      </c>
      <c r="J308" s="38" t="n">
        <f aca="false">F308</f>
        <v>50483</v>
      </c>
    </row>
    <row r="309" customFormat="false" ht="15" hidden="false" customHeight="false" outlineLevel="0" collapsed="false">
      <c r="A309" s="73" t="n">
        <v>279</v>
      </c>
      <c r="B309" s="74" t="s">
        <v>595</v>
      </c>
      <c r="C309" s="75" t="s">
        <v>1428</v>
      </c>
      <c r="D309" s="75" t="s">
        <v>1448</v>
      </c>
      <c r="E309" s="38" t="n">
        <f aca="false">work!G309+work!H309</f>
        <v>2123009</v>
      </c>
      <c r="F309" s="38" t="n">
        <f aca="false">work!I309+work!J309</f>
        <v>695858</v>
      </c>
      <c r="G309" s="40"/>
      <c r="H309" s="76" t="str">
        <f aca="false">work!L309</f>
        <v>20180912</v>
      </c>
      <c r="I309" s="38" t="n">
        <f aca="false">E309</f>
        <v>2123009</v>
      </c>
      <c r="J309" s="38" t="n">
        <f aca="false">F309</f>
        <v>695858</v>
      </c>
    </row>
    <row r="310" customFormat="false" ht="15" hidden="false" customHeight="false" outlineLevel="0" collapsed="false">
      <c r="A310" s="73" t="n">
        <v>280</v>
      </c>
      <c r="B310" s="74" t="s">
        <v>597</v>
      </c>
      <c r="C310" s="75" t="s">
        <v>1428</v>
      </c>
      <c r="D310" s="75" t="s">
        <v>1449</v>
      </c>
      <c r="E310" s="38" t="n">
        <f aca="false">work!G310+work!H310</f>
        <v>800239</v>
      </c>
      <c r="F310" s="38" t="n">
        <f aca="false">work!I310+work!J310</f>
        <v>227031</v>
      </c>
      <c r="G310" s="40"/>
      <c r="H310" s="76" t="str">
        <f aca="false">work!L310</f>
        <v>20180912</v>
      </c>
      <c r="I310" s="38" t="n">
        <f aca="false">E310</f>
        <v>800239</v>
      </c>
      <c r="J310" s="38" t="n">
        <f aca="false">F310</f>
        <v>227031</v>
      </c>
    </row>
    <row r="311" customFormat="false" ht="15" hidden="false" customHeight="false" outlineLevel="0" collapsed="false">
      <c r="A311" s="73" t="n">
        <v>281</v>
      </c>
      <c r="B311" s="74" t="s">
        <v>681</v>
      </c>
      <c r="C311" s="75" t="s">
        <v>1428</v>
      </c>
      <c r="D311" s="75" t="s">
        <v>1450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6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3" t="n">
        <v>282</v>
      </c>
      <c r="B312" s="74" t="s">
        <v>599</v>
      </c>
      <c r="C312" s="75" t="s">
        <v>1428</v>
      </c>
      <c r="D312" s="75" t="s">
        <v>1451</v>
      </c>
      <c r="E312" s="38" t="n">
        <f aca="false">work!G312+work!H312</f>
        <v>449665</v>
      </c>
      <c r="F312" s="38" t="n">
        <f aca="false">work!I312+work!J312</f>
        <v>12495</v>
      </c>
      <c r="G312" s="40"/>
      <c r="H312" s="76" t="str">
        <f aca="false">work!L312</f>
        <v>20180912</v>
      </c>
      <c r="I312" s="38" t="n">
        <f aca="false">E312</f>
        <v>449665</v>
      </c>
      <c r="J312" s="38" t="n">
        <f aca="false">F312</f>
        <v>12495</v>
      </c>
    </row>
    <row r="313" customFormat="false" ht="15" hidden="false" customHeight="false" outlineLevel="0" collapsed="false">
      <c r="A313" s="73" t="n">
        <v>283</v>
      </c>
      <c r="B313" s="74" t="s">
        <v>603</v>
      </c>
      <c r="C313" s="75" t="s">
        <v>1428</v>
      </c>
      <c r="D313" s="75" t="s">
        <v>1452</v>
      </c>
      <c r="E313" s="38" t="n">
        <f aca="false">work!G313+work!H313</f>
        <v>367951</v>
      </c>
      <c r="F313" s="38" t="n">
        <f aca="false">work!I313+work!J313</f>
        <v>150356</v>
      </c>
      <c r="G313" s="40"/>
      <c r="H313" s="76" t="str">
        <f aca="false">work!L313</f>
        <v>20180912</v>
      </c>
      <c r="I313" s="38" t="n">
        <f aca="false">E313</f>
        <v>367951</v>
      </c>
      <c r="J313" s="38" t="n">
        <f aca="false">F313</f>
        <v>150356</v>
      </c>
    </row>
    <row r="314" customFormat="false" ht="15" hidden="false" customHeight="false" outlineLevel="0" collapsed="false">
      <c r="A314" s="73" t="n">
        <v>284</v>
      </c>
      <c r="B314" s="74" t="s">
        <v>605</v>
      </c>
      <c r="C314" s="75" t="s">
        <v>1428</v>
      </c>
      <c r="D314" s="75" t="s">
        <v>1453</v>
      </c>
      <c r="E314" s="38" t="n">
        <f aca="false">work!G314+work!H314</f>
        <v>172978</v>
      </c>
      <c r="F314" s="38" t="n">
        <f aca="false">work!I314+work!J314</f>
        <v>44325</v>
      </c>
      <c r="G314" s="40"/>
      <c r="H314" s="76" t="str">
        <f aca="false">work!L314</f>
        <v>20181009</v>
      </c>
      <c r="I314" s="38" t="n">
        <f aca="false">E314</f>
        <v>172978</v>
      </c>
      <c r="J314" s="38" t="n">
        <f aca="false">F314</f>
        <v>44325</v>
      </c>
    </row>
    <row r="315" customFormat="false" ht="15" hidden="false" customHeight="false" outlineLevel="0" collapsed="false">
      <c r="A315" s="73" t="n">
        <v>285</v>
      </c>
      <c r="B315" s="74" t="s">
        <v>607</v>
      </c>
      <c r="C315" s="75" t="s">
        <v>1454</v>
      </c>
      <c r="D315" s="75" t="s">
        <v>1455</v>
      </c>
      <c r="E315" s="38" t="n">
        <f aca="false">work!G315+work!H315</f>
        <v>806889</v>
      </c>
      <c r="F315" s="38" t="n">
        <f aca="false">work!I315+work!J315</f>
        <v>3474352</v>
      </c>
      <c r="G315" s="40"/>
      <c r="H315" s="76" t="str">
        <f aca="false">work!L315</f>
        <v>20180912</v>
      </c>
      <c r="I315" s="38" t="n">
        <f aca="false">E315</f>
        <v>806889</v>
      </c>
      <c r="J315" s="38" t="n">
        <f aca="false">F315</f>
        <v>3474352</v>
      </c>
    </row>
    <row r="316" customFormat="false" ht="15" hidden="false" customHeight="false" outlineLevel="0" collapsed="false">
      <c r="A316" s="73" t="n">
        <v>286</v>
      </c>
      <c r="B316" s="74" t="s">
        <v>609</v>
      </c>
      <c r="C316" s="75" t="s">
        <v>1454</v>
      </c>
      <c r="D316" s="75" t="s">
        <v>1456</v>
      </c>
      <c r="E316" s="38" t="n">
        <f aca="false">work!G316+work!H316</f>
        <v>1090269</v>
      </c>
      <c r="F316" s="38" t="n">
        <f aca="false">work!I316+work!J316</f>
        <v>3044170</v>
      </c>
      <c r="G316" s="40"/>
      <c r="H316" s="76" t="str">
        <f aca="false">work!L316</f>
        <v>20180912</v>
      </c>
      <c r="I316" s="38" t="n">
        <f aca="false">E316</f>
        <v>1090269</v>
      </c>
      <c r="J316" s="38" t="n">
        <f aca="false">F316</f>
        <v>3044170</v>
      </c>
    </row>
    <row r="317" customFormat="false" ht="15" hidden="false" customHeight="false" outlineLevel="0" collapsed="false">
      <c r="A317" s="73" t="n">
        <v>287</v>
      </c>
      <c r="B317" s="74" t="s">
        <v>611</v>
      </c>
      <c r="C317" s="75" t="s">
        <v>1454</v>
      </c>
      <c r="D317" s="75" t="s">
        <v>1175</v>
      </c>
      <c r="E317" s="38" t="n">
        <f aca="false">work!G317+work!H317</f>
        <v>2372586</v>
      </c>
      <c r="F317" s="38" t="n">
        <f aca="false">work!I317+work!J317</f>
        <v>7789658</v>
      </c>
      <c r="G317" s="40"/>
      <c r="H317" s="76" t="str">
        <f aca="false">work!L317</f>
        <v>20180919</v>
      </c>
      <c r="I317" s="38" t="n">
        <f aca="false">E317</f>
        <v>2372586</v>
      </c>
      <c r="J317" s="38" t="n">
        <f aca="false">F317</f>
        <v>7789658</v>
      </c>
    </row>
    <row r="318" customFormat="false" ht="15" hidden="false" customHeight="false" outlineLevel="0" collapsed="false">
      <c r="A318" s="73" t="n">
        <v>288</v>
      </c>
      <c r="B318" s="74" t="s">
        <v>612</v>
      </c>
      <c r="C318" s="75" t="s">
        <v>1454</v>
      </c>
      <c r="D318" s="75" t="s">
        <v>1457</v>
      </c>
      <c r="E318" s="38" t="n">
        <f aca="false">work!G318+work!H318</f>
        <v>107275</v>
      </c>
      <c r="F318" s="38" t="n">
        <f aca="false">work!I318+work!J318</f>
        <v>26484</v>
      </c>
      <c r="G318" s="40"/>
      <c r="H318" s="76" t="str">
        <f aca="false">work!L318</f>
        <v>20180912</v>
      </c>
      <c r="I318" s="38" t="n">
        <f aca="false">E318</f>
        <v>107275</v>
      </c>
      <c r="J318" s="38" t="n">
        <f aca="false">F318</f>
        <v>26484</v>
      </c>
    </row>
    <row r="319" customFormat="false" ht="15" hidden="false" customHeight="false" outlineLevel="0" collapsed="false">
      <c r="A319" s="73" t="n">
        <v>289</v>
      </c>
      <c r="B319" s="74" t="s">
        <v>614</v>
      </c>
      <c r="C319" s="75" t="s">
        <v>1454</v>
      </c>
      <c r="D319" s="75" t="s">
        <v>1458</v>
      </c>
      <c r="E319" s="38" t="n">
        <f aca="false">work!G319+work!H319</f>
        <v>42500</v>
      </c>
      <c r="F319" s="38" t="n">
        <f aca="false">work!I319+work!J319</f>
        <v>19970</v>
      </c>
      <c r="G319" s="40"/>
      <c r="H319" s="76" t="str">
        <f aca="false">work!L319</f>
        <v>20180912</v>
      </c>
      <c r="I319" s="38" t="n">
        <f aca="false">E319</f>
        <v>42500</v>
      </c>
      <c r="J319" s="38" t="n">
        <f aca="false">F319</f>
        <v>19970</v>
      </c>
    </row>
    <row r="320" customFormat="false" ht="15" hidden="false" customHeight="false" outlineLevel="0" collapsed="false">
      <c r="A320" s="73" t="n">
        <v>290</v>
      </c>
      <c r="B320" s="74" t="s">
        <v>616</v>
      </c>
      <c r="C320" s="75" t="s">
        <v>1454</v>
      </c>
      <c r="D320" s="75" t="s">
        <v>1362</v>
      </c>
      <c r="E320" s="38" t="n">
        <f aca="false">work!G320+work!H320</f>
        <v>1516528</v>
      </c>
      <c r="F320" s="38" t="n">
        <f aca="false">work!I320+work!J320</f>
        <v>1004574</v>
      </c>
      <c r="G320" s="40"/>
      <c r="H320" s="76" t="str">
        <f aca="false">work!L320</f>
        <v>20180919</v>
      </c>
      <c r="I320" s="38" t="n">
        <f aca="false">E320</f>
        <v>1516528</v>
      </c>
      <c r="J320" s="38" t="n">
        <f aca="false">F320</f>
        <v>1004574</v>
      </c>
    </row>
    <row r="321" customFormat="false" ht="15" hidden="false" customHeight="false" outlineLevel="0" collapsed="false">
      <c r="A321" s="73" t="n">
        <v>291</v>
      </c>
      <c r="B321" s="74" t="s">
        <v>617</v>
      </c>
      <c r="C321" s="75" t="s">
        <v>1454</v>
      </c>
      <c r="D321" s="75" t="s">
        <v>1363</v>
      </c>
      <c r="E321" s="38" t="n">
        <f aca="false">work!G321+work!H321</f>
        <v>2612670</v>
      </c>
      <c r="F321" s="38" t="n">
        <f aca="false">work!I321+work!J321</f>
        <v>4968709</v>
      </c>
      <c r="G321" s="40"/>
      <c r="H321" s="76" t="str">
        <f aca="false">work!L321</f>
        <v>20180912</v>
      </c>
      <c r="I321" s="38" t="n">
        <f aca="false">E321</f>
        <v>2612670</v>
      </c>
      <c r="J321" s="38" t="n">
        <f aca="false">F321</f>
        <v>4968709</v>
      </c>
    </row>
    <row r="322" customFormat="false" ht="15" hidden="false" customHeight="false" outlineLevel="0" collapsed="false">
      <c r="A322" s="73" t="n">
        <v>292</v>
      </c>
      <c r="B322" s="74" t="s">
        <v>618</v>
      </c>
      <c r="C322" s="75" t="s">
        <v>1454</v>
      </c>
      <c r="D322" s="75" t="s">
        <v>1459</v>
      </c>
      <c r="E322" s="38" t="n">
        <f aca="false">work!G322+work!H322</f>
        <v>479026</v>
      </c>
      <c r="F322" s="38" t="n">
        <f aca="false">work!I322+work!J322</f>
        <v>75350</v>
      </c>
      <c r="G322" s="40"/>
      <c r="H322" s="76" t="str">
        <f aca="false">work!L322</f>
        <v>20180912</v>
      </c>
      <c r="I322" s="38" t="n">
        <f aca="false">E322</f>
        <v>479026</v>
      </c>
      <c r="J322" s="38" t="n">
        <f aca="false">F322</f>
        <v>75350</v>
      </c>
    </row>
    <row r="323" customFormat="false" ht="15" hidden="false" customHeight="false" outlineLevel="0" collapsed="false">
      <c r="A323" s="73" t="n">
        <v>293</v>
      </c>
      <c r="B323" s="74" t="s">
        <v>1460</v>
      </c>
      <c r="C323" s="75" t="s">
        <v>1454</v>
      </c>
      <c r="D323" s="75" t="s">
        <v>146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6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3" t="n">
        <v>294</v>
      </c>
      <c r="B324" s="74" t="s">
        <v>626</v>
      </c>
      <c r="C324" s="75" t="s">
        <v>1454</v>
      </c>
      <c r="D324" s="75" t="s">
        <v>1462</v>
      </c>
      <c r="E324" s="38" t="n">
        <f aca="false">work!G324+work!H324</f>
        <v>4409884</v>
      </c>
      <c r="F324" s="38" t="n">
        <f aca="false">work!I324+work!J324</f>
        <v>1486249</v>
      </c>
      <c r="G324" s="40"/>
      <c r="H324" s="76" t="str">
        <f aca="false">work!L324</f>
        <v>20180912</v>
      </c>
      <c r="I324" s="38" t="n">
        <f aca="false">E324</f>
        <v>4409884</v>
      </c>
      <c r="J324" s="38" t="n">
        <f aca="false">F324</f>
        <v>1486249</v>
      </c>
    </row>
    <row r="325" customFormat="false" ht="15" hidden="false" customHeight="false" outlineLevel="0" collapsed="false">
      <c r="A325" s="73" t="n">
        <v>295</v>
      </c>
      <c r="B325" s="74" t="s">
        <v>620</v>
      </c>
      <c r="C325" s="75" t="s">
        <v>1454</v>
      </c>
      <c r="D325" s="75" t="s">
        <v>1463</v>
      </c>
      <c r="E325" s="38" t="n">
        <f aca="false">work!G325+work!H325</f>
        <v>1097597</v>
      </c>
      <c r="F325" s="38" t="n">
        <f aca="false">work!I325+work!J325</f>
        <v>3338320</v>
      </c>
      <c r="G325" s="40"/>
      <c r="H325" s="76" t="str">
        <f aca="false">work!L325</f>
        <v>20180912</v>
      </c>
      <c r="I325" s="38" t="n">
        <f aca="false">E325</f>
        <v>1097597</v>
      </c>
      <c r="J325" s="38" t="n">
        <f aca="false">F325</f>
        <v>3338320</v>
      </c>
    </row>
    <row r="326" customFormat="false" ht="15" hidden="false" customHeight="false" outlineLevel="0" collapsed="false">
      <c r="A326" s="73" t="n">
        <v>296</v>
      </c>
      <c r="B326" s="74" t="s">
        <v>622</v>
      </c>
      <c r="C326" s="75" t="s">
        <v>1454</v>
      </c>
      <c r="D326" s="75" t="s">
        <v>1464</v>
      </c>
      <c r="E326" s="38" t="n">
        <f aca="false">work!G326+work!H326</f>
        <v>2360634</v>
      </c>
      <c r="F326" s="38" t="n">
        <f aca="false">work!I326+work!J326</f>
        <v>6028220</v>
      </c>
      <c r="G326" s="40"/>
      <c r="H326" s="76" t="str">
        <f aca="false">work!L326</f>
        <v>20180912</v>
      </c>
      <c r="I326" s="38" t="n">
        <f aca="false">E326</f>
        <v>2360634</v>
      </c>
      <c r="J326" s="38" t="n">
        <f aca="false">F326</f>
        <v>6028220</v>
      </c>
    </row>
    <row r="327" customFormat="false" ht="15" hidden="false" customHeight="false" outlineLevel="0" collapsed="false">
      <c r="A327" s="73" t="n">
        <v>297</v>
      </c>
      <c r="B327" s="74" t="s">
        <v>624</v>
      </c>
      <c r="C327" s="75" t="s">
        <v>1454</v>
      </c>
      <c r="D327" s="75" t="s">
        <v>1465</v>
      </c>
      <c r="E327" s="38" t="n">
        <f aca="false">work!G327+work!H327</f>
        <v>332100</v>
      </c>
      <c r="F327" s="38" t="n">
        <f aca="false">work!I327+work!J327</f>
        <v>884782</v>
      </c>
      <c r="G327" s="40"/>
      <c r="H327" s="76" t="str">
        <f aca="false">work!L327</f>
        <v>20181009</v>
      </c>
      <c r="I327" s="38" t="n">
        <f aca="false">E327</f>
        <v>332100</v>
      </c>
      <c r="J327" s="38" t="n">
        <f aca="false">F327</f>
        <v>884782</v>
      </c>
    </row>
    <row r="328" customFormat="false" ht="15" hidden="false" customHeight="false" outlineLevel="0" collapsed="false">
      <c r="A328" s="73" t="n">
        <v>298</v>
      </c>
      <c r="B328" s="74" t="s">
        <v>628</v>
      </c>
      <c r="C328" s="75" t="s">
        <v>1466</v>
      </c>
      <c r="D328" s="75" t="s">
        <v>1467</v>
      </c>
      <c r="E328" s="38" t="n">
        <f aca="false">work!G328+work!H328</f>
        <v>204777</v>
      </c>
      <c r="F328" s="38" t="n">
        <f aca="false">work!I328+work!J328</f>
        <v>488042</v>
      </c>
      <c r="G328" s="40"/>
      <c r="H328" s="76" t="str">
        <f aca="false">work!L328</f>
        <v>20180912</v>
      </c>
      <c r="I328" s="38" t="n">
        <f aca="false">E328</f>
        <v>204777</v>
      </c>
      <c r="J328" s="38" t="n">
        <f aca="false">F328</f>
        <v>488042</v>
      </c>
    </row>
    <row r="329" customFormat="false" ht="15" hidden="false" customHeight="false" outlineLevel="0" collapsed="false">
      <c r="A329" s="73" t="n">
        <v>299</v>
      </c>
      <c r="B329" s="74" t="s">
        <v>721</v>
      </c>
      <c r="C329" s="75" t="s">
        <v>1466</v>
      </c>
      <c r="D329" s="75" t="s">
        <v>1468</v>
      </c>
      <c r="E329" s="38" t="e">
        <f aca="false">work!G329+work!H329</f>
        <v>#VALUE!</v>
      </c>
      <c r="F329" s="38" t="e">
        <f aca="false">work!I329+work!J329</f>
        <v>#VALUE!</v>
      </c>
      <c r="G329" s="40"/>
      <c r="H329" s="76" t="str">
        <f aca="false">work!L329</f>
        <v>No report</v>
      </c>
      <c r="I329" s="38" t="e">
        <f aca="false">E329</f>
        <v>#VALUE!</v>
      </c>
      <c r="J329" s="38" t="e">
        <f aca="false">F329</f>
        <v>#VALUE!</v>
      </c>
    </row>
    <row r="330" customFormat="false" ht="15" hidden="false" customHeight="false" outlineLevel="0" collapsed="false">
      <c r="A330" s="73" t="n">
        <v>300</v>
      </c>
      <c r="B330" s="74" t="s">
        <v>630</v>
      </c>
      <c r="C330" s="75" t="s">
        <v>1466</v>
      </c>
      <c r="D330" s="75" t="s">
        <v>1469</v>
      </c>
      <c r="E330" s="38" t="n">
        <f aca="false">work!G330+work!H330</f>
        <v>329728</v>
      </c>
      <c r="F330" s="38" t="n">
        <f aca="false">work!I330+work!J330</f>
        <v>51400</v>
      </c>
      <c r="G330" s="75"/>
      <c r="H330" s="76" t="str">
        <f aca="false">work!L330</f>
        <v>20180919</v>
      </c>
      <c r="I330" s="38" t="n">
        <f aca="false">E330</f>
        <v>329728</v>
      </c>
      <c r="J330" s="38" t="n">
        <f aca="false">F330</f>
        <v>51400</v>
      </c>
    </row>
    <row r="331" customFormat="false" ht="15" hidden="false" customHeight="false" outlineLevel="0" collapsed="false">
      <c r="A331" s="73" t="n">
        <v>301</v>
      </c>
      <c r="B331" s="74" t="s">
        <v>632</v>
      </c>
      <c r="C331" s="75" t="s">
        <v>1466</v>
      </c>
      <c r="D331" s="75" t="s">
        <v>1470</v>
      </c>
      <c r="E331" s="38" t="n">
        <f aca="false">work!G331+work!H331</f>
        <v>2766274</v>
      </c>
      <c r="F331" s="38" t="n">
        <f aca="false">work!I331+work!J331</f>
        <v>2316874</v>
      </c>
      <c r="G331" s="40"/>
      <c r="H331" s="76" t="str">
        <f aca="false">work!L331</f>
        <v>20180912</v>
      </c>
      <c r="I331" s="38" t="n">
        <f aca="false">E331</f>
        <v>2766274</v>
      </c>
      <c r="J331" s="38" t="n">
        <f aca="false">F331</f>
        <v>2316874</v>
      </c>
    </row>
    <row r="332" customFormat="false" ht="15" hidden="false" customHeight="false" outlineLevel="0" collapsed="false">
      <c r="A332" s="73" t="n">
        <v>302</v>
      </c>
      <c r="B332" s="74" t="s">
        <v>634</v>
      </c>
      <c r="C332" s="75" t="s">
        <v>1466</v>
      </c>
      <c r="D332" s="75" t="s">
        <v>1471</v>
      </c>
      <c r="E332" s="38" t="n">
        <f aca="false">work!G332+work!H332</f>
        <v>3696078</v>
      </c>
      <c r="F332" s="38" t="n">
        <f aca="false">work!I332+work!J332</f>
        <v>4876147</v>
      </c>
      <c r="G332" s="40"/>
      <c r="H332" s="76" t="str">
        <f aca="false">work!L332</f>
        <v>20181009</v>
      </c>
      <c r="I332" s="38" t="n">
        <f aca="false">E332</f>
        <v>3696078</v>
      </c>
      <c r="J332" s="38" t="n">
        <f aca="false">F332</f>
        <v>4876147</v>
      </c>
    </row>
    <row r="333" customFormat="false" ht="15" hidden="false" customHeight="false" outlineLevel="0" collapsed="false">
      <c r="A333" s="73" t="n">
        <v>303</v>
      </c>
      <c r="B333" s="74" t="s">
        <v>703</v>
      </c>
      <c r="C333" s="75" t="s">
        <v>1466</v>
      </c>
      <c r="D333" s="75" t="s">
        <v>1472</v>
      </c>
      <c r="E333" s="38" t="n">
        <f aca="false">work!G333+work!H333</f>
        <v>42027</v>
      </c>
      <c r="F333" s="38" t="n">
        <f aca="false">work!I333+work!J333</f>
        <v>0</v>
      </c>
      <c r="G333" s="40"/>
      <c r="H333" s="76" t="str">
        <f aca="false">work!L333</f>
        <v>20180912</v>
      </c>
      <c r="I333" s="38" t="n">
        <f aca="false">E333</f>
        <v>42027</v>
      </c>
      <c r="J333" s="38" t="n">
        <f aca="false">F333</f>
        <v>0</v>
      </c>
    </row>
    <row r="334" customFormat="false" ht="15" hidden="false" customHeight="false" outlineLevel="0" collapsed="false">
      <c r="A334" s="73" t="n">
        <v>304</v>
      </c>
      <c r="B334" s="74" t="s">
        <v>707</v>
      </c>
      <c r="C334" s="75" t="s">
        <v>1466</v>
      </c>
      <c r="D334" s="75" t="s">
        <v>1473</v>
      </c>
      <c r="E334" s="38" t="n">
        <f aca="false">work!G334+work!H334</f>
        <v>924027</v>
      </c>
      <c r="F334" s="38" t="n">
        <f aca="false">work!I334+work!J334</f>
        <v>0</v>
      </c>
      <c r="G334" s="40"/>
      <c r="H334" s="76" t="str">
        <f aca="false">work!L334</f>
        <v>20180912</v>
      </c>
      <c r="I334" s="38" t="n">
        <f aca="false">E334</f>
        <v>924027</v>
      </c>
      <c r="J334" s="38" t="n">
        <f aca="false">F334</f>
        <v>0</v>
      </c>
    </row>
    <row r="335" customFormat="false" ht="15" hidden="false" customHeight="false" outlineLevel="0" collapsed="false">
      <c r="A335" s="73" t="n">
        <v>305</v>
      </c>
      <c r="B335" s="74" t="s">
        <v>636</v>
      </c>
      <c r="C335" s="75" t="s">
        <v>1466</v>
      </c>
      <c r="D335" s="75" t="s">
        <v>1474</v>
      </c>
      <c r="E335" s="38" t="n">
        <f aca="false">work!G335+work!H335</f>
        <v>109001</v>
      </c>
      <c r="F335" s="38" t="n">
        <f aca="false">work!I335+work!J335</f>
        <v>73900</v>
      </c>
      <c r="G335" s="40"/>
      <c r="H335" s="76" t="str">
        <f aca="false">work!L335</f>
        <v>20180912</v>
      </c>
      <c r="I335" s="38" t="n">
        <f aca="false">E335</f>
        <v>109001</v>
      </c>
      <c r="J335" s="38" t="n">
        <f aca="false">F335</f>
        <v>73900</v>
      </c>
    </row>
    <row r="336" customFormat="false" ht="15" hidden="false" customHeight="false" outlineLevel="0" collapsed="false">
      <c r="A336" s="73" t="n">
        <v>306</v>
      </c>
      <c r="B336" s="74" t="s">
        <v>638</v>
      </c>
      <c r="C336" s="75" t="s">
        <v>1466</v>
      </c>
      <c r="D336" s="75" t="s">
        <v>1475</v>
      </c>
      <c r="E336" s="38" t="n">
        <f aca="false">work!G336+work!H336</f>
        <v>1452148</v>
      </c>
      <c r="F336" s="38" t="n">
        <f aca="false">work!I336+work!J336</f>
        <v>365478</v>
      </c>
      <c r="G336" s="40"/>
      <c r="H336" s="76" t="str">
        <f aca="false">work!L336</f>
        <v>20181009</v>
      </c>
      <c r="I336" s="38" t="n">
        <f aca="false">E336</f>
        <v>1452148</v>
      </c>
      <c r="J336" s="38" t="n">
        <f aca="false">F336</f>
        <v>365478</v>
      </c>
    </row>
    <row r="337" customFormat="false" ht="15" hidden="false" customHeight="false" outlineLevel="0" collapsed="false">
      <c r="A337" s="73" t="n">
        <v>307</v>
      </c>
      <c r="B337" s="74" t="s">
        <v>640</v>
      </c>
      <c r="C337" s="75" t="s">
        <v>1466</v>
      </c>
      <c r="D337" s="75" t="s">
        <v>1476</v>
      </c>
      <c r="E337" s="38" t="n">
        <f aca="false">work!G337+work!H337</f>
        <v>582165</v>
      </c>
      <c r="F337" s="38" t="n">
        <f aca="false">work!I337+work!J337</f>
        <v>3292944</v>
      </c>
      <c r="G337" s="40"/>
      <c r="H337" s="76" t="str">
        <f aca="false">work!L337</f>
        <v>20180912</v>
      </c>
      <c r="I337" s="38" t="n">
        <f aca="false">E337</f>
        <v>582165</v>
      </c>
      <c r="J337" s="38" t="n">
        <f aca="false">F337</f>
        <v>3292944</v>
      </c>
    </row>
    <row r="338" customFormat="false" ht="15" hidden="false" customHeight="false" outlineLevel="0" collapsed="false">
      <c r="A338" s="73" t="n">
        <v>308</v>
      </c>
      <c r="B338" s="74" t="s">
        <v>642</v>
      </c>
      <c r="C338" s="75" t="s">
        <v>1466</v>
      </c>
      <c r="D338" s="75" t="s">
        <v>1477</v>
      </c>
      <c r="E338" s="38" t="n">
        <f aca="false">work!G338+work!H338</f>
        <v>209490</v>
      </c>
      <c r="F338" s="38" t="n">
        <f aca="false">work!I338+work!J338</f>
        <v>756831</v>
      </c>
      <c r="G338" s="40"/>
      <c r="H338" s="76" t="str">
        <f aca="false">work!L338</f>
        <v>20181009</v>
      </c>
      <c r="I338" s="38" t="n">
        <f aca="false">E338</f>
        <v>209490</v>
      </c>
      <c r="J338" s="38" t="n">
        <f aca="false">F338</f>
        <v>756831</v>
      </c>
    </row>
    <row r="339" customFormat="false" ht="15" hidden="false" customHeight="false" outlineLevel="0" collapsed="false">
      <c r="A339" s="73" t="n">
        <v>309</v>
      </c>
      <c r="B339" s="74" t="s">
        <v>644</v>
      </c>
      <c r="C339" s="75" t="s">
        <v>1466</v>
      </c>
      <c r="D339" s="75" t="s">
        <v>1478</v>
      </c>
      <c r="E339" s="38" t="n">
        <f aca="false">work!G339+work!H339</f>
        <v>273011</v>
      </c>
      <c r="F339" s="38" t="n">
        <f aca="false">work!I339+work!J339</f>
        <v>47000</v>
      </c>
      <c r="G339" s="40"/>
      <c r="H339" s="76" t="str">
        <f aca="false">work!L339</f>
        <v>20180912</v>
      </c>
      <c r="I339" s="38" t="n">
        <f aca="false">E339</f>
        <v>273011</v>
      </c>
      <c r="J339" s="38" t="n">
        <f aca="false">F339</f>
        <v>47000</v>
      </c>
    </row>
    <row r="340" customFormat="false" ht="15" hidden="false" customHeight="false" outlineLevel="0" collapsed="false">
      <c r="A340" s="73" t="n">
        <v>310</v>
      </c>
      <c r="B340" s="74" t="s">
        <v>646</v>
      </c>
      <c r="C340" s="75" t="s">
        <v>1466</v>
      </c>
      <c r="D340" s="75" t="s">
        <v>1402</v>
      </c>
      <c r="E340" s="38" t="n">
        <f aca="false">work!G340+work!H340</f>
        <v>4556546</v>
      </c>
      <c r="F340" s="38" t="n">
        <f aca="false">work!I340+work!J340</f>
        <v>798130</v>
      </c>
      <c r="G340" s="40"/>
      <c r="H340" s="76" t="str">
        <f aca="false">work!L340</f>
        <v>20180912</v>
      </c>
      <c r="I340" s="38" t="n">
        <f aca="false">E340</f>
        <v>4556546</v>
      </c>
      <c r="J340" s="38" t="n">
        <f aca="false">F340</f>
        <v>798130</v>
      </c>
    </row>
    <row r="341" customFormat="false" ht="15" hidden="false" customHeight="false" outlineLevel="0" collapsed="false">
      <c r="A341" s="73" t="n">
        <v>311</v>
      </c>
      <c r="B341" s="74" t="s">
        <v>649</v>
      </c>
      <c r="C341" s="75" t="s">
        <v>1466</v>
      </c>
      <c r="D341" s="75" t="s">
        <v>1479</v>
      </c>
      <c r="E341" s="38" t="n">
        <f aca="false">work!G341+work!H341</f>
        <v>3664738</v>
      </c>
      <c r="F341" s="38" t="n">
        <f aca="false">work!I341+work!J341</f>
        <v>3572448</v>
      </c>
      <c r="G341" s="40"/>
      <c r="H341" s="76" t="str">
        <f aca="false">work!L341</f>
        <v>20180912</v>
      </c>
      <c r="I341" s="38" t="n">
        <f aca="false">E341</f>
        <v>3664738</v>
      </c>
      <c r="J341" s="38" t="n">
        <f aca="false">F341</f>
        <v>3572448</v>
      </c>
    </row>
    <row r="342" customFormat="false" ht="15" hidden="false" customHeight="false" outlineLevel="0" collapsed="false">
      <c r="A342" s="73" t="n">
        <v>312</v>
      </c>
      <c r="B342" s="74" t="s">
        <v>651</v>
      </c>
      <c r="C342" s="75" t="s">
        <v>1466</v>
      </c>
      <c r="D342" s="75" t="s">
        <v>1480</v>
      </c>
      <c r="E342" s="38" t="n">
        <f aca="false">work!G342+work!H342</f>
        <v>3639064</v>
      </c>
      <c r="F342" s="38" t="n">
        <f aca="false">work!I342+work!J342</f>
        <v>12022764</v>
      </c>
      <c r="G342" s="40"/>
      <c r="H342" s="76" t="str">
        <f aca="false">work!L342</f>
        <v>20181009</v>
      </c>
      <c r="I342" s="38" t="n">
        <f aca="false">E342</f>
        <v>3639064</v>
      </c>
      <c r="J342" s="38" t="n">
        <f aca="false">F342</f>
        <v>12022764</v>
      </c>
    </row>
    <row r="343" customFormat="false" ht="15" hidden="false" customHeight="false" outlineLevel="0" collapsed="false">
      <c r="A343" s="73" t="n">
        <v>313</v>
      </c>
      <c r="B343" s="74" t="s">
        <v>653</v>
      </c>
      <c r="C343" s="75" t="s">
        <v>1466</v>
      </c>
      <c r="D343" s="75" t="s">
        <v>1481</v>
      </c>
      <c r="E343" s="38" t="n">
        <f aca="false">work!G343+work!H343</f>
        <v>2125986</v>
      </c>
      <c r="F343" s="38" t="n">
        <f aca="false">work!I343+work!J343</f>
        <v>2578423</v>
      </c>
      <c r="G343" s="40"/>
      <c r="H343" s="76" t="str">
        <f aca="false">work!L343</f>
        <v>20181009</v>
      </c>
      <c r="I343" s="38" t="n">
        <f aca="false">E343</f>
        <v>2125986</v>
      </c>
      <c r="J343" s="38" t="n">
        <f aca="false">F343</f>
        <v>2578423</v>
      </c>
    </row>
    <row r="344" customFormat="false" ht="15" hidden="false" customHeight="false" outlineLevel="0" collapsed="false">
      <c r="A344" s="73" t="n">
        <v>314</v>
      </c>
      <c r="B344" s="74" t="s">
        <v>655</v>
      </c>
      <c r="C344" s="75" t="s">
        <v>1466</v>
      </c>
      <c r="D344" s="75" t="s">
        <v>1482</v>
      </c>
      <c r="E344" s="38" t="n">
        <f aca="false">work!G344+work!H344</f>
        <v>1347115</v>
      </c>
      <c r="F344" s="38" t="n">
        <f aca="false">work!I344+work!J344</f>
        <v>11361541</v>
      </c>
      <c r="G344" s="40"/>
      <c r="H344" s="76" t="str">
        <f aca="false">work!L344</f>
        <v>20180912</v>
      </c>
      <c r="I344" s="38" t="n">
        <f aca="false">E344</f>
        <v>1347115</v>
      </c>
      <c r="J344" s="38" t="n">
        <f aca="false">F344</f>
        <v>11361541</v>
      </c>
    </row>
    <row r="345" customFormat="false" ht="15" hidden="false" customHeight="false" outlineLevel="0" collapsed="false">
      <c r="A345" s="73" t="n">
        <v>315</v>
      </c>
      <c r="B345" s="74" t="s">
        <v>657</v>
      </c>
      <c r="C345" s="75" t="s">
        <v>1466</v>
      </c>
      <c r="D345" s="75" t="s">
        <v>1483</v>
      </c>
      <c r="E345" s="38" t="n">
        <f aca="false">work!G345+work!H345</f>
        <v>1341189</v>
      </c>
      <c r="F345" s="38" t="n">
        <f aca="false">work!I345+work!J345</f>
        <v>5399531</v>
      </c>
      <c r="G345" s="40"/>
      <c r="H345" s="76" t="str">
        <f aca="false">work!L345</f>
        <v>20180912</v>
      </c>
      <c r="I345" s="38" t="n">
        <f aca="false">E345</f>
        <v>1341189</v>
      </c>
      <c r="J345" s="38" t="n">
        <f aca="false">F345</f>
        <v>5399531</v>
      </c>
    </row>
    <row r="346" customFormat="false" ht="15" hidden="false" customHeight="false" outlineLevel="0" collapsed="false">
      <c r="A346" s="73" t="n">
        <v>316</v>
      </c>
      <c r="B346" s="74" t="s">
        <v>659</v>
      </c>
      <c r="C346" s="75" t="s">
        <v>1466</v>
      </c>
      <c r="D346" s="75" t="s">
        <v>1484</v>
      </c>
      <c r="E346" s="38" t="n">
        <f aca="false">work!G346+work!H346</f>
        <v>1257667</v>
      </c>
      <c r="F346" s="38" t="n">
        <f aca="false">work!I346+work!J346</f>
        <v>9420145</v>
      </c>
      <c r="G346" s="40"/>
      <c r="H346" s="76" t="str">
        <f aca="false">work!L346</f>
        <v>20180912</v>
      </c>
      <c r="I346" s="38" t="n">
        <f aca="false">E346</f>
        <v>1257667</v>
      </c>
      <c r="J346" s="38" t="n">
        <f aca="false">F346</f>
        <v>9420145</v>
      </c>
    </row>
    <row r="347" customFormat="false" ht="15" hidden="false" customHeight="false" outlineLevel="0" collapsed="false">
      <c r="A347" s="73" t="n">
        <v>317</v>
      </c>
      <c r="B347" s="74" t="s">
        <v>661</v>
      </c>
      <c r="C347" s="75" t="s">
        <v>1466</v>
      </c>
      <c r="D347" s="75" t="s">
        <v>1485</v>
      </c>
      <c r="E347" s="38" t="n">
        <f aca="false">work!G347+work!H347</f>
        <v>552282</v>
      </c>
      <c r="F347" s="38" t="n">
        <f aca="false">work!I347+work!J347</f>
        <v>89051</v>
      </c>
      <c r="G347" s="40"/>
      <c r="H347" s="76" t="str">
        <f aca="false">work!L347</f>
        <v>20180912</v>
      </c>
      <c r="I347" s="38" t="n">
        <f aca="false">E347</f>
        <v>552282</v>
      </c>
      <c r="J347" s="38" t="n">
        <f aca="false">F347</f>
        <v>89051</v>
      </c>
    </row>
    <row r="348" customFormat="false" ht="15" hidden="false" customHeight="false" outlineLevel="0" collapsed="false">
      <c r="A348" s="73" t="n">
        <v>318</v>
      </c>
      <c r="B348" s="74" t="s">
        <v>663</v>
      </c>
      <c r="C348" s="75" t="s">
        <v>1466</v>
      </c>
      <c r="D348" s="75" t="s">
        <v>1486</v>
      </c>
      <c r="E348" s="38" t="n">
        <f aca="false">work!G348+work!H348</f>
        <v>4268245</v>
      </c>
      <c r="F348" s="38" t="n">
        <f aca="false">work!I348+work!J348</f>
        <v>2596192</v>
      </c>
      <c r="G348" s="40"/>
      <c r="H348" s="76" t="str">
        <f aca="false">work!L348</f>
        <v>20180912</v>
      </c>
      <c r="I348" s="38" t="n">
        <f aca="false">E348</f>
        <v>4268245</v>
      </c>
      <c r="J348" s="38" t="n">
        <f aca="false">F348</f>
        <v>2596192</v>
      </c>
    </row>
    <row r="349" customFormat="false" ht="15" hidden="false" customHeight="false" outlineLevel="0" collapsed="false">
      <c r="A349" s="73" t="n">
        <v>319</v>
      </c>
      <c r="B349" s="74" t="s">
        <v>665</v>
      </c>
      <c r="C349" s="75" t="s">
        <v>1466</v>
      </c>
      <c r="D349" s="75" t="s">
        <v>1487</v>
      </c>
      <c r="E349" s="38" t="n">
        <f aca="false">work!G349+work!H349</f>
        <v>498556</v>
      </c>
      <c r="F349" s="38" t="n">
        <f aca="false">work!I349+work!J349</f>
        <v>1202539</v>
      </c>
      <c r="G349" s="40"/>
      <c r="H349" s="76" t="str">
        <f aca="false">work!L349</f>
        <v>20180912</v>
      </c>
      <c r="I349" s="38" t="n">
        <f aca="false">E349</f>
        <v>498556</v>
      </c>
      <c r="J349" s="38" t="n">
        <f aca="false">F349</f>
        <v>1202539</v>
      </c>
    </row>
    <row r="350" customFormat="false" ht="15" hidden="false" customHeight="false" outlineLevel="0" collapsed="false">
      <c r="A350" s="73" t="n">
        <v>320</v>
      </c>
      <c r="B350" s="74" t="s">
        <v>667</v>
      </c>
      <c r="C350" s="75" t="s">
        <v>1466</v>
      </c>
      <c r="D350" s="75" t="s">
        <v>1488</v>
      </c>
      <c r="E350" s="38" t="n">
        <f aca="false">work!G350+work!H350</f>
        <v>339164</v>
      </c>
      <c r="F350" s="38" t="n">
        <f aca="false">work!I350+work!J350</f>
        <v>10639</v>
      </c>
      <c r="G350" s="40"/>
      <c r="H350" s="76" t="str">
        <f aca="false">work!L350</f>
        <v>20180912</v>
      </c>
      <c r="I350" s="38" t="n">
        <f aca="false">E350</f>
        <v>339164</v>
      </c>
      <c r="J350" s="38" t="n">
        <f aca="false">F350</f>
        <v>10639</v>
      </c>
    </row>
    <row r="351" customFormat="false" ht="15" hidden="false" customHeight="false" outlineLevel="0" collapsed="false">
      <c r="A351" s="73" t="n">
        <v>321</v>
      </c>
      <c r="B351" s="74" t="s">
        <v>669</v>
      </c>
      <c r="C351" s="75" t="s">
        <v>1466</v>
      </c>
      <c r="D351" s="75" t="s">
        <v>1489</v>
      </c>
      <c r="E351" s="38" t="n">
        <f aca="false">work!G351+work!H351</f>
        <v>88642</v>
      </c>
      <c r="F351" s="38" t="n">
        <f aca="false">work!I351+work!J351</f>
        <v>102450</v>
      </c>
      <c r="G351" s="40"/>
      <c r="H351" s="76" t="str">
        <f aca="false">work!L351</f>
        <v>20180912</v>
      </c>
      <c r="I351" s="38" t="n">
        <f aca="false">E351</f>
        <v>88642</v>
      </c>
      <c r="J351" s="38" t="n">
        <f aca="false">F351</f>
        <v>102450</v>
      </c>
    </row>
    <row r="352" customFormat="false" ht="15" hidden="false" customHeight="false" outlineLevel="0" collapsed="false">
      <c r="A352" s="73" t="n">
        <v>322</v>
      </c>
      <c r="B352" s="74" t="s">
        <v>671</v>
      </c>
      <c r="C352" s="75" t="s">
        <v>1466</v>
      </c>
      <c r="D352" s="75" t="s">
        <v>1490</v>
      </c>
      <c r="E352" s="38" t="n">
        <f aca="false">work!G352+work!H352</f>
        <v>3479836</v>
      </c>
      <c r="F352" s="38" t="n">
        <f aca="false">work!I352+work!J352</f>
        <v>4729351</v>
      </c>
      <c r="G352" s="40"/>
      <c r="H352" s="76" t="str">
        <f aca="false">work!L352</f>
        <v>20180912</v>
      </c>
      <c r="I352" s="38" t="n">
        <f aca="false">E352</f>
        <v>3479836</v>
      </c>
      <c r="J352" s="38" t="n">
        <f aca="false">F352</f>
        <v>4729351</v>
      </c>
    </row>
    <row r="353" customFormat="false" ht="15" hidden="false" customHeight="false" outlineLevel="0" collapsed="false">
      <c r="A353" s="73" t="n">
        <v>323</v>
      </c>
      <c r="B353" s="74" t="s">
        <v>673</v>
      </c>
      <c r="C353" s="75" t="s">
        <v>1491</v>
      </c>
      <c r="D353" s="75" t="s">
        <v>1492</v>
      </c>
      <c r="E353" s="38" t="n">
        <f aca="false">work!G353+work!H353</f>
        <v>12050</v>
      </c>
      <c r="F353" s="38" t="n">
        <f aca="false">work!I353+work!J353</f>
        <v>1700</v>
      </c>
      <c r="G353" s="40"/>
      <c r="H353" s="76" t="str">
        <f aca="false">work!L353</f>
        <v>20180912</v>
      </c>
      <c r="I353" s="38" t="n">
        <f aca="false">E353</f>
        <v>12050</v>
      </c>
      <c r="J353" s="38" t="n">
        <f aca="false">F353</f>
        <v>1700</v>
      </c>
    </row>
    <row r="354" customFormat="false" ht="15" hidden="false" customHeight="false" outlineLevel="0" collapsed="false">
      <c r="A354" s="73" t="n">
        <v>324</v>
      </c>
      <c r="B354" s="74" t="s">
        <v>675</v>
      </c>
      <c r="C354" s="75" t="s">
        <v>1491</v>
      </c>
      <c r="D354" s="75" t="s">
        <v>1493</v>
      </c>
      <c r="E354" s="38" t="n">
        <f aca="false">work!G354+work!H354</f>
        <v>5800</v>
      </c>
      <c r="F354" s="38" t="n">
        <f aca="false">work!I354+work!J354</f>
        <v>17450</v>
      </c>
      <c r="G354" s="40"/>
      <c r="H354" s="76" t="str">
        <f aca="false">work!L354</f>
        <v>20180912</v>
      </c>
      <c r="I354" s="38" t="n">
        <f aca="false">E354</f>
        <v>5800</v>
      </c>
      <c r="J354" s="38" t="n">
        <f aca="false">F354</f>
        <v>17450</v>
      </c>
    </row>
    <row r="355" customFormat="false" ht="15" hidden="false" customHeight="false" outlineLevel="0" collapsed="false">
      <c r="A355" s="73" t="n">
        <v>325</v>
      </c>
      <c r="B355" s="74" t="s">
        <v>677</v>
      </c>
      <c r="C355" s="75" t="s">
        <v>1491</v>
      </c>
      <c r="D355" s="75" t="s">
        <v>1494</v>
      </c>
      <c r="E355" s="38" t="n">
        <f aca="false">work!G355+work!H355</f>
        <v>791236</v>
      </c>
      <c r="F355" s="38" t="n">
        <f aca="false">work!I355+work!J355</f>
        <v>108175</v>
      </c>
      <c r="G355" s="40"/>
      <c r="H355" s="76" t="str">
        <f aca="false">work!L355</f>
        <v>20180912</v>
      </c>
      <c r="I355" s="38" t="n">
        <f aca="false">E355</f>
        <v>791236</v>
      </c>
      <c r="J355" s="38" t="n">
        <f aca="false">F355</f>
        <v>108175</v>
      </c>
    </row>
    <row r="356" customFormat="false" ht="15" hidden="false" customHeight="false" outlineLevel="0" collapsed="false">
      <c r="A356" s="73" t="n">
        <v>326</v>
      </c>
      <c r="B356" s="74" t="s">
        <v>679</v>
      </c>
      <c r="C356" s="75" t="s">
        <v>1491</v>
      </c>
      <c r="D356" s="75" t="s">
        <v>1495</v>
      </c>
      <c r="E356" s="38" t="n">
        <f aca="false">work!G356+work!H356</f>
        <v>895240</v>
      </c>
      <c r="F356" s="38" t="n">
        <f aca="false">work!I356+work!J356</f>
        <v>35042</v>
      </c>
      <c r="G356" s="40"/>
      <c r="H356" s="76" t="str">
        <f aca="false">work!L356</f>
        <v>20180912</v>
      </c>
      <c r="I356" s="38" t="n">
        <f aca="false">E356</f>
        <v>895240</v>
      </c>
      <c r="J356" s="38" t="n">
        <f aca="false">F356</f>
        <v>35042</v>
      </c>
    </row>
    <row r="357" customFormat="false" ht="15" hidden="false" customHeight="false" outlineLevel="0" collapsed="false">
      <c r="A357" s="73" t="n">
        <v>327</v>
      </c>
      <c r="B357" s="74" t="s">
        <v>683</v>
      </c>
      <c r="C357" s="75" t="s">
        <v>1491</v>
      </c>
      <c r="D357" s="75" t="s">
        <v>1496</v>
      </c>
      <c r="E357" s="38" t="n">
        <f aca="false">work!G357+work!H357</f>
        <v>70650</v>
      </c>
      <c r="F357" s="38" t="n">
        <f aca="false">work!I357+work!J357</f>
        <v>21700</v>
      </c>
      <c r="G357" s="40"/>
      <c r="H357" s="76" t="str">
        <f aca="false">work!L357</f>
        <v>20180912</v>
      </c>
      <c r="I357" s="38" t="n">
        <f aca="false">E357</f>
        <v>70650</v>
      </c>
      <c r="J357" s="38" t="n">
        <f aca="false">F357</f>
        <v>21700</v>
      </c>
    </row>
    <row r="358" customFormat="false" ht="15" hidden="false" customHeight="false" outlineLevel="0" collapsed="false">
      <c r="A358" s="73" t="n">
        <v>328</v>
      </c>
      <c r="B358" s="74" t="s">
        <v>783</v>
      </c>
      <c r="C358" s="75" t="s">
        <v>1491</v>
      </c>
      <c r="D358" s="75" t="s">
        <v>1497</v>
      </c>
      <c r="E358" s="38" t="e">
        <f aca="false">work!G358+work!H358</f>
        <v>#VALUE!</v>
      </c>
      <c r="F358" s="38" t="e">
        <f aca="false">work!I358+work!J358</f>
        <v>#VALUE!</v>
      </c>
      <c r="G358" s="40"/>
      <c r="H358" s="76" t="str">
        <f aca="false">work!L358</f>
        <v>No report</v>
      </c>
      <c r="I358" s="38" t="e">
        <f aca="false">E358</f>
        <v>#VALUE!</v>
      </c>
      <c r="J358" s="38" t="e">
        <f aca="false">F358</f>
        <v>#VALUE!</v>
      </c>
    </row>
    <row r="359" customFormat="false" ht="15" hidden="false" customHeight="false" outlineLevel="0" collapsed="false">
      <c r="A359" s="73" t="n">
        <v>329</v>
      </c>
      <c r="B359" s="74" t="s">
        <v>685</v>
      </c>
      <c r="C359" s="75" t="s">
        <v>1491</v>
      </c>
      <c r="D359" s="75" t="s">
        <v>1498</v>
      </c>
      <c r="E359" s="38" t="n">
        <f aca="false">work!G359+work!H359</f>
        <v>714538</v>
      </c>
      <c r="F359" s="38" t="n">
        <f aca="false">work!I359+work!J359</f>
        <v>26034</v>
      </c>
      <c r="G359" s="40"/>
      <c r="H359" s="76" t="str">
        <f aca="false">work!L359</f>
        <v>20180912</v>
      </c>
      <c r="I359" s="38" t="n">
        <f aca="false">E359</f>
        <v>714538</v>
      </c>
      <c r="J359" s="38" t="n">
        <f aca="false">F359</f>
        <v>26034</v>
      </c>
    </row>
    <row r="360" customFormat="false" ht="15" hidden="false" customHeight="false" outlineLevel="0" collapsed="false">
      <c r="A360" s="73" t="n">
        <v>330</v>
      </c>
      <c r="B360" s="74" t="s">
        <v>687</v>
      </c>
      <c r="C360" s="75" t="s">
        <v>1491</v>
      </c>
      <c r="D360" s="75" t="s">
        <v>1499</v>
      </c>
      <c r="E360" s="38" t="n">
        <f aca="false">work!G360+work!H360</f>
        <v>1159861</v>
      </c>
      <c r="F360" s="38" t="n">
        <f aca="false">work!I360+work!J360</f>
        <v>277320</v>
      </c>
      <c r="G360" s="40"/>
      <c r="H360" s="76" t="str">
        <f aca="false">work!L360</f>
        <v>20180912</v>
      </c>
      <c r="I360" s="38" t="n">
        <f aca="false">E360</f>
        <v>1159861</v>
      </c>
      <c r="J360" s="38" t="n">
        <f aca="false">F360</f>
        <v>277320</v>
      </c>
    </row>
    <row r="361" customFormat="false" ht="15" hidden="false" customHeight="false" outlineLevel="0" collapsed="false">
      <c r="A361" s="73" t="n">
        <v>331</v>
      </c>
      <c r="B361" s="74" t="s">
        <v>689</v>
      </c>
      <c r="C361" s="75" t="s">
        <v>1491</v>
      </c>
      <c r="D361" s="75" t="s">
        <v>1500</v>
      </c>
      <c r="E361" s="38" t="n">
        <f aca="false">work!G361+work!H361</f>
        <v>691504</v>
      </c>
      <c r="F361" s="38" t="n">
        <f aca="false">work!I361+work!J361</f>
        <v>59355</v>
      </c>
      <c r="G361" s="40"/>
      <c r="H361" s="76" t="str">
        <f aca="false">work!L361</f>
        <v>20180912</v>
      </c>
      <c r="I361" s="38" t="n">
        <f aca="false">E361</f>
        <v>691504</v>
      </c>
      <c r="J361" s="38" t="n">
        <f aca="false">F361</f>
        <v>59355</v>
      </c>
    </row>
    <row r="362" customFormat="false" ht="15" hidden="false" customHeight="false" outlineLevel="0" collapsed="false">
      <c r="A362" s="73" t="n">
        <v>332</v>
      </c>
      <c r="B362" s="74" t="s">
        <v>765</v>
      </c>
      <c r="C362" s="75" t="s">
        <v>1491</v>
      </c>
      <c r="D362" s="75" t="s">
        <v>1501</v>
      </c>
      <c r="E362" s="38" t="n">
        <f aca="false">work!G362+work!H362</f>
        <v>479275</v>
      </c>
      <c r="F362" s="38" t="n">
        <f aca="false">work!I362+work!J362</f>
        <v>0</v>
      </c>
      <c r="G362" s="40"/>
      <c r="H362" s="76" t="str">
        <f aca="false">work!L362</f>
        <v>20180919</v>
      </c>
      <c r="I362" s="38" t="n">
        <f aca="false">E362</f>
        <v>479275</v>
      </c>
      <c r="J362" s="38" t="n">
        <f aca="false">F362</f>
        <v>0</v>
      </c>
    </row>
    <row r="363" customFormat="false" ht="15" hidden="false" customHeight="false" outlineLevel="0" collapsed="false">
      <c r="A363" s="73" t="n">
        <v>333</v>
      </c>
      <c r="B363" s="74" t="s">
        <v>691</v>
      </c>
      <c r="C363" s="75" t="s">
        <v>1491</v>
      </c>
      <c r="D363" s="75" t="s">
        <v>1502</v>
      </c>
      <c r="E363" s="38" t="n">
        <f aca="false">work!G363+work!H363</f>
        <v>256124</v>
      </c>
      <c r="F363" s="38" t="n">
        <f aca="false">work!I363+work!J363</f>
        <v>593605</v>
      </c>
      <c r="G363" s="40"/>
      <c r="H363" s="76" t="str">
        <f aca="false">work!L363</f>
        <v>20180912</v>
      </c>
      <c r="I363" s="38" t="n">
        <f aca="false">E363</f>
        <v>256124</v>
      </c>
      <c r="J363" s="38" t="n">
        <f aca="false">F363</f>
        <v>593605</v>
      </c>
    </row>
    <row r="364" customFormat="false" ht="15" hidden="false" customHeight="false" outlineLevel="0" collapsed="false">
      <c r="A364" s="73" t="n">
        <v>334</v>
      </c>
      <c r="B364" s="74" t="s">
        <v>693</v>
      </c>
      <c r="C364" s="75" t="s">
        <v>1491</v>
      </c>
      <c r="D364" s="75" t="s">
        <v>1503</v>
      </c>
      <c r="E364" s="38" t="n">
        <f aca="false">work!G364+work!H364</f>
        <v>62854</v>
      </c>
      <c r="F364" s="38" t="n">
        <f aca="false">work!I364+work!J364</f>
        <v>78200</v>
      </c>
      <c r="G364" s="40"/>
      <c r="H364" s="76" t="str">
        <f aca="false">work!L364</f>
        <v>20180912</v>
      </c>
      <c r="I364" s="38" t="n">
        <f aca="false">E364</f>
        <v>62854</v>
      </c>
      <c r="J364" s="38" t="n">
        <f aca="false">F364</f>
        <v>78200</v>
      </c>
    </row>
    <row r="365" customFormat="false" ht="15" hidden="false" customHeight="false" outlineLevel="0" collapsed="false">
      <c r="A365" s="73" t="n">
        <v>335</v>
      </c>
      <c r="B365" s="74" t="s">
        <v>695</v>
      </c>
      <c r="C365" s="75" t="s">
        <v>1491</v>
      </c>
      <c r="D365" s="75" t="s">
        <v>1504</v>
      </c>
      <c r="E365" s="38" t="n">
        <f aca="false">work!G365+work!H365</f>
        <v>1668637</v>
      </c>
      <c r="F365" s="38" t="n">
        <f aca="false">work!I365+work!J365</f>
        <v>23200</v>
      </c>
      <c r="G365" s="40"/>
      <c r="H365" s="76" t="str">
        <f aca="false">work!L365</f>
        <v>20181009</v>
      </c>
      <c r="I365" s="38" t="n">
        <f aca="false">E365</f>
        <v>1668637</v>
      </c>
      <c r="J365" s="38" t="n">
        <f aca="false">F365</f>
        <v>23200</v>
      </c>
    </row>
    <row r="366" customFormat="false" ht="15" hidden="false" customHeight="false" outlineLevel="0" collapsed="false">
      <c r="A366" s="73" t="n">
        <v>336</v>
      </c>
      <c r="B366" s="74" t="s">
        <v>697</v>
      </c>
      <c r="C366" s="75" t="s">
        <v>1491</v>
      </c>
      <c r="D366" s="75" t="s">
        <v>1505</v>
      </c>
      <c r="E366" s="38" t="n">
        <f aca="false">work!G366+work!H366</f>
        <v>31595</v>
      </c>
      <c r="F366" s="38" t="n">
        <f aca="false">work!I366+work!J366</f>
        <v>51892</v>
      </c>
      <c r="G366" s="40"/>
      <c r="H366" s="76" t="str">
        <f aca="false">work!L366</f>
        <v>20181009</v>
      </c>
      <c r="I366" s="38" t="n">
        <f aca="false">E366</f>
        <v>31595</v>
      </c>
      <c r="J366" s="38" t="n">
        <f aca="false">F366</f>
        <v>51892</v>
      </c>
    </row>
    <row r="367" customFormat="false" ht="15" hidden="false" customHeight="false" outlineLevel="0" collapsed="false">
      <c r="A367" s="73" t="n">
        <v>337</v>
      </c>
      <c r="B367" s="74" t="s">
        <v>699</v>
      </c>
      <c r="C367" s="75" t="s">
        <v>1491</v>
      </c>
      <c r="D367" s="75" t="s">
        <v>1506</v>
      </c>
      <c r="E367" s="38" t="n">
        <f aca="false">work!G367+work!H367</f>
        <v>109898</v>
      </c>
      <c r="F367" s="38" t="n">
        <f aca="false">work!I367+work!J367</f>
        <v>1603367</v>
      </c>
      <c r="G367" s="40"/>
      <c r="H367" s="76" t="str">
        <f aca="false">work!L367</f>
        <v>20180912</v>
      </c>
      <c r="I367" s="38" t="n">
        <f aca="false">E367</f>
        <v>109898</v>
      </c>
      <c r="J367" s="38" t="n">
        <f aca="false">F367</f>
        <v>1603367</v>
      </c>
    </row>
    <row r="368" customFormat="false" ht="15" hidden="false" customHeight="false" outlineLevel="0" collapsed="false">
      <c r="A368" s="73" t="n">
        <v>338</v>
      </c>
      <c r="B368" s="74" t="s">
        <v>701</v>
      </c>
      <c r="C368" s="75" t="s">
        <v>1491</v>
      </c>
      <c r="D368" s="75" t="s">
        <v>1507</v>
      </c>
      <c r="E368" s="38" t="n">
        <f aca="false">work!G368+work!H368</f>
        <v>1314506</v>
      </c>
      <c r="F368" s="38" t="n">
        <f aca="false">work!I368+work!J368</f>
        <v>3768579</v>
      </c>
      <c r="G368" s="40"/>
      <c r="H368" s="76" t="str">
        <f aca="false">work!L368</f>
        <v>20181009</v>
      </c>
      <c r="I368" s="38" t="n">
        <f aca="false">E368</f>
        <v>1314506</v>
      </c>
      <c r="J368" s="38" t="n">
        <f aca="false">F368</f>
        <v>3768579</v>
      </c>
    </row>
    <row r="369" customFormat="false" ht="15" hidden="false" customHeight="false" outlineLevel="0" collapsed="false">
      <c r="A369" s="73" t="n">
        <v>339</v>
      </c>
      <c r="B369" s="74" t="s">
        <v>705</v>
      </c>
      <c r="C369" s="75" t="s">
        <v>1491</v>
      </c>
      <c r="D369" s="75" t="s">
        <v>1508</v>
      </c>
      <c r="E369" s="38" t="n">
        <f aca="false">work!G369+work!H369</f>
        <v>570894</v>
      </c>
      <c r="F369" s="38" t="n">
        <f aca="false">work!I369+work!J369</f>
        <v>25500</v>
      </c>
      <c r="G369" s="40"/>
      <c r="H369" s="76" t="str">
        <f aca="false">work!L369</f>
        <v>20181009</v>
      </c>
      <c r="I369" s="38" t="n">
        <f aca="false">E369</f>
        <v>570894</v>
      </c>
      <c r="J369" s="38" t="n">
        <f aca="false">F369</f>
        <v>25500</v>
      </c>
    </row>
    <row r="370" customFormat="false" ht="15" hidden="false" customHeight="false" outlineLevel="0" collapsed="false">
      <c r="A370" s="73" t="n">
        <v>340</v>
      </c>
      <c r="B370" s="74" t="s">
        <v>709</v>
      </c>
      <c r="C370" s="75" t="s">
        <v>1491</v>
      </c>
      <c r="D370" s="75" t="s">
        <v>1509</v>
      </c>
      <c r="E370" s="38" t="n">
        <f aca="false">work!G370+work!H370</f>
        <v>2150233</v>
      </c>
      <c r="F370" s="38" t="n">
        <f aca="false">work!I370+work!J370</f>
        <v>3565228</v>
      </c>
      <c r="G370" s="40"/>
      <c r="H370" s="76" t="str">
        <f aca="false">work!L370</f>
        <v>20180912</v>
      </c>
      <c r="I370" s="38" t="n">
        <f aca="false">E370</f>
        <v>2150233</v>
      </c>
      <c r="J370" s="38" t="n">
        <f aca="false">F370</f>
        <v>3565228</v>
      </c>
    </row>
    <row r="371" customFormat="false" ht="15" hidden="false" customHeight="false" outlineLevel="0" collapsed="false">
      <c r="A371" s="73" t="n">
        <v>341</v>
      </c>
      <c r="B371" s="74" t="s">
        <v>711</v>
      </c>
      <c r="C371" s="75" t="s">
        <v>1491</v>
      </c>
      <c r="D371" s="75" t="s">
        <v>1510</v>
      </c>
      <c r="E371" s="38" t="n">
        <f aca="false">work!G371+work!H371</f>
        <v>3098013</v>
      </c>
      <c r="F371" s="38" t="n">
        <f aca="false">work!I371+work!J371</f>
        <v>7347866</v>
      </c>
      <c r="G371" s="40"/>
      <c r="H371" s="76" t="str">
        <f aca="false">work!L371</f>
        <v>20180912</v>
      </c>
      <c r="I371" s="38" t="n">
        <f aca="false">E371</f>
        <v>3098013</v>
      </c>
      <c r="J371" s="38" t="n">
        <f aca="false">F371</f>
        <v>7347866</v>
      </c>
    </row>
    <row r="372" customFormat="false" ht="15" hidden="false" customHeight="false" outlineLevel="0" collapsed="false">
      <c r="A372" s="73" t="n">
        <v>342</v>
      </c>
      <c r="B372" s="74" t="s">
        <v>789</v>
      </c>
      <c r="C372" s="75" t="s">
        <v>1491</v>
      </c>
      <c r="D372" s="75" t="s">
        <v>1511</v>
      </c>
      <c r="E372" s="38" t="n">
        <f aca="false">work!G372+work!H372</f>
        <v>111600</v>
      </c>
      <c r="F372" s="38" t="n">
        <f aca="false">work!I372+work!J372</f>
        <v>0</v>
      </c>
      <c r="G372" s="40"/>
      <c r="H372" s="76" t="str">
        <f aca="false">work!L372</f>
        <v>20180912</v>
      </c>
      <c r="I372" s="38" t="n">
        <f aca="false">E372</f>
        <v>111600</v>
      </c>
      <c r="J372" s="38" t="n">
        <f aca="false">F372</f>
        <v>0</v>
      </c>
    </row>
    <row r="373" customFormat="false" ht="15" hidden="false" customHeight="false" outlineLevel="0" collapsed="false">
      <c r="A373" s="73" t="n">
        <v>343</v>
      </c>
      <c r="B373" s="74" t="s">
        <v>793</v>
      </c>
      <c r="C373" s="75" t="s">
        <v>1491</v>
      </c>
      <c r="D373" s="75" t="s">
        <v>1512</v>
      </c>
      <c r="E373" s="38" t="n">
        <f aca="false">work!G373+work!H373</f>
        <v>32451</v>
      </c>
      <c r="F373" s="38" t="n">
        <f aca="false">work!I373+work!J373</f>
        <v>0</v>
      </c>
      <c r="G373" s="40"/>
      <c r="H373" s="76" t="str">
        <f aca="false">work!L373</f>
        <v>20181009</v>
      </c>
      <c r="I373" s="38" t="n">
        <f aca="false">E373</f>
        <v>32451</v>
      </c>
      <c r="J373" s="38" t="n">
        <f aca="false">F373</f>
        <v>0</v>
      </c>
    </row>
    <row r="374" customFormat="false" ht="15" hidden="false" customHeight="false" outlineLevel="0" collapsed="false">
      <c r="A374" s="73" t="n">
        <v>344</v>
      </c>
      <c r="B374" s="74" t="s">
        <v>713</v>
      </c>
      <c r="C374" s="75" t="s">
        <v>1491</v>
      </c>
      <c r="D374" s="75" t="s">
        <v>1513</v>
      </c>
      <c r="E374" s="38" t="n">
        <f aca="false">work!G374+work!H374</f>
        <v>319532</v>
      </c>
      <c r="F374" s="38" t="n">
        <f aca="false">work!I374+work!J374</f>
        <v>13000</v>
      </c>
      <c r="G374" s="40"/>
      <c r="H374" s="76" t="str">
        <f aca="false">work!L374</f>
        <v>20180912</v>
      </c>
      <c r="I374" s="38" t="n">
        <f aca="false">E374</f>
        <v>319532</v>
      </c>
      <c r="J374" s="38" t="n">
        <f aca="false">F374</f>
        <v>13000</v>
      </c>
    </row>
    <row r="375" customFormat="false" ht="15" hidden="false" customHeight="false" outlineLevel="0" collapsed="false">
      <c r="A375" s="73" t="n">
        <v>345</v>
      </c>
      <c r="B375" s="74" t="s">
        <v>715</v>
      </c>
      <c r="C375" s="75" t="s">
        <v>1491</v>
      </c>
      <c r="D375" s="75" t="s">
        <v>1514</v>
      </c>
      <c r="E375" s="38" t="n">
        <f aca="false">work!G375+work!H375</f>
        <v>726811</v>
      </c>
      <c r="F375" s="38" t="n">
        <f aca="false">work!I375+work!J375</f>
        <v>181650</v>
      </c>
      <c r="G375" s="40"/>
      <c r="H375" s="76" t="str">
        <f aca="false">work!L375</f>
        <v>20180912</v>
      </c>
      <c r="I375" s="38" t="n">
        <f aca="false">E375</f>
        <v>726811</v>
      </c>
      <c r="J375" s="38" t="n">
        <f aca="false">F375</f>
        <v>181650</v>
      </c>
    </row>
    <row r="376" customFormat="false" ht="15" hidden="false" customHeight="false" outlineLevel="0" collapsed="false">
      <c r="A376" s="73" t="n">
        <v>346</v>
      </c>
      <c r="B376" s="74" t="s">
        <v>801</v>
      </c>
      <c r="C376" s="75" t="s">
        <v>1491</v>
      </c>
      <c r="D376" s="75" t="s">
        <v>1515</v>
      </c>
      <c r="E376" s="38" t="n">
        <f aca="false">work!G376+work!H376</f>
        <v>2800</v>
      </c>
      <c r="F376" s="38" t="n">
        <f aca="false">work!I376+work!J376</f>
        <v>0</v>
      </c>
      <c r="G376" s="40"/>
      <c r="H376" s="76" t="str">
        <f aca="false">work!L376</f>
        <v>20180919</v>
      </c>
      <c r="I376" s="38" t="n">
        <f aca="false">E376</f>
        <v>2800</v>
      </c>
      <c r="J376" s="38" t="n">
        <f aca="false">F376</f>
        <v>0</v>
      </c>
    </row>
    <row r="377" customFormat="false" ht="15" hidden="false" customHeight="false" outlineLevel="0" collapsed="false">
      <c r="A377" s="73" t="n">
        <v>347</v>
      </c>
      <c r="B377" s="74" t="s">
        <v>717</v>
      </c>
      <c r="C377" s="75" t="s">
        <v>1491</v>
      </c>
      <c r="D377" s="75" t="s">
        <v>1516</v>
      </c>
      <c r="E377" s="38" t="n">
        <f aca="false">work!G377+work!H377</f>
        <v>885615</v>
      </c>
      <c r="F377" s="38" t="n">
        <f aca="false">work!I377+work!J377</f>
        <v>5621808</v>
      </c>
      <c r="G377" s="40"/>
      <c r="H377" s="76" t="str">
        <f aca="false">work!L377</f>
        <v>20181009</v>
      </c>
      <c r="I377" s="38" t="n">
        <f aca="false">E377</f>
        <v>885615</v>
      </c>
      <c r="J377" s="38" t="n">
        <f aca="false">F377</f>
        <v>5621808</v>
      </c>
    </row>
    <row r="378" customFormat="false" ht="15" hidden="false" customHeight="false" outlineLevel="0" collapsed="false">
      <c r="A378" s="73" t="n">
        <v>348</v>
      </c>
      <c r="B378" s="74" t="s">
        <v>719</v>
      </c>
      <c r="C378" s="75" t="s">
        <v>1491</v>
      </c>
      <c r="D378" s="75" t="s">
        <v>1517</v>
      </c>
      <c r="E378" s="38" t="n">
        <f aca="false">work!G378+work!H378</f>
        <v>1731808</v>
      </c>
      <c r="F378" s="38" t="n">
        <f aca="false">work!I378+work!J378</f>
        <v>1287835</v>
      </c>
      <c r="G378" s="40"/>
      <c r="H378" s="76" t="str">
        <f aca="false">work!L378</f>
        <v>20180919</v>
      </c>
      <c r="I378" s="38" t="n">
        <f aca="false">E378</f>
        <v>1731808</v>
      </c>
      <c r="J378" s="38" t="n">
        <f aca="false">F378</f>
        <v>1287835</v>
      </c>
    </row>
    <row r="379" customFormat="false" ht="15" hidden="false" customHeight="false" outlineLevel="0" collapsed="false">
      <c r="A379" s="73" t="n">
        <v>349</v>
      </c>
      <c r="B379" s="74" t="s">
        <v>723</v>
      </c>
      <c r="C379" s="75" t="s">
        <v>1491</v>
      </c>
      <c r="D379" s="75" t="s">
        <v>1518</v>
      </c>
      <c r="E379" s="38" t="n">
        <f aca="false">work!G379+work!H379</f>
        <v>358745</v>
      </c>
      <c r="F379" s="38" t="n">
        <f aca="false">work!I379+work!J379</f>
        <v>9002</v>
      </c>
      <c r="G379" s="40"/>
      <c r="H379" s="76" t="str">
        <f aca="false">work!L379</f>
        <v>20180912</v>
      </c>
      <c r="I379" s="38" t="n">
        <f aca="false">E379</f>
        <v>358745</v>
      </c>
      <c r="J379" s="38" t="n">
        <f aca="false">F379</f>
        <v>9002</v>
      </c>
    </row>
    <row r="380" customFormat="false" ht="15" hidden="false" customHeight="false" outlineLevel="0" collapsed="false">
      <c r="A380" s="73" t="n">
        <v>350</v>
      </c>
      <c r="B380" s="74" t="s">
        <v>725</v>
      </c>
      <c r="C380" s="75" t="s">
        <v>1491</v>
      </c>
      <c r="D380" s="75" t="s">
        <v>1519</v>
      </c>
      <c r="E380" s="38" t="n">
        <f aca="false">work!G380+work!H380</f>
        <v>7856089</v>
      </c>
      <c r="F380" s="38" t="n">
        <f aca="false">work!I380+work!J380</f>
        <v>1227967</v>
      </c>
      <c r="G380" s="40"/>
      <c r="H380" s="76" t="str">
        <f aca="false">work!L380</f>
        <v>20180912</v>
      </c>
      <c r="I380" s="38" t="n">
        <f aca="false">E380</f>
        <v>7856089</v>
      </c>
      <c r="J380" s="38" t="n">
        <f aca="false">F380</f>
        <v>1227967</v>
      </c>
    </row>
    <row r="381" customFormat="false" ht="15" hidden="false" customHeight="false" outlineLevel="0" collapsed="false">
      <c r="A381" s="73" t="n">
        <v>351</v>
      </c>
      <c r="B381" s="74" t="s">
        <v>727</v>
      </c>
      <c r="C381" s="75" t="s">
        <v>1491</v>
      </c>
      <c r="D381" s="75" t="s">
        <v>1520</v>
      </c>
      <c r="E381" s="38" t="n">
        <f aca="false">work!G381+work!H381</f>
        <v>2811415</v>
      </c>
      <c r="F381" s="38" t="n">
        <f aca="false">work!I381+work!J381</f>
        <v>89610</v>
      </c>
      <c r="G381" s="40"/>
      <c r="H381" s="76" t="str">
        <f aca="false">work!L381</f>
        <v>20180912</v>
      </c>
      <c r="I381" s="38" t="n">
        <f aca="false">E381</f>
        <v>2811415</v>
      </c>
      <c r="J381" s="38" t="n">
        <f aca="false">F381</f>
        <v>89610</v>
      </c>
    </row>
    <row r="382" customFormat="false" ht="15" hidden="false" customHeight="false" outlineLevel="0" collapsed="false">
      <c r="A382" s="73" t="n">
        <v>352</v>
      </c>
      <c r="B382" s="74" t="s">
        <v>729</v>
      </c>
      <c r="C382" s="75" t="s">
        <v>1491</v>
      </c>
      <c r="D382" s="75" t="s">
        <v>1521</v>
      </c>
      <c r="E382" s="38" t="n">
        <f aca="false">work!G382+work!H382</f>
        <v>1461527</v>
      </c>
      <c r="F382" s="38" t="n">
        <f aca="false">work!I382+work!J382</f>
        <v>579797</v>
      </c>
      <c r="G382" s="40"/>
      <c r="H382" s="76" t="str">
        <f aca="false">work!L382</f>
        <v>20180912</v>
      </c>
      <c r="I382" s="38" t="n">
        <f aca="false">E382</f>
        <v>1461527</v>
      </c>
      <c r="J382" s="38" t="n">
        <f aca="false">F382</f>
        <v>579797</v>
      </c>
    </row>
    <row r="383" customFormat="false" ht="15" hidden="false" customHeight="false" outlineLevel="0" collapsed="false">
      <c r="A383" s="73" t="n">
        <v>353</v>
      </c>
      <c r="B383" s="74" t="s">
        <v>731</v>
      </c>
      <c r="C383" s="75" t="s">
        <v>1491</v>
      </c>
      <c r="D383" s="75" t="s">
        <v>1522</v>
      </c>
      <c r="E383" s="38" t="n">
        <f aca="false">work!G383+work!H383</f>
        <v>5131551</v>
      </c>
      <c r="F383" s="38" t="n">
        <f aca="false">work!I383+work!J383</f>
        <v>939180</v>
      </c>
      <c r="G383" s="40"/>
      <c r="H383" s="76" t="str">
        <f aca="false">work!L383</f>
        <v>20180912</v>
      </c>
      <c r="I383" s="38" t="n">
        <f aca="false">E383</f>
        <v>5131551</v>
      </c>
      <c r="J383" s="38" t="n">
        <f aca="false">F383</f>
        <v>939180</v>
      </c>
    </row>
    <row r="384" customFormat="false" ht="15" hidden="false" customHeight="false" outlineLevel="0" collapsed="false">
      <c r="A384" s="73" t="n">
        <v>354</v>
      </c>
      <c r="B384" s="74" t="s">
        <v>733</v>
      </c>
      <c r="C384" s="75" t="s">
        <v>1491</v>
      </c>
      <c r="D384" s="75" t="s">
        <v>1523</v>
      </c>
      <c r="E384" s="38" t="n">
        <f aca="false">work!G384+work!H384</f>
        <v>601001</v>
      </c>
      <c r="F384" s="38" t="n">
        <f aca="false">work!I384+work!J384</f>
        <v>520005</v>
      </c>
      <c r="G384" s="40"/>
      <c r="H384" s="76" t="str">
        <f aca="false">work!L384</f>
        <v>20180912</v>
      </c>
      <c r="I384" s="38" t="n">
        <f aca="false">E384</f>
        <v>601001</v>
      </c>
      <c r="J384" s="38" t="n">
        <f aca="false">F384</f>
        <v>520005</v>
      </c>
    </row>
    <row r="385" customFormat="false" ht="15" hidden="false" customHeight="false" outlineLevel="0" collapsed="false">
      <c r="A385" s="73" t="n">
        <v>355</v>
      </c>
      <c r="B385" s="74" t="s">
        <v>821</v>
      </c>
      <c r="C385" s="75" t="s">
        <v>1491</v>
      </c>
      <c r="D385" s="75" t="s">
        <v>1524</v>
      </c>
      <c r="E385" s="38" t="n">
        <f aca="false">work!G385+work!H385</f>
        <v>1551599</v>
      </c>
      <c r="F385" s="38" t="n">
        <f aca="false">work!I385+work!J385</f>
        <v>0</v>
      </c>
      <c r="G385" s="40"/>
      <c r="H385" s="76" t="str">
        <f aca="false">work!L385</f>
        <v>20180919</v>
      </c>
      <c r="I385" s="38" t="n">
        <f aca="false">E385</f>
        <v>1551599</v>
      </c>
      <c r="J385" s="38" t="n">
        <f aca="false">F385</f>
        <v>0</v>
      </c>
    </row>
    <row r="386" customFormat="false" ht="15" hidden="false" customHeight="false" outlineLevel="0" collapsed="false">
      <c r="A386" s="73" t="n">
        <v>356</v>
      </c>
      <c r="B386" s="74" t="s">
        <v>735</v>
      </c>
      <c r="C386" s="75" t="s">
        <v>1491</v>
      </c>
      <c r="D386" s="75" t="s">
        <v>1525</v>
      </c>
      <c r="E386" s="38" t="n">
        <f aca="false">work!G386+work!H386</f>
        <v>4744227</v>
      </c>
      <c r="F386" s="38" t="n">
        <f aca="false">work!I386+work!J386</f>
        <v>848472</v>
      </c>
      <c r="G386" s="40"/>
      <c r="H386" s="76" t="str">
        <f aca="false">work!L386</f>
        <v>20181009</v>
      </c>
      <c r="I386" s="38" t="n">
        <f aca="false">E386</f>
        <v>4744227</v>
      </c>
      <c r="J386" s="38" t="n">
        <f aca="false">F386</f>
        <v>848472</v>
      </c>
    </row>
    <row r="387" customFormat="false" ht="15" hidden="false" customHeight="false" outlineLevel="0" collapsed="false">
      <c r="A387" s="73" t="n">
        <v>357</v>
      </c>
      <c r="B387" s="74" t="s">
        <v>737</v>
      </c>
      <c r="C387" s="75" t="s">
        <v>1491</v>
      </c>
      <c r="D387" s="75" t="s">
        <v>1526</v>
      </c>
      <c r="E387" s="38" t="n">
        <f aca="false">work!G387+work!H387</f>
        <v>150582</v>
      </c>
      <c r="F387" s="38" t="n">
        <f aca="false">work!I387+work!J387</f>
        <v>15500</v>
      </c>
      <c r="G387" s="40"/>
      <c r="H387" s="76" t="str">
        <f aca="false">work!L387</f>
        <v>20180912</v>
      </c>
      <c r="I387" s="38" t="n">
        <f aca="false">E387</f>
        <v>150582</v>
      </c>
      <c r="J387" s="38" t="n">
        <f aca="false">F387</f>
        <v>15500</v>
      </c>
    </row>
    <row r="388" customFormat="false" ht="15" hidden="false" customHeight="false" outlineLevel="0" collapsed="false">
      <c r="A388" s="73" t="n">
        <v>358</v>
      </c>
      <c r="B388" s="74" t="s">
        <v>739</v>
      </c>
      <c r="C388" s="75" t="s">
        <v>1491</v>
      </c>
      <c r="D388" s="75" t="s">
        <v>1527</v>
      </c>
      <c r="E388" s="38" t="n">
        <f aca="false">work!G388+work!H388</f>
        <v>1563557</v>
      </c>
      <c r="F388" s="38" t="n">
        <f aca="false">work!I388+work!J388</f>
        <v>398375</v>
      </c>
      <c r="G388" s="40"/>
      <c r="H388" s="76" t="str">
        <f aca="false">work!L388</f>
        <v>20181009</v>
      </c>
      <c r="I388" s="38" t="n">
        <f aca="false">E388</f>
        <v>1563557</v>
      </c>
      <c r="J388" s="38" t="n">
        <f aca="false">F388</f>
        <v>398375</v>
      </c>
    </row>
    <row r="389" customFormat="false" ht="15" hidden="false" customHeight="false" outlineLevel="0" collapsed="false">
      <c r="A389" s="73" t="n">
        <v>359</v>
      </c>
      <c r="B389" s="74" t="s">
        <v>741</v>
      </c>
      <c r="C389" s="75" t="s">
        <v>1491</v>
      </c>
      <c r="D389" s="75" t="s">
        <v>1528</v>
      </c>
      <c r="E389" s="38" t="n">
        <f aca="false">work!G389+work!H389</f>
        <v>2492233</v>
      </c>
      <c r="F389" s="38" t="n">
        <f aca="false">work!I389+work!J389</f>
        <v>1442755</v>
      </c>
      <c r="G389" s="40"/>
      <c r="H389" s="76" t="str">
        <f aca="false">work!L389</f>
        <v>20180919</v>
      </c>
      <c r="I389" s="38" t="n">
        <f aca="false">E389</f>
        <v>2492233</v>
      </c>
      <c r="J389" s="38" t="n">
        <f aca="false">F389</f>
        <v>1442755</v>
      </c>
    </row>
    <row r="390" customFormat="false" ht="15" hidden="false" customHeight="false" outlineLevel="0" collapsed="false">
      <c r="A390" s="73" t="n">
        <v>360</v>
      </c>
      <c r="B390" s="74" t="s">
        <v>743</v>
      </c>
      <c r="C390" s="75" t="s">
        <v>1491</v>
      </c>
      <c r="D390" s="75" t="s">
        <v>1529</v>
      </c>
      <c r="E390" s="38" t="n">
        <f aca="false">work!G390+work!H390</f>
        <v>2481218</v>
      </c>
      <c r="F390" s="38" t="n">
        <f aca="false">work!I390+work!J390</f>
        <v>51361</v>
      </c>
      <c r="G390" s="40"/>
      <c r="H390" s="76" t="str">
        <f aca="false">work!L390</f>
        <v>20180912</v>
      </c>
      <c r="I390" s="38" t="n">
        <f aca="false">E390</f>
        <v>2481218</v>
      </c>
      <c r="J390" s="38" t="n">
        <f aca="false">F390</f>
        <v>51361</v>
      </c>
    </row>
    <row r="391" customFormat="false" ht="15" hidden="false" customHeight="false" outlineLevel="0" collapsed="false">
      <c r="A391" s="73" t="n">
        <v>361</v>
      </c>
      <c r="B391" s="74" t="s">
        <v>745</v>
      </c>
      <c r="C391" s="75" t="s">
        <v>1491</v>
      </c>
      <c r="D391" s="75" t="s">
        <v>1530</v>
      </c>
      <c r="E391" s="38" t="n">
        <f aca="false">work!G391+work!H391</f>
        <v>707862</v>
      </c>
      <c r="F391" s="38" t="n">
        <f aca="false">work!I391+work!J391</f>
        <v>308050</v>
      </c>
      <c r="G391" s="40"/>
      <c r="H391" s="76" t="str">
        <f aca="false">work!L391</f>
        <v>20180919</v>
      </c>
      <c r="I391" s="38" t="n">
        <f aca="false">E391</f>
        <v>707862</v>
      </c>
      <c r="J391" s="38" t="n">
        <f aca="false">F391</f>
        <v>308050</v>
      </c>
    </row>
    <row r="392" customFormat="false" ht="15" hidden="false" customHeight="false" outlineLevel="0" collapsed="false">
      <c r="A392" s="73" t="n">
        <v>362</v>
      </c>
      <c r="B392" s="74" t="s">
        <v>747</v>
      </c>
      <c r="C392" s="75" t="s">
        <v>1491</v>
      </c>
      <c r="D392" s="75" t="s">
        <v>1531</v>
      </c>
      <c r="E392" s="38" t="n">
        <f aca="false">work!G392+work!H392</f>
        <v>612012</v>
      </c>
      <c r="F392" s="38" t="n">
        <f aca="false">work!I392+work!J392</f>
        <v>1999702</v>
      </c>
      <c r="G392" s="40"/>
      <c r="H392" s="76" t="str">
        <f aca="false">work!L392</f>
        <v>20180912</v>
      </c>
      <c r="I392" s="38" t="n">
        <f aca="false">E392</f>
        <v>612012</v>
      </c>
      <c r="J392" s="38" t="n">
        <f aca="false">F392</f>
        <v>1999702</v>
      </c>
    </row>
    <row r="393" customFormat="false" ht="15" hidden="false" customHeight="false" outlineLevel="0" collapsed="false">
      <c r="A393" s="73" t="n">
        <v>363</v>
      </c>
      <c r="B393" s="74" t="s">
        <v>749</v>
      </c>
      <c r="C393" s="75" t="s">
        <v>1491</v>
      </c>
      <c r="D393" s="75" t="s">
        <v>1532</v>
      </c>
      <c r="E393" s="38" t="n">
        <f aca="false">work!G393+work!H393</f>
        <v>56075</v>
      </c>
      <c r="F393" s="38" t="n">
        <f aca="false">work!I393+work!J393</f>
        <v>66072</v>
      </c>
      <c r="G393" s="40"/>
      <c r="H393" s="76" t="str">
        <f aca="false">work!L393</f>
        <v>20180912</v>
      </c>
      <c r="I393" s="38" t="n">
        <f aca="false">E393</f>
        <v>56075</v>
      </c>
      <c r="J393" s="38" t="n">
        <f aca="false">F393</f>
        <v>66072</v>
      </c>
    </row>
    <row r="394" customFormat="false" ht="15" hidden="false" customHeight="false" outlineLevel="0" collapsed="false">
      <c r="A394" s="73" t="n">
        <v>364</v>
      </c>
      <c r="B394" s="74" t="s">
        <v>751</v>
      </c>
      <c r="C394" s="75" t="s">
        <v>1491</v>
      </c>
      <c r="D394" s="75" t="s">
        <v>1533</v>
      </c>
      <c r="E394" s="38" t="n">
        <f aca="false">work!G394+work!H394</f>
        <v>1380495</v>
      </c>
      <c r="F394" s="38" t="n">
        <f aca="false">work!I394+work!J394</f>
        <v>924000</v>
      </c>
      <c r="G394" s="40"/>
      <c r="H394" s="76" t="str">
        <f aca="false">work!L394</f>
        <v>20181009</v>
      </c>
      <c r="I394" s="38" t="n">
        <f aca="false">E394</f>
        <v>1380495</v>
      </c>
      <c r="J394" s="38" t="n">
        <f aca="false">F394</f>
        <v>924000</v>
      </c>
    </row>
    <row r="395" customFormat="false" ht="15" hidden="false" customHeight="false" outlineLevel="0" collapsed="false">
      <c r="A395" s="73" t="n">
        <v>365</v>
      </c>
      <c r="B395" s="74" t="s">
        <v>753</v>
      </c>
      <c r="C395" s="75" t="s">
        <v>1491</v>
      </c>
      <c r="D395" s="75" t="s">
        <v>1534</v>
      </c>
      <c r="E395" s="38" t="n">
        <f aca="false">work!G395+work!H395</f>
        <v>88595</v>
      </c>
      <c r="F395" s="38" t="n">
        <f aca="false">work!I395+work!J395</f>
        <v>22390</v>
      </c>
      <c r="G395" s="40"/>
      <c r="H395" s="76" t="str">
        <f aca="false">work!L395</f>
        <v>20181009</v>
      </c>
      <c r="I395" s="38" t="n">
        <f aca="false">E395</f>
        <v>88595</v>
      </c>
      <c r="J395" s="38" t="n">
        <f aca="false">F395</f>
        <v>22390</v>
      </c>
    </row>
    <row r="396" customFormat="false" ht="15" hidden="false" customHeight="false" outlineLevel="0" collapsed="false">
      <c r="A396" s="73" t="n">
        <v>366</v>
      </c>
      <c r="B396" s="74" t="s">
        <v>755</v>
      </c>
      <c r="C396" s="75" t="s">
        <v>1491</v>
      </c>
      <c r="D396" s="75" t="s">
        <v>1535</v>
      </c>
      <c r="E396" s="38" t="n">
        <f aca="false">work!G396+work!H396</f>
        <v>1596085</v>
      </c>
      <c r="F396" s="38" t="n">
        <f aca="false">work!I396+work!J396</f>
        <v>93351</v>
      </c>
      <c r="G396" s="40"/>
      <c r="H396" s="76" t="str">
        <f aca="false">work!L396</f>
        <v>20180912</v>
      </c>
      <c r="I396" s="38" t="n">
        <f aca="false">E396</f>
        <v>1596085</v>
      </c>
      <c r="J396" s="38" t="n">
        <f aca="false">F396</f>
        <v>93351</v>
      </c>
    </row>
    <row r="397" customFormat="false" ht="15" hidden="false" customHeight="false" outlineLevel="0" collapsed="false">
      <c r="A397" s="73" t="n">
        <v>367</v>
      </c>
      <c r="B397" s="74" t="s">
        <v>757</v>
      </c>
      <c r="C397" s="75" t="s">
        <v>1491</v>
      </c>
      <c r="D397" s="75" t="s">
        <v>1536</v>
      </c>
      <c r="E397" s="38" t="n">
        <f aca="false">work!G397+work!H397</f>
        <v>257428</v>
      </c>
      <c r="F397" s="38" t="n">
        <f aca="false">work!I397+work!J397</f>
        <v>288824</v>
      </c>
      <c r="G397" s="40"/>
      <c r="H397" s="76" t="str">
        <f aca="false">work!L397</f>
        <v>20180912</v>
      </c>
      <c r="I397" s="38" t="n">
        <f aca="false">E397</f>
        <v>257428</v>
      </c>
      <c r="J397" s="38" t="n">
        <f aca="false">F397</f>
        <v>288824</v>
      </c>
    </row>
    <row r="398" customFormat="false" ht="15" hidden="false" customHeight="false" outlineLevel="0" collapsed="false">
      <c r="A398" s="73" t="n">
        <v>368</v>
      </c>
      <c r="B398" s="74" t="s">
        <v>848</v>
      </c>
      <c r="C398" s="75" t="s">
        <v>1491</v>
      </c>
      <c r="D398" s="75" t="s">
        <v>1537</v>
      </c>
      <c r="E398" s="38" t="n">
        <f aca="false">work!G398+work!H398</f>
        <v>34790</v>
      </c>
      <c r="F398" s="38" t="n">
        <f aca="false">work!I398+work!J398</f>
        <v>0</v>
      </c>
      <c r="G398" s="40"/>
      <c r="H398" s="76" t="str">
        <f aca="false">work!L398</f>
        <v>20180912</v>
      </c>
      <c r="I398" s="38" t="n">
        <f aca="false">E398</f>
        <v>34790</v>
      </c>
      <c r="J398" s="38" t="n">
        <f aca="false">F398</f>
        <v>0</v>
      </c>
    </row>
    <row r="399" customFormat="false" ht="15" hidden="false" customHeight="false" outlineLevel="0" collapsed="false">
      <c r="A399" s="73" t="n">
        <v>369</v>
      </c>
      <c r="B399" s="74" t="s">
        <v>852</v>
      </c>
      <c r="C399" s="75" t="s">
        <v>1491</v>
      </c>
      <c r="D399" s="75" t="s">
        <v>1538</v>
      </c>
      <c r="E399" s="38" t="n">
        <f aca="false">work!G399+work!H399</f>
        <v>155999</v>
      </c>
      <c r="F399" s="38" t="n">
        <f aca="false">work!I399+work!J399</f>
        <v>0</v>
      </c>
      <c r="G399" s="40"/>
      <c r="H399" s="76" t="str">
        <f aca="false">work!L399</f>
        <v>20181009</v>
      </c>
      <c r="I399" s="38" t="n">
        <f aca="false">E399</f>
        <v>155999</v>
      </c>
      <c r="J399" s="38" t="n">
        <f aca="false">F399</f>
        <v>0</v>
      </c>
    </row>
    <row r="400" customFormat="false" ht="15" hidden="false" customHeight="false" outlineLevel="0" collapsed="false">
      <c r="A400" s="73" t="n">
        <v>370</v>
      </c>
      <c r="B400" s="74" t="s">
        <v>759</v>
      </c>
      <c r="C400" s="75" t="s">
        <v>1491</v>
      </c>
      <c r="D400" s="75" t="s">
        <v>1539</v>
      </c>
      <c r="E400" s="38" t="n">
        <f aca="false">work!G400+work!H400</f>
        <v>3568078</v>
      </c>
      <c r="F400" s="38" t="n">
        <f aca="false">work!I400+work!J400</f>
        <v>102750</v>
      </c>
      <c r="G400" s="40"/>
      <c r="H400" s="76" t="str">
        <f aca="false">work!L400</f>
        <v>20180912</v>
      </c>
      <c r="I400" s="38" t="n">
        <f aca="false">E400</f>
        <v>3568078</v>
      </c>
      <c r="J400" s="38" t="n">
        <f aca="false">F400</f>
        <v>102750</v>
      </c>
    </row>
    <row r="401" customFormat="false" ht="15" hidden="false" customHeight="false" outlineLevel="0" collapsed="false">
      <c r="A401" s="73" t="n">
        <v>371</v>
      </c>
      <c r="B401" s="74" t="s">
        <v>761</v>
      </c>
      <c r="C401" s="75" t="s">
        <v>1491</v>
      </c>
      <c r="D401" s="75" t="s">
        <v>1540</v>
      </c>
      <c r="E401" s="38" t="n">
        <f aca="false">work!G401+work!H401</f>
        <v>593807</v>
      </c>
      <c r="F401" s="38" t="n">
        <f aca="false">work!I401+work!J401</f>
        <v>5644605</v>
      </c>
      <c r="G401" s="40"/>
      <c r="H401" s="76" t="str">
        <f aca="false">work!L401</f>
        <v>20180912</v>
      </c>
      <c r="I401" s="38" t="n">
        <f aca="false">E401</f>
        <v>593807</v>
      </c>
      <c r="J401" s="38" t="n">
        <f aca="false">F401</f>
        <v>5644605</v>
      </c>
    </row>
    <row r="402" customFormat="false" ht="15" hidden="false" customHeight="false" outlineLevel="0" collapsed="false">
      <c r="A402" s="73" t="n">
        <v>372</v>
      </c>
      <c r="B402" s="74" t="s">
        <v>860</v>
      </c>
      <c r="C402" s="75" t="s">
        <v>1491</v>
      </c>
      <c r="D402" s="75" t="s">
        <v>1541</v>
      </c>
      <c r="E402" s="38" t="n">
        <f aca="false">work!G402+work!H402</f>
        <v>552456</v>
      </c>
      <c r="F402" s="38" t="n">
        <f aca="false">work!I402+work!J402</f>
        <v>0</v>
      </c>
      <c r="G402" s="40"/>
      <c r="H402" s="76" t="str">
        <f aca="false">work!L402</f>
        <v>20180912</v>
      </c>
      <c r="I402" s="38" t="n">
        <f aca="false">E402</f>
        <v>552456</v>
      </c>
      <c r="J402" s="38" t="n">
        <f aca="false">F402</f>
        <v>0</v>
      </c>
    </row>
    <row r="403" customFormat="false" ht="15" hidden="false" customHeight="false" outlineLevel="0" collapsed="false">
      <c r="A403" s="73" t="n">
        <v>373</v>
      </c>
      <c r="B403" s="74" t="s">
        <v>763</v>
      </c>
      <c r="C403" s="75" t="s">
        <v>1491</v>
      </c>
      <c r="D403" s="75" t="s">
        <v>1542</v>
      </c>
      <c r="E403" s="38" t="n">
        <f aca="false">work!G403+work!H403</f>
        <v>409872</v>
      </c>
      <c r="F403" s="38" t="n">
        <f aca="false">work!I403+work!J403</f>
        <v>293750</v>
      </c>
      <c r="G403" s="40"/>
      <c r="H403" s="76" t="str">
        <f aca="false">work!L403</f>
        <v>20180912</v>
      </c>
      <c r="I403" s="38" t="n">
        <f aca="false">E403</f>
        <v>409872</v>
      </c>
      <c r="J403" s="38" t="n">
        <f aca="false">F403</f>
        <v>293750</v>
      </c>
    </row>
    <row r="404" customFormat="false" ht="15" hidden="false" customHeight="false" outlineLevel="0" collapsed="false">
      <c r="A404" s="73" t="n">
        <v>374</v>
      </c>
      <c r="B404" s="74" t="s">
        <v>767</v>
      </c>
      <c r="C404" s="75" t="s">
        <v>1491</v>
      </c>
      <c r="D404" s="75" t="s">
        <v>1543</v>
      </c>
      <c r="E404" s="38" t="n">
        <f aca="false">work!G404+work!H404</f>
        <v>2504789</v>
      </c>
      <c r="F404" s="38" t="n">
        <f aca="false">work!I404+work!J404</f>
        <v>2878511</v>
      </c>
      <c r="G404" s="40"/>
      <c r="H404" s="76" t="str">
        <f aca="false">work!L404</f>
        <v>20180912</v>
      </c>
      <c r="I404" s="38" t="n">
        <f aca="false">E404</f>
        <v>2504789</v>
      </c>
      <c r="J404" s="38" t="n">
        <f aca="false">F404</f>
        <v>2878511</v>
      </c>
    </row>
    <row r="405" customFormat="false" ht="15" hidden="false" customHeight="false" outlineLevel="0" collapsed="false">
      <c r="A405" s="73" t="n">
        <v>375</v>
      </c>
      <c r="B405" s="74" t="s">
        <v>769</v>
      </c>
      <c r="C405" s="75" t="s">
        <v>1491</v>
      </c>
      <c r="D405" s="75" t="s">
        <v>1544</v>
      </c>
      <c r="E405" s="38" t="n">
        <f aca="false">work!G405+work!H405</f>
        <v>252105</v>
      </c>
      <c r="F405" s="38" t="n">
        <f aca="false">work!I405+work!J405</f>
        <v>686730</v>
      </c>
      <c r="G405" s="75"/>
      <c r="H405" s="76" t="str">
        <f aca="false">work!L405</f>
        <v>20181009</v>
      </c>
      <c r="I405" s="38" t="n">
        <f aca="false">E405</f>
        <v>252105</v>
      </c>
      <c r="J405" s="38" t="n">
        <f aca="false">F405</f>
        <v>686730</v>
      </c>
    </row>
    <row r="406" customFormat="false" ht="15" hidden="false" customHeight="false" outlineLevel="0" collapsed="false">
      <c r="A406" s="73" t="n">
        <v>376</v>
      </c>
      <c r="B406" s="74" t="s">
        <v>771</v>
      </c>
      <c r="C406" s="75" t="s">
        <v>1545</v>
      </c>
      <c r="D406" s="75" t="s">
        <v>1546</v>
      </c>
      <c r="E406" s="38" t="n">
        <f aca="false">work!G406+work!H406</f>
        <v>161367</v>
      </c>
      <c r="F406" s="38" t="n">
        <f aca="false">work!I406+work!J406</f>
        <v>235951</v>
      </c>
      <c r="G406" s="40"/>
      <c r="H406" s="76" t="str">
        <f aca="false">work!L406</f>
        <v>20180912</v>
      </c>
      <c r="I406" s="38" t="n">
        <f aca="false">E406</f>
        <v>161367</v>
      </c>
      <c r="J406" s="38" t="n">
        <f aca="false">F406</f>
        <v>235951</v>
      </c>
    </row>
    <row r="407" customFormat="false" ht="15" hidden="false" customHeight="false" outlineLevel="0" collapsed="false">
      <c r="A407" s="73" t="n">
        <v>377</v>
      </c>
      <c r="B407" s="74" t="s">
        <v>872</v>
      </c>
      <c r="C407" s="75" t="s">
        <v>1545</v>
      </c>
      <c r="D407" s="75" t="s">
        <v>1547</v>
      </c>
      <c r="E407" s="38" t="n">
        <f aca="false">work!G407+work!H407</f>
        <v>492802</v>
      </c>
      <c r="F407" s="38" t="n">
        <f aca="false">work!I407+work!J407</f>
        <v>0</v>
      </c>
      <c r="G407" s="40"/>
      <c r="H407" s="76" t="str">
        <f aca="false">work!L407</f>
        <v>20180912</v>
      </c>
      <c r="I407" s="38" t="n">
        <f aca="false">E407</f>
        <v>492802</v>
      </c>
      <c r="J407" s="38" t="n">
        <f aca="false">F407</f>
        <v>0</v>
      </c>
    </row>
    <row r="408" customFormat="false" ht="15" hidden="false" customHeight="false" outlineLevel="0" collapsed="false">
      <c r="A408" s="73" t="n">
        <v>378</v>
      </c>
      <c r="B408" s="74" t="s">
        <v>773</v>
      </c>
      <c r="C408" s="75" t="s">
        <v>1545</v>
      </c>
      <c r="D408" s="75" t="s">
        <v>1548</v>
      </c>
      <c r="E408" s="38" t="n">
        <f aca="false">work!G408+work!H408</f>
        <v>799978</v>
      </c>
      <c r="F408" s="38" t="n">
        <f aca="false">work!I408+work!J408</f>
        <v>27524</v>
      </c>
      <c r="G408" s="40"/>
      <c r="H408" s="76" t="str">
        <f aca="false">work!L408</f>
        <v>20180919</v>
      </c>
      <c r="I408" s="38" t="n">
        <f aca="false">E408</f>
        <v>799978</v>
      </c>
      <c r="J408" s="38" t="n">
        <f aca="false">F408</f>
        <v>27524</v>
      </c>
    </row>
    <row r="409" customFormat="false" ht="15" hidden="false" customHeight="false" outlineLevel="0" collapsed="false">
      <c r="A409" s="73" t="n">
        <v>379</v>
      </c>
      <c r="B409" s="74" t="s">
        <v>775</v>
      </c>
      <c r="C409" s="75" t="s">
        <v>1545</v>
      </c>
      <c r="D409" s="75" t="s">
        <v>1549</v>
      </c>
      <c r="E409" s="38" t="n">
        <f aca="false">work!G409+work!H409</f>
        <v>1588580</v>
      </c>
      <c r="F409" s="38" t="n">
        <f aca="false">work!I409+work!J409</f>
        <v>188276</v>
      </c>
      <c r="G409" s="40"/>
      <c r="H409" s="76" t="str">
        <f aca="false">work!L409</f>
        <v>20180912</v>
      </c>
      <c r="I409" s="38" t="n">
        <f aca="false">E409</f>
        <v>1588580</v>
      </c>
      <c r="J409" s="38" t="n">
        <f aca="false">F409</f>
        <v>188276</v>
      </c>
    </row>
    <row r="410" customFormat="false" ht="15" hidden="false" customHeight="false" outlineLevel="0" collapsed="false">
      <c r="A410" s="73" t="n">
        <v>380</v>
      </c>
      <c r="B410" s="74" t="s">
        <v>777</v>
      </c>
      <c r="C410" s="75" t="s">
        <v>1545</v>
      </c>
      <c r="D410" s="75" t="s">
        <v>1550</v>
      </c>
      <c r="E410" s="38" t="n">
        <f aca="false">work!G410+work!H410</f>
        <v>1561093</v>
      </c>
      <c r="F410" s="38" t="n">
        <f aca="false">work!I410+work!J410</f>
        <v>247895</v>
      </c>
      <c r="G410" s="40"/>
      <c r="H410" s="76" t="str">
        <f aca="false">work!L410</f>
        <v>20180912</v>
      </c>
      <c r="I410" s="38" t="n">
        <f aca="false">E410</f>
        <v>1561093</v>
      </c>
      <c r="J410" s="38" t="n">
        <f aca="false">F410</f>
        <v>247895</v>
      </c>
    </row>
    <row r="411" customFormat="false" ht="15" hidden="false" customHeight="false" outlineLevel="0" collapsed="false">
      <c r="A411" s="73" t="n">
        <v>381</v>
      </c>
      <c r="B411" s="74" t="s">
        <v>779</v>
      </c>
      <c r="C411" s="75" t="s">
        <v>1545</v>
      </c>
      <c r="D411" s="75" t="s">
        <v>1551</v>
      </c>
      <c r="E411" s="38" t="n">
        <f aca="false">work!G411+work!H411</f>
        <v>524909</v>
      </c>
      <c r="F411" s="38" t="n">
        <f aca="false">work!I411+work!J411</f>
        <v>237450</v>
      </c>
      <c r="G411" s="40"/>
      <c r="H411" s="76" t="str">
        <f aca="false">work!L411</f>
        <v>20180919</v>
      </c>
      <c r="I411" s="38" t="n">
        <f aca="false">E411</f>
        <v>524909</v>
      </c>
      <c r="J411" s="38" t="n">
        <f aca="false">F411</f>
        <v>237450</v>
      </c>
    </row>
    <row r="412" customFormat="false" ht="15" hidden="false" customHeight="false" outlineLevel="0" collapsed="false">
      <c r="A412" s="73" t="n">
        <v>382</v>
      </c>
      <c r="B412" s="74" t="s">
        <v>781</v>
      </c>
      <c r="C412" s="75" t="s">
        <v>1545</v>
      </c>
      <c r="D412" s="75" t="s">
        <v>1552</v>
      </c>
      <c r="E412" s="38" t="n">
        <f aca="false">work!G412+work!H412</f>
        <v>376745</v>
      </c>
      <c r="F412" s="38" t="n">
        <f aca="false">work!I412+work!J412</f>
        <v>194300</v>
      </c>
      <c r="G412" s="40"/>
      <c r="H412" s="76" t="str">
        <f aca="false">work!L412</f>
        <v>20180912</v>
      </c>
      <c r="I412" s="38" t="n">
        <f aca="false">E412</f>
        <v>376745</v>
      </c>
      <c r="J412" s="38" t="n">
        <f aca="false">F412</f>
        <v>194300</v>
      </c>
    </row>
    <row r="413" customFormat="false" ht="15" hidden="false" customHeight="false" outlineLevel="0" collapsed="false">
      <c r="A413" s="73" t="n">
        <v>383</v>
      </c>
      <c r="B413" s="74" t="s">
        <v>785</v>
      </c>
      <c r="C413" s="75" t="s">
        <v>1545</v>
      </c>
      <c r="D413" s="75" t="s">
        <v>1553</v>
      </c>
      <c r="E413" s="38" t="n">
        <f aca="false">work!G413+work!H413</f>
        <v>1630881</v>
      </c>
      <c r="F413" s="38" t="n">
        <f aca="false">work!I413+work!J413</f>
        <v>463744</v>
      </c>
      <c r="G413" s="40"/>
      <c r="H413" s="76" t="s">
        <v>1184</v>
      </c>
      <c r="I413" s="38" t="n">
        <f aca="false">E413</f>
        <v>1630881</v>
      </c>
      <c r="J413" s="38" t="n">
        <f aca="false">F413</f>
        <v>463744</v>
      </c>
    </row>
    <row r="414" customFormat="false" ht="15" hidden="false" customHeight="false" outlineLevel="0" collapsed="false">
      <c r="A414" s="73" t="n">
        <v>384</v>
      </c>
      <c r="B414" s="74" t="s">
        <v>787</v>
      </c>
      <c r="C414" s="75" t="s">
        <v>1545</v>
      </c>
      <c r="D414" s="75" t="s">
        <v>1554</v>
      </c>
      <c r="E414" s="38" t="n">
        <f aca="false">work!G414+work!H414</f>
        <v>543012</v>
      </c>
      <c r="F414" s="38" t="n">
        <f aca="false">work!I414+work!J414</f>
        <v>916543</v>
      </c>
      <c r="G414" s="40"/>
      <c r="H414" s="76" t="str">
        <f aca="false">work!L414</f>
        <v>20180919</v>
      </c>
      <c r="I414" s="38" t="n">
        <f aca="false">E414</f>
        <v>543012</v>
      </c>
      <c r="J414" s="38" t="n">
        <f aca="false">F414</f>
        <v>916543</v>
      </c>
    </row>
    <row r="415" customFormat="false" ht="15" hidden="false" customHeight="false" outlineLevel="0" collapsed="false">
      <c r="A415" s="73" t="n">
        <v>385</v>
      </c>
      <c r="B415" s="74" t="s">
        <v>913</v>
      </c>
      <c r="C415" s="75" t="s">
        <v>1545</v>
      </c>
      <c r="D415" s="75" t="s">
        <v>1555</v>
      </c>
      <c r="E415" s="38" t="e">
        <f aca="false">work!G415+work!H415</f>
        <v>#VALUE!</v>
      </c>
      <c r="F415" s="38" t="e">
        <f aca="false">work!I415+work!J415</f>
        <v>#VALUE!</v>
      </c>
      <c r="G415" s="40"/>
      <c r="H415" s="76" t="str">
        <f aca="false">work!L415</f>
        <v>No report</v>
      </c>
      <c r="I415" s="38" t="e">
        <f aca="false">E415</f>
        <v>#VALUE!</v>
      </c>
      <c r="J415" s="38" t="e">
        <f aca="false">F415</f>
        <v>#VALUE!</v>
      </c>
    </row>
    <row r="416" customFormat="false" ht="15" hidden="false" customHeight="false" outlineLevel="0" collapsed="false">
      <c r="A416" s="73" t="n">
        <v>386</v>
      </c>
      <c r="B416" s="74" t="s">
        <v>791</v>
      </c>
      <c r="C416" s="75" t="s">
        <v>1545</v>
      </c>
      <c r="D416" s="75" t="s">
        <v>1556</v>
      </c>
      <c r="E416" s="38" t="n">
        <f aca="false">work!G416+work!H416</f>
        <v>2099793</v>
      </c>
      <c r="F416" s="38" t="n">
        <f aca="false">work!I416+work!J416</f>
        <v>1362468</v>
      </c>
      <c r="G416" s="75"/>
      <c r="H416" s="76" t="str">
        <f aca="false">work!L416</f>
        <v>20181009</v>
      </c>
      <c r="I416" s="38" t="n">
        <f aca="false">E416</f>
        <v>2099793</v>
      </c>
      <c r="J416" s="38" t="n">
        <f aca="false">F416</f>
        <v>1362468</v>
      </c>
    </row>
    <row r="417" customFormat="false" ht="15" hidden="false" customHeight="false" outlineLevel="0" collapsed="false">
      <c r="A417" s="73" t="n">
        <v>387</v>
      </c>
      <c r="B417" s="74" t="s">
        <v>795</v>
      </c>
      <c r="C417" s="75" t="s">
        <v>1545</v>
      </c>
      <c r="D417" s="75" t="s">
        <v>1557</v>
      </c>
      <c r="E417" s="38" t="n">
        <f aca="false">work!G417+work!H417</f>
        <v>387700</v>
      </c>
      <c r="F417" s="38" t="n">
        <f aca="false">work!I417+work!J417</f>
        <v>1151859</v>
      </c>
      <c r="G417" s="40"/>
      <c r="H417" s="76" t="str">
        <f aca="false">work!L417</f>
        <v>20180912</v>
      </c>
      <c r="I417" s="38" t="n">
        <f aca="false">E417</f>
        <v>387700</v>
      </c>
      <c r="J417" s="38" t="n">
        <f aca="false">F417</f>
        <v>1151859</v>
      </c>
    </row>
    <row r="418" customFormat="false" ht="15" hidden="false" customHeight="false" outlineLevel="0" collapsed="false">
      <c r="A418" s="73" t="n">
        <v>388</v>
      </c>
      <c r="B418" s="74" t="s">
        <v>797</v>
      </c>
      <c r="C418" s="75" t="s">
        <v>1545</v>
      </c>
      <c r="D418" s="75" t="s">
        <v>1558</v>
      </c>
      <c r="E418" s="38" t="n">
        <f aca="false">work!G418+work!H418</f>
        <v>859520</v>
      </c>
      <c r="F418" s="38" t="n">
        <f aca="false">work!I418+work!J418</f>
        <v>26900</v>
      </c>
      <c r="G418" s="40"/>
      <c r="H418" s="76" t="str">
        <f aca="false">work!L418</f>
        <v>20180912</v>
      </c>
      <c r="I418" s="38" t="n">
        <f aca="false">E418</f>
        <v>859520</v>
      </c>
      <c r="J418" s="38" t="n">
        <f aca="false">F418</f>
        <v>26900</v>
      </c>
    </row>
    <row r="419" customFormat="false" ht="15" hidden="false" customHeight="false" outlineLevel="0" collapsed="false">
      <c r="A419" s="73" t="n">
        <v>389</v>
      </c>
      <c r="B419" s="74" t="s">
        <v>799</v>
      </c>
      <c r="C419" s="75" t="s">
        <v>1545</v>
      </c>
      <c r="D419" s="75" t="s">
        <v>1559</v>
      </c>
      <c r="E419" s="38" t="n">
        <f aca="false">work!G419+work!H419</f>
        <v>504525</v>
      </c>
      <c r="F419" s="38" t="n">
        <f aca="false">work!I419+work!J419</f>
        <v>1191810</v>
      </c>
      <c r="G419" s="40"/>
      <c r="H419" s="76" t="str">
        <f aca="false">work!L419</f>
        <v>20180912</v>
      </c>
      <c r="I419" s="38" t="n">
        <f aca="false">E419</f>
        <v>504525</v>
      </c>
      <c r="J419" s="38" t="n">
        <f aca="false">F419</f>
        <v>1191810</v>
      </c>
    </row>
    <row r="420" customFormat="false" ht="15" hidden="false" customHeight="false" outlineLevel="0" collapsed="false">
      <c r="A420" s="73" t="n">
        <v>390</v>
      </c>
      <c r="B420" s="74" t="s">
        <v>897</v>
      </c>
      <c r="C420" s="75" t="s">
        <v>1545</v>
      </c>
      <c r="D420" s="75" t="s">
        <v>1560</v>
      </c>
      <c r="E420" s="38" t="n">
        <f aca="false">work!G420+work!H420</f>
        <v>295054</v>
      </c>
      <c r="F420" s="38" t="n">
        <f aca="false">work!I420+work!J420</f>
        <v>0</v>
      </c>
      <c r="G420" s="40"/>
      <c r="H420" s="76" t="str">
        <f aca="false">work!L420</f>
        <v>20180919</v>
      </c>
      <c r="I420" s="38" t="n">
        <f aca="false">E420</f>
        <v>295054</v>
      </c>
      <c r="J420" s="38" t="n">
        <f aca="false">F420</f>
        <v>0</v>
      </c>
    </row>
    <row r="421" customFormat="false" ht="15" hidden="false" customHeight="false" outlineLevel="0" collapsed="false">
      <c r="A421" s="73" t="n">
        <v>391</v>
      </c>
      <c r="B421" s="74" t="s">
        <v>803</v>
      </c>
      <c r="C421" s="75" t="s">
        <v>1545</v>
      </c>
      <c r="D421" s="75" t="s">
        <v>1561</v>
      </c>
      <c r="E421" s="38" t="n">
        <f aca="false">work!G421+work!H421</f>
        <v>549622</v>
      </c>
      <c r="F421" s="38" t="n">
        <f aca="false">work!I421+work!J421</f>
        <v>727599</v>
      </c>
      <c r="G421" s="40"/>
      <c r="H421" s="76" t="str">
        <f aca="false">work!L421</f>
        <v>20180912</v>
      </c>
      <c r="I421" s="38" t="n">
        <f aca="false">E421</f>
        <v>549622</v>
      </c>
      <c r="J421" s="38" t="n">
        <f aca="false">F421</f>
        <v>727599</v>
      </c>
    </row>
    <row r="422" customFormat="false" ht="15" hidden="false" customHeight="false" outlineLevel="0" collapsed="false">
      <c r="A422" s="73" t="n">
        <v>392</v>
      </c>
      <c r="B422" s="74" t="s">
        <v>805</v>
      </c>
      <c r="C422" s="75" t="s">
        <v>1545</v>
      </c>
      <c r="D422" s="75" t="s">
        <v>1562</v>
      </c>
      <c r="E422" s="38" t="n">
        <f aca="false">work!G422+work!H422</f>
        <v>2990428</v>
      </c>
      <c r="F422" s="38" t="n">
        <f aca="false">work!I422+work!J422</f>
        <v>202429</v>
      </c>
      <c r="G422" s="40"/>
      <c r="H422" s="76" t="str">
        <f aca="false">work!L422</f>
        <v>20180912</v>
      </c>
      <c r="I422" s="38" t="n">
        <f aca="false">E422</f>
        <v>2990428</v>
      </c>
      <c r="J422" s="38" t="n">
        <f aca="false">F422</f>
        <v>202429</v>
      </c>
    </row>
    <row r="423" customFormat="false" ht="15" hidden="false" customHeight="false" outlineLevel="0" collapsed="false">
      <c r="A423" s="73" t="n">
        <v>393</v>
      </c>
      <c r="B423" s="74" t="s">
        <v>807</v>
      </c>
      <c r="C423" s="75" t="s">
        <v>1545</v>
      </c>
      <c r="D423" s="75" t="s">
        <v>1563</v>
      </c>
      <c r="E423" s="38" t="n">
        <f aca="false">work!G423+work!H423</f>
        <v>194380</v>
      </c>
      <c r="F423" s="38" t="n">
        <f aca="false">work!I423+work!J423</f>
        <v>75001</v>
      </c>
      <c r="G423" s="40"/>
      <c r="H423" s="76" t="str">
        <f aca="false">work!L423</f>
        <v>20180912</v>
      </c>
      <c r="I423" s="38" t="n">
        <f aca="false">E423</f>
        <v>194380</v>
      </c>
      <c r="J423" s="38" t="n">
        <f aca="false">F423</f>
        <v>75001</v>
      </c>
    </row>
    <row r="424" customFormat="false" ht="15" hidden="false" customHeight="false" outlineLevel="0" collapsed="false">
      <c r="A424" s="73" t="n">
        <v>394</v>
      </c>
      <c r="B424" s="74" t="s">
        <v>907</v>
      </c>
      <c r="C424" s="75" t="s">
        <v>1545</v>
      </c>
      <c r="D424" s="75" t="s">
        <v>1564</v>
      </c>
      <c r="E424" s="38" t="n">
        <f aca="false">work!G424+work!H424</f>
        <v>546303</v>
      </c>
      <c r="F424" s="38" t="n">
        <f aca="false">work!I424+work!J424</f>
        <v>0</v>
      </c>
      <c r="G424" s="40"/>
      <c r="H424" s="76" t="str">
        <f aca="false">work!L424</f>
        <v>20180919</v>
      </c>
      <c r="I424" s="38" t="n">
        <f aca="false">E424</f>
        <v>546303</v>
      </c>
      <c r="J424" s="38" t="n">
        <f aca="false">F424</f>
        <v>0</v>
      </c>
    </row>
    <row r="425" customFormat="false" ht="15" hidden="false" customHeight="false" outlineLevel="0" collapsed="false">
      <c r="A425" s="73" t="n">
        <v>395</v>
      </c>
      <c r="B425" s="74" t="s">
        <v>809</v>
      </c>
      <c r="C425" s="75" t="s">
        <v>1545</v>
      </c>
      <c r="D425" s="75" t="s">
        <v>1565</v>
      </c>
      <c r="E425" s="38" t="n">
        <f aca="false">work!G425+work!H425</f>
        <v>126995</v>
      </c>
      <c r="F425" s="38" t="n">
        <f aca="false">work!I425+work!J425</f>
        <v>4</v>
      </c>
      <c r="G425" s="40"/>
      <c r="H425" s="76" t="str">
        <f aca="false">work!L425</f>
        <v>20181009</v>
      </c>
      <c r="I425" s="38" t="n">
        <f aca="false">E425</f>
        <v>126995</v>
      </c>
      <c r="J425" s="38" t="n">
        <f aca="false">F425</f>
        <v>4</v>
      </c>
    </row>
    <row r="426" customFormat="false" ht="15" hidden="false" customHeight="false" outlineLevel="0" collapsed="false">
      <c r="A426" s="73" t="n">
        <v>396</v>
      </c>
      <c r="B426" s="74" t="s">
        <v>811</v>
      </c>
      <c r="C426" s="75" t="s">
        <v>1545</v>
      </c>
      <c r="D426" s="75" t="s">
        <v>1566</v>
      </c>
      <c r="E426" s="38" t="n">
        <f aca="false">work!G426+work!H426</f>
        <v>1081617</v>
      </c>
      <c r="F426" s="38" t="n">
        <f aca="false">work!I426+work!J426</f>
        <v>288659</v>
      </c>
      <c r="G426" s="40"/>
      <c r="H426" s="76" t="str">
        <f aca="false">work!L426</f>
        <v>20180912</v>
      </c>
      <c r="I426" s="38" t="n">
        <f aca="false">E426</f>
        <v>1081617</v>
      </c>
      <c r="J426" s="38" t="n">
        <f aca="false">F426</f>
        <v>288659</v>
      </c>
    </row>
    <row r="427" customFormat="false" ht="15" hidden="false" customHeight="false" outlineLevel="0" collapsed="false">
      <c r="A427" s="73" t="n">
        <v>397</v>
      </c>
      <c r="B427" s="74" t="s">
        <v>813</v>
      </c>
      <c r="C427" s="75" t="s">
        <v>1545</v>
      </c>
      <c r="D427" s="75" t="s">
        <v>1567</v>
      </c>
      <c r="E427" s="38" t="n">
        <f aca="false">work!G427+work!H427</f>
        <v>2875947</v>
      </c>
      <c r="F427" s="38" t="n">
        <f aca="false">work!I427+work!J427</f>
        <v>1533777</v>
      </c>
      <c r="G427" s="40"/>
      <c r="H427" s="76" t="str">
        <f aca="false">work!L427</f>
        <v>20180912</v>
      </c>
      <c r="I427" s="38" t="n">
        <f aca="false">E427</f>
        <v>2875947</v>
      </c>
      <c r="J427" s="38" t="n">
        <f aca="false">F427</f>
        <v>1533777</v>
      </c>
    </row>
    <row r="428" customFormat="false" ht="15" hidden="false" customHeight="false" outlineLevel="0" collapsed="false">
      <c r="A428" s="73" t="n">
        <v>398</v>
      </c>
      <c r="B428" s="74" t="s">
        <v>815</v>
      </c>
      <c r="C428" s="75" t="s">
        <v>1545</v>
      </c>
      <c r="D428" s="75" t="s">
        <v>1568</v>
      </c>
      <c r="E428" s="38" t="n">
        <f aca="false">work!G428+work!H428</f>
        <v>229873</v>
      </c>
      <c r="F428" s="38" t="n">
        <f aca="false">work!I428+work!J428</f>
        <v>2591373</v>
      </c>
      <c r="G428" s="40"/>
      <c r="H428" s="76" t="str">
        <f aca="false">work!L428</f>
        <v>20180919</v>
      </c>
      <c r="I428" s="38" t="n">
        <f aca="false">E428</f>
        <v>229873</v>
      </c>
      <c r="J428" s="38" t="n">
        <f aca="false">F428</f>
        <v>2591373</v>
      </c>
    </row>
    <row r="429" customFormat="false" ht="15" hidden="false" customHeight="false" outlineLevel="0" collapsed="false">
      <c r="A429" s="73" t="n">
        <v>399</v>
      </c>
      <c r="B429" s="74" t="s">
        <v>817</v>
      </c>
      <c r="C429" s="75" t="s">
        <v>1545</v>
      </c>
      <c r="D429" s="75" t="s">
        <v>1569</v>
      </c>
      <c r="E429" s="38" t="n">
        <f aca="false">work!G429+work!H429</f>
        <v>2389208</v>
      </c>
      <c r="F429" s="38" t="n">
        <f aca="false">work!I429+work!J429</f>
        <v>493333</v>
      </c>
      <c r="G429" s="40"/>
      <c r="H429" s="76" t="str">
        <f aca="false">work!L429</f>
        <v>20181009</v>
      </c>
      <c r="I429" s="38" t="n">
        <f aca="false">E429</f>
        <v>2389208</v>
      </c>
      <c r="J429" s="38" t="n">
        <f aca="false">F429</f>
        <v>493333</v>
      </c>
    </row>
    <row r="430" customFormat="false" ht="15" hidden="false" customHeight="false" outlineLevel="0" collapsed="false">
      <c r="A430" s="73" t="n">
        <v>400</v>
      </c>
      <c r="B430" s="74" t="s">
        <v>819</v>
      </c>
      <c r="C430" s="75" t="s">
        <v>1545</v>
      </c>
      <c r="D430" s="75" t="s">
        <v>1570</v>
      </c>
      <c r="E430" s="38" t="n">
        <f aca="false">work!G430+work!H430</f>
        <v>289190</v>
      </c>
      <c r="F430" s="38" t="n">
        <f aca="false">work!I430+work!J430</f>
        <v>96700</v>
      </c>
      <c r="G430" s="40"/>
      <c r="H430" s="76" t="str">
        <f aca="false">work!L430</f>
        <v>20180912</v>
      </c>
      <c r="I430" s="38" t="n">
        <f aca="false">E430</f>
        <v>289190</v>
      </c>
      <c r="J430" s="38" t="n">
        <f aca="false">F430</f>
        <v>96700</v>
      </c>
    </row>
    <row r="431" customFormat="false" ht="15" hidden="false" customHeight="false" outlineLevel="0" collapsed="false">
      <c r="A431" s="73" t="n">
        <v>401</v>
      </c>
      <c r="B431" s="74" t="s">
        <v>949</v>
      </c>
      <c r="C431" s="75" t="s">
        <v>1545</v>
      </c>
      <c r="D431" s="75" t="s">
        <v>1571</v>
      </c>
      <c r="E431" s="38" t="e">
        <f aca="false">work!G431+work!H431</f>
        <v>#VALUE!</v>
      </c>
      <c r="F431" s="38" t="e">
        <f aca="false">work!I431+work!J431</f>
        <v>#VALUE!</v>
      </c>
      <c r="G431" s="40"/>
      <c r="H431" s="76" t="str">
        <f aca="false">work!L431</f>
        <v>No report</v>
      </c>
      <c r="I431" s="38" t="e">
        <f aca="false">E431</f>
        <v>#VALUE!</v>
      </c>
      <c r="J431" s="38" t="e">
        <f aca="false">F431</f>
        <v>#VALUE!</v>
      </c>
    </row>
    <row r="432" customFormat="false" ht="15" hidden="false" customHeight="false" outlineLevel="0" collapsed="false">
      <c r="A432" s="73" t="n">
        <v>402</v>
      </c>
      <c r="B432" s="74" t="s">
        <v>823</v>
      </c>
      <c r="C432" s="75" t="s">
        <v>1545</v>
      </c>
      <c r="D432" s="75" t="s">
        <v>1572</v>
      </c>
      <c r="E432" s="38" t="n">
        <f aca="false">work!G432+work!H432</f>
        <v>1848828</v>
      </c>
      <c r="F432" s="38" t="n">
        <f aca="false">work!I432+work!J432</f>
        <v>730243</v>
      </c>
      <c r="G432" s="40"/>
      <c r="H432" s="76" t="str">
        <f aca="false">work!L432</f>
        <v>20180912</v>
      </c>
      <c r="I432" s="38" t="n">
        <f aca="false">E432</f>
        <v>1848828</v>
      </c>
      <c r="J432" s="38" t="n">
        <f aca="false">F432</f>
        <v>730243</v>
      </c>
    </row>
    <row r="433" customFormat="false" ht="15" hidden="false" customHeight="false" outlineLevel="0" collapsed="false">
      <c r="A433" s="73" t="n">
        <v>403</v>
      </c>
      <c r="B433" s="74" t="s">
        <v>825</v>
      </c>
      <c r="C433" s="75" t="s">
        <v>1545</v>
      </c>
      <c r="D433" s="75" t="s">
        <v>1573</v>
      </c>
      <c r="E433" s="38" t="n">
        <f aca="false">work!G433+work!H433</f>
        <v>299999</v>
      </c>
      <c r="F433" s="38" t="n">
        <f aca="false">work!I433+work!J433</f>
        <v>102200</v>
      </c>
      <c r="G433" s="40"/>
      <c r="H433" s="76" t="str">
        <f aca="false">work!L433</f>
        <v>20180912</v>
      </c>
      <c r="I433" s="38" t="n">
        <f aca="false">E433</f>
        <v>299999</v>
      </c>
      <c r="J433" s="38" t="n">
        <f aca="false">F433</f>
        <v>102200</v>
      </c>
    </row>
    <row r="434" customFormat="false" ht="15" hidden="false" customHeight="false" outlineLevel="0" collapsed="false">
      <c r="A434" s="73" t="n">
        <v>404</v>
      </c>
      <c r="B434" s="74" t="s">
        <v>827</v>
      </c>
      <c r="C434" s="75" t="s">
        <v>1545</v>
      </c>
      <c r="D434" s="75" t="s">
        <v>1574</v>
      </c>
      <c r="E434" s="38" t="n">
        <f aca="false">work!G434+work!H434</f>
        <v>1981323</v>
      </c>
      <c r="F434" s="38" t="n">
        <f aca="false">work!I434+work!J434</f>
        <v>2165976</v>
      </c>
      <c r="G434" s="40"/>
      <c r="H434" s="76" t="str">
        <f aca="false">work!L434</f>
        <v>20180919</v>
      </c>
      <c r="I434" s="38" t="n">
        <f aca="false">E434</f>
        <v>1981323</v>
      </c>
      <c r="J434" s="38" t="n">
        <f aca="false">F434</f>
        <v>2165976</v>
      </c>
    </row>
    <row r="435" customFormat="false" ht="15" hidden="false" customHeight="false" outlineLevel="0" collapsed="false">
      <c r="A435" s="73" t="n">
        <v>405</v>
      </c>
      <c r="B435" s="74" t="s">
        <v>829</v>
      </c>
      <c r="C435" s="75" t="s">
        <v>1545</v>
      </c>
      <c r="D435" s="75" t="s">
        <v>1575</v>
      </c>
      <c r="E435" s="38" t="n">
        <f aca="false">work!G435+work!H435</f>
        <v>545295</v>
      </c>
      <c r="F435" s="38" t="n">
        <f aca="false">work!I435+work!J435</f>
        <v>96530</v>
      </c>
      <c r="G435" s="40"/>
      <c r="H435" s="76" t="str">
        <f aca="false">work!L435</f>
        <v>20180912</v>
      </c>
      <c r="I435" s="38" t="n">
        <f aca="false">E435</f>
        <v>545295</v>
      </c>
      <c r="J435" s="38" t="n">
        <f aca="false">F435</f>
        <v>96530</v>
      </c>
    </row>
    <row r="436" customFormat="false" ht="15" hidden="false" customHeight="false" outlineLevel="0" collapsed="false">
      <c r="A436" s="73" t="n">
        <v>406</v>
      </c>
      <c r="B436" s="74" t="s">
        <v>831</v>
      </c>
      <c r="C436" s="75" t="s">
        <v>1545</v>
      </c>
      <c r="D436" s="75" t="s">
        <v>1576</v>
      </c>
      <c r="E436" s="38" t="n">
        <f aca="false">work!G436+work!H436</f>
        <v>1451883</v>
      </c>
      <c r="F436" s="38" t="n">
        <f aca="false">work!I436+work!J436</f>
        <v>780939</v>
      </c>
      <c r="G436" s="40"/>
      <c r="H436" s="76" t="str">
        <f aca="false">work!L436</f>
        <v>20181009</v>
      </c>
      <c r="I436" s="38" t="n">
        <f aca="false">E436</f>
        <v>1451883</v>
      </c>
      <c r="J436" s="38" t="n">
        <f aca="false">F436</f>
        <v>780939</v>
      </c>
    </row>
    <row r="437" customFormat="false" ht="15" hidden="false" customHeight="false" outlineLevel="0" collapsed="false">
      <c r="A437" s="73" t="n">
        <v>407</v>
      </c>
      <c r="B437" s="74" t="s">
        <v>833</v>
      </c>
      <c r="C437" s="75" t="s">
        <v>1545</v>
      </c>
      <c r="D437" s="75" t="s">
        <v>1577</v>
      </c>
      <c r="E437" s="38" t="n">
        <f aca="false">work!G437+work!H437</f>
        <v>2096235</v>
      </c>
      <c r="F437" s="38" t="n">
        <f aca="false">work!I437+work!J437</f>
        <v>293858</v>
      </c>
      <c r="G437" s="40"/>
      <c r="H437" s="76" t="str">
        <f aca="false">work!L437</f>
        <v>20180912</v>
      </c>
      <c r="I437" s="38" t="n">
        <f aca="false">E437</f>
        <v>2096235</v>
      </c>
      <c r="J437" s="38" t="n">
        <f aca="false">F437</f>
        <v>293858</v>
      </c>
    </row>
    <row r="438" customFormat="false" ht="15" hidden="false" customHeight="false" outlineLevel="0" collapsed="false">
      <c r="A438" s="73" t="n">
        <v>408</v>
      </c>
      <c r="B438" s="74" t="s">
        <v>835</v>
      </c>
      <c r="C438" s="75" t="s">
        <v>1545</v>
      </c>
      <c r="D438" s="75" t="s">
        <v>1578</v>
      </c>
      <c r="E438" s="38" t="n">
        <f aca="false">work!G438+work!H438</f>
        <v>201041</v>
      </c>
      <c r="F438" s="38" t="n">
        <f aca="false">work!I438+work!J438</f>
        <v>79949</v>
      </c>
      <c r="G438" s="40"/>
      <c r="H438" s="76" t="str">
        <f aca="false">work!L438</f>
        <v>20181009</v>
      </c>
      <c r="I438" s="38" t="n">
        <f aca="false">E438</f>
        <v>201041</v>
      </c>
      <c r="J438" s="38" t="n">
        <f aca="false">F438</f>
        <v>79949</v>
      </c>
    </row>
    <row r="439" customFormat="false" ht="15" hidden="false" customHeight="false" outlineLevel="0" collapsed="false">
      <c r="A439" s="73" t="n">
        <v>409</v>
      </c>
      <c r="B439" s="74" t="s">
        <v>837</v>
      </c>
      <c r="C439" s="75" t="s">
        <v>1545</v>
      </c>
      <c r="D439" s="75" t="s">
        <v>1579</v>
      </c>
      <c r="E439" s="38" t="n">
        <f aca="false">work!G439+work!H439</f>
        <v>167717</v>
      </c>
      <c r="F439" s="38" t="n">
        <f aca="false">work!I439+work!J439</f>
        <v>128365</v>
      </c>
      <c r="G439" s="40"/>
      <c r="H439" s="76" t="str">
        <f aca="false">work!L439</f>
        <v>20180912</v>
      </c>
      <c r="I439" s="38" t="n">
        <f aca="false">E439</f>
        <v>167717</v>
      </c>
      <c r="J439" s="38" t="n">
        <f aca="false">F439</f>
        <v>128365</v>
      </c>
    </row>
    <row r="440" customFormat="false" ht="15" hidden="false" customHeight="false" outlineLevel="0" collapsed="false">
      <c r="A440" s="73" t="n">
        <v>410</v>
      </c>
      <c r="B440" s="74" t="s">
        <v>839</v>
      </c>
      <c r="C440" s="75" t="s">
        <v>1545</v>
      </c>
      <c r="D440" s="75" t="s">
        <v>1580</v>
      </c>
      <c r="E440" s="38" t="n">
        <f aca="false">work!G440+work!H440</f>
        <v>2527835</v>
      </c>
      <c r="F440" s="38" t="n">
        <f aca="false">work!I440+work!J440</f>
        <v>1343935</v>
      </c>
      <c r="G440" s="40"/>
      <c r="H440" s="76" t="str">
        <f aca="false">work!L440</f>
        <v>20181009</v>
      </c>
      <c r="I440" s="38" t="n">
        <f aca="false">E440</f>
        <v>2527835</v>
      </c>
      <c r="J440" s="38" t="n">
        <f aca="false">F440</f>
        <v>1343935</v>
      </c>
    </row>
    <row r="441" customFormat="false" ht="15" hidden="false" customHeight="false" outlineLevel="0" collapsed="false">
      <c r="A441" s="73" t="n">
        <v>411</v>
      </c>
      <c r="B441" s="74" t="s">
        <v>841</v>
      </c>
      <c r="C441" s="75" t="s">
        <v>1545</v>
      </c>
      <c r="D441" s="75" t="s">
        <v>1581</v>
      </c>
      <c r="E441" s="38" t="n">
        <f aca="false">work!G441+work!H441</f>
        <v>25412504</v>
      </c>
      <c r="F441" s="38" t="n">
        <f aca="false">work!I441+work!J441</f>
        <v>962435</v>
      </c>
      <c r="G441" s="40"/>
      <c r="H441" s="76" t="str">
        <f aca="false">work!L441</f>
        <v>20180912</v>
      </c>
      <c r="I441" s="38" t="n">
        <f aca="false">E441</f>
        <v>25412504</v>
      </c>
      <c r="J441" s="38" t="n">
        <f aca="false">F441</f>
        <v>962435</v>
      </c>
    </row>
    <row r="442" customFormat="false" ht="15" hidden="false" customHeight="false" outlineLevel="0" collapsed="false">
      <c r="A442" s="73" t="n">
        <v>412</v>
      </c>
      <c r="B442" s="74" t="s">
        <v>945</v>
      </c>
      <c r="C442" s="75" t="s">
        <v>1545</v>
      </c>
      <c r="D442" s="75" t="s">
        <v>1582</v>
      </c>
      <c r="E442" s="38" t="n">
        <f aca="false">work!G442+work!H442</f>
        <v>55844</v>
      </c>
      <c r="F442" s="38" t="n">
        <f aca="false">work!I442+work!J442</f>
        <v>0</v>
      </c>
      <c r="G442" s="40"/>
      <c r="H442" s="76" t="str">
        <f aca="false">work!L442</f>
        <v>20180912</v>
      </c>
      <c r="I442" s="38" t="n">
        <f aca="false">E442</f>
        <v>55844</v>
      </c>
      <c r="J442" s="38" t="n">
        <f aca="false">F442</f>
        <v>0</v>
      </c>
    </row>
    <row r="443" customFormat="false" ht="15" hidden="false" customHeight="false" outlineLevel="0" collapsed="false">
      <c r="A443" s="73" t="n">
        <v>413</v>
      </c>
      <c r="B443" s="74" t="s">
        <v>843</v>
      </c>
      <c r="C443" s="75" t="s">
        <v>1545</v>
      </c>
      <c r="D443" s="75" t="s">
        <v>1254</v>
      </c>
      <c r="E443" s="38" t="n">
        <f aca="false">work!G443+work!H443</f>
        <v>946126</v>
      </c>
      <c r="F443" s="38" t="n">
        <f aca="false">work!I443+work!J443</f>
        <v>17675979</v>
      </c>
      <c r="G443" s="40"/>
      <c r="H443" s="76" t="str">
        <f aca="false">work!L443</f>
        <v>20180912</v>
      </c>
      <c r="I443" s="38" t="n">
        <f aca="false">E443</f>
        <v>946126</v>
      </c>
      <c r="J443" s="38" t="n">
        <f aca="false">F443</f>
        <v>17675979</v>
      </c>
    </row>
    <row r="444" customFormat="false" ht="15" hidden="false" customHeight="false" outlineLevel="0" collapsed="false">
      <c r="A444" s="73" t="n">
        <v>414</v>
      </c>
      <c r="B444" s="74" t="s">
        <v>844</v>
      </c>
      <c r="C444" s="75" t="s">
        <v>1545</v>
      </c>
      <c r="D444" s="75" t="s">
        <v>1583</v>
      </c>
      <c r="E444" s="38" t="n">
        <f aca="false">work!G444+work!H444</f>
        <v>230594</v>
      </c>
      <c r="F444" s="38" t="n">
        <f aca="false">work!I444+work!J444</f>
        <v>1968978</v>
      </c>
      <c r="G444" s="40"/>
      <c r="H444" s="76" t="str">
        <f aca="false">work!L444</f>
        <v>20180912</v>
      </c>
      <c r="I444" s="38" t="n">
        <f aca="false">E444</f>
        <v>230594</v>
      </c>
      <c r="J444" s="38" t="n">
        <f aca="false">F444</f>
        <v>1968978</v>
      </c>
    </row>
    <row r="445" customFormat="false" ht="15" hidden="false" customHeight="false" outlineLevel="0" collapsed="false">
      <c r="A445" s="73" t="n">
        <v>415</v>
      </c>
      <c r="B445" s="74" t="s">
        <v>846</v>
      </c>
      <c r="C445" s="75" t="s">
        <v>1584</v>
      </c>
      <c r="D445" s="75" t="s">
        <v>1585</v>
      </c>
      <c r="E445" s="38" t="n">
        <f aca="false">work!G445+work!H445</f>
        <v>1222520</v>
      </c>
      <c r="F445" s="38" t="n">
        <f aca="false">work!I445+work!J445</f>
        <v>22000</v>
      </c>
      <c r="G445" s="40"/>
      <c r="H445" s="76" t="str">
        <f aca="false">work!L445</f>
        <v>20181009</v>
      </c>
      <c r="I445" s="38" t="n">
        <f aca="false">E445</f>
        <v>1222520</v>
      </c>
      <c r="J445" s="38" t="n">
        <f aca="false">F445</f>
        <v>22000</v>
      </c>
    </row>
    <row r="446" customFormat="false" ht="15" hidden="false" customHeight="false" outlineLevel="0" collapsed="false">
      <c r="A446" s="73" t="n">
        <v>416</v>
      </c>
      <c r="B446" s="74" t="s">
        <v>850</v>
      </c>
      <c r="C446" s="75" t="s">
        <v>1584</v>
      </c>
      <c r="D446" s="75" t="s">
        <v>1586</v>
      </c>
      <c r="E446" s="38" t="n">
        <f aca="false">work!G446+work!H446</f>
        <v>258401</v>
      </c>
      <c r="F446" s="38" t="n">
        <f aca="false">work!I446+work!J446</f>
        <v>3251</v>
      </c>
      <c r="G446" s="40"/>
      <c r="H446" s="76" t="str">
        <f aca="false">work!L446</f>
        <v>20181009</v>
      </c>
      <c r="I446" s="38" t="n">
        <f aca="false">E446</f>
        <v>258401</v>
      </c>
      <c r="J446" s="38" t="n">
        <f aca="false">F446</f>
        <v>3251</v>
      </c>
    </row>
    <row r="447" customFormat="false" ht="15" hidden="false" customHeight="false" outlineLevel="0" collapsed="false">
      <c r="A447" s="73" t="n">
        <v>417</v>
      </c>
      <c r="B447" s="74" t="s">
        <v>854</v>
      </c>
      <c r="C447" s="75" t="s">
        <v>1584</v>
      </c>
      <c r="D447" s="75" t="s">
        <v>1587</v>
      </c>
      <c r="E447" s="38" t="n">
        <f aca="false">work!G447+work!H447</f>
        <v>765125</v>
      </c>
      <c r="F447" s="38" t="n">
        <f aca="false">work!I447+work!J447</f>
        <v>1120890</v>
      </c>
      <c r="G447" s="40"/>
      <c r="H447" s="76" t="str">
        <f aca="false">work!L447</f>
        <v>20180912</v>
      </c>
      <c r="I447" s="38" t="n">
        <f aca="false">E447</f>
        <v>765125</v>
      </c>
      <c r="J447" s="38" t="n">
        <f aca="false">F447</f>
        <v>1120890</v>
      </c>
    </row>
    <row r="448" customFormat="false" ht="15" hidden="false" customHeight="false" outlineLevel="0" collapsed="false">
      <c r="A448" s="73" t="n">
        <v>418</v>
      </c>
      <c r="B448" s="74" t="s">
        <v>856</v>
      </c>
      <c r="C448" s="75" t="s">
        <v>1584</v>
      </c>
      <c r="D448" s="75" t="s">
        <v>1588</v>
      </c>
      <c r="E448" s="38" t="n">
        <f aca="false">work!G448+work!H448</f>
        <v>383841</v>
      </c>
      <c r="F448" s="38" t="n">
        <f aca="false">work!I448+work!J448</f>
        <v>26600</v>
      </c>
      <c r="G448" s="40"/>
      <c r="H448" s="76" t="str">
        <f aca="false">work!L448</f>
        <v>20180912</v>
      </c>
      <c r="I448" s="38" t="n">
        <f aca="false">E448</f>
        <v>383841</v>
      </c>
      <c r="J448" s="38" t="n">
        <f aca="false">F448</f>
        <v>26600</v>
      </c>
    </row>
    <row r="449" customFormat="false" ht="15" hidden="false" customHeight="false" outlineLevel="0" collapsed="false">
      <c r="A449" s="73" t="n">
        <v>419</v>
      </c>
      <c r="B449" s="74" t="s">
        <v>858</v>
      </c>
      <c r="C449" s="75" t="s">
        <v>1584</v>
      </c>
      <c r="D449" s="75" t="s">
        <v>1589</v>
      </c>
      <c r="E449" s="38" t="n">
        <f aca="false">work!G449+work!H449</f>
        <v>3424068</v>
      </c>
      <c r="F449" s="38" t="n">
        <f aca="false">work!I449+work!J449</f>
        <v>1743175</v>
      </c>
      <c r="G449" s="40"/>
      <c r="H449" s="76" t="str">
        <f aca="false">work!L449</f>
        <v>20180912</v>
      </c>
      <c r="I449" s="38" t="n">
        <f aca="false">E449</f>
        <v>3424068</v>
      </c>
      <c r="J449" s="38" t="n">
        <f aca="false">F449</f>
        <v>1743175</v>
      </c>
    </row>
    <row r="450" customFormat="false" ht="15" hidden="false" customHeight="false" outlineLevel="0" collapsed="false">
      <c r="A450" s="73" t="n">
        <v>420</v>
      </c>
      <c r="B450" s="74" t="s">
        <v>862</v>
      </c>
      <c r="C450" s="75" t="s">
        <v>1584</v>
      </c>
      <c r="D450" s="75" t="s">
        <v>1590</v>
      </c>
      <c r="E450" s="38" t="n">
        <f aca="false">work!G450+work!H450</f>
        <v>4241397</v>
      </c>
      <c r="F450" s="38" t="n">
        <f aca="false">work!I450+work!J450</f>
        <v>1685400</v>
      </c>
      <c r="G450" s="40"/>
      <c r="H450" s="76" t="str">
        <f aca="false">work!L450</f>
        <v>20181009</v>
      </c>
      <c r="I450" s="38" t="n">
        <f aca="false">E450</f>
        <v>4241397</v>
      </c>
      <c r="J450" s="38" t="n">
        <f aca="false">F450</f>
        <v>1685400</v>
      </c>
    </row>
    <row r="451" customFormat="false" ht="15" hidden="false" customHeight="false" outlineLevel="0" collapsed="false">
      <c r="A451" s="73" t="n">
        <v>421</v>
      </c>
      <c r="B451" s="74" t="s">
        <v>864</v>
      </c>
      <c r="C451" s="75" t="s">
        <v>1584</v>
      </c>
      <c r="D451" s="75" t="s">
        <v>1591</v>
      </c>
      <c r="E451" s="38" t="n">
        <f aca="false">work!G451+work!H451</f>
        <v>13734460</v>
      </c>
      <c r="F451" s="38" t="n">
        <f aca="false">work!I451+work!J451</f>
        <v>8859390</v>
      </c>
      <c r="G451" s="40"/>
      <c r="H451" s="76" t="str">
        <f aca="false">work!L451</f>
        <v>20180919</v>
      </c>
      <c r="I451" s="38" t="n">
        <f aca="false">E451</f>
        <v>13734460</v>
      </c>
      <c r="J451" s="38" t="n">
        <f aca="false">F451</f>
        <v>8859390</v>
      </c>
    </row>
    <row r="452" customFormat="false" ht="15" hidden="false" customHeight="false" outlineLevel="0" collapsed="false">
      <c r="A452" s="73" t="n">
        <v>422</v>
      </c>
      <c r="B452" s="74" t="s">
        <v>866</v>
      </c>
      <c r="C452" s="75" t="s">
        <v>1584</v>
      </c>
      <c r="D452" s="75" t="s">
        <v>1592</v>
      </c>
      <c r="E452" s="38" t="n">
        <f aca="false">work!G452+work!H452</f>
        <v>165470</v>
      </c>
      <c r="F452" s="38" t="n">
        <f aca="false">work!I452+work!J452</f>
        <v>27562</v>
      </c>
      <c r="G452" s="40"/>
      <c r="H452" s="76" t="str">
        <f aca="false">work!L452</f>
        <v>20180912</v>
      </c>
      <c r="I452" s="38" t="n">
        <f aca="false">E452</f>
        <v>165470</v>
      </c>
      <c r="J452" s="38" t="n">
        <f aca="false">F452</f>
        <v>27562</v>
      </c>
    </row>
    <row r="453" customFormat="false" ht="15" hidden="false" customHeight="false" outlineLevel="0" collapsed="false">
      <c r="A453" s="73" t="n">
        <v>423</v>
      </c>
      <c r="B453" s="74" t="s">
        <v>868</v>
      </c>
      <c r="C453" s="75" t="s">
        <v>1584</v>
      </c>
      <c r="D453" s="75" t="s">
        <v>1593</v>
      </c>
      <c r="E453" s="38" t="n">
        <f aca="false">work!G453+work!H453</f>
        <v>471300</v>
      </c>
      <c r="F453" s="38" t="n">
        <f aca="false">work!I453+work!J453</f>
        <v>50725</v>
      </c>
      <c r="G453" s="40"/>
      <c r="H453" s="76" t="str">
        <f aca="false">work!L453</f>
        <v>20180912</v>
      </c>
      <c r="I453" s="38" t="n">
        <f aca="false">E453</f>
        <v>471300</v>
      </c>
      <c r="J453" s="38" t="n">
        <f aca="false">F453</f>
        <v>50725</v>
      </c>
    </row>
    <row r="454" customFormat="false" ht="15" hidden="false" customHeight="false" outlineLevel="0" collapsed="false">
      <c r="A454" s="73" t="n">
        <v>424</v>
      </c>
      <c r="B454" s="74" t="s">
        <v>870</v>
      </c>
      <c r="C454" s="75" t="s">
        <v>1584</v>
      </c>
      <c r="D454" s="75" t="s">
        <v>1594</v>
      </c>
      <c r="E454" s="38" t="n">
        <f aca="false">work!G454+work!H454</f>
        <v>166000</v>
      </c>
      <c r="F454" s="38" t="n">
        <f aca="false">work!I454+work!J454</f>
        <v>5000</v>
      </c>
      <c r="G454" s="40"/>
      <c r="H454" s="76" t="str">
        <f aca="false">work!L454</f>
        <v>20180912</v>
      </c>
      <c r="I454" s="38" t="n">
        <f aca="false">E454</f>
        <v>166000</v>
      </c>
      <c r="J454" s="38" t="n">
        <f aca="false">F454</f>
        <v>5000</v>
      </c>
    </row>
    <row r="455" customFormat="false" ht="15" hidden="false" customHeight="false" outlineLevel="0" collapsed="false">
      <c r="A455" s="73" t="n">
        <v>425</v>
      </c>
      <c r="B455" s="74" t="s">
        <v>874</v>
      </c>
      <c r="C455" s="75" t="s">
        <v>1584</v>
      </c>
      <c r="D455" s="75" t="s">
        <v>1595</v>
      </c>
      <c r="E455" s="38" t="n">
        <f aca="false">work!G455+work!H455</f>
        <v>2844703</v>
      </c>
      <c r="F455" s="38" t="n">
        <f aca="false">work!I455+work!J455</f>
        <v>11326896</v>
      </c>
      <c r="G455" s="40"/>
      <c r="H455" s="76" t="str">
        <f aca="false">work!L455</f>
        <v>20181009</v>
      </c>
      <c r="I455" s="38" t="n">
        <f aca="false">E455</f>
        <v>2844703</v>
      </c>
      <c r="J455" s="38" t="n">
        <f aca="false">F455</f>
        <v>11326896</v>
      </c>
    </row>
    <row r="456" customFormat="false" ht="15" hidden="false" customHeight="false" outlineLevel="0" collapsed="false">
      <c r="A456" s="73" t="n">
        <v>426</v>
      </c>
      <c r="B456" s="74" t="s">
        <v>876</v>
      </c>
      <c r="C456" s="75" t="s">
        <v>1584</v>
      </c>
      <c r="D456" s="75" t="s">
        <v>1596</v>
      </c>
      <c r="E456" s="38" t="n">
        <f aca="false">work!G456+work!H456</f>
        <v>2146990</v>
      </c>
      <c r="F456" s="38" t="n">
        <f aca="false">work!I456+work!J456</f>
        <v>118076</v>
      </c>
      <c r="G456" s="40"/>
      <c r="H456" s="76" t="str">
        <f aca="false">work!L456</f>
        <v>20180912</v>
      </c>
      <c r="I456" s="38" t="n">
        <f aca="false">E456</f>
        <v>2146990</v>
      </c>
      <c r="J456" s="38" t="n">
        <f aca="false">F456</f>
        <v>118076</v>
      </c>
    </row>
    <row r="457" customFormat="false" ht="15" hidden="false" customHeight="false" outlineLevel="0" collapsed="false">
      <c r="A457" s="73" t="n">
        <v>427</v>
      </c>
      <c r="B457" s="74" t="s">
        <v>878</v>
      </c>
      <c r="C457" s="75" t="s">
        <v>1584</v>
      </c>
      <c r="D457" s="75" t="s">
        <v>1597</v>
      </c>
      <c r="E457" s="38" t="n">
        <f aca="false">work!G457+work!H457</f>
        <v>61676</v>
      </c>
      <c r="F457" s="38" t="n">
        <f aca="false">work!I457+work!J457</f>
        <v>93750</v>
      </c>
      <c r="G457" s="40"/>
      <c r="H457" s="76" t="str">
        <f aca="false">work!L457</f>
        <v>20180912</v>
      </c>
      <c r="I457" s="38" t="n">
        <f aca="false">E457</f>
        <v>61676</v>
      </c>
      <c r="J457" s="38" t="n">
        <f aca="false">F457</f>
        <v>93750</v>
      </c>
    </row>
    <row r="458" customFormat="false" ht="15" hidden="false" customHeight="false" outlineLevel="0" collapsed="false">
      <c r="A458" s="73" t="n">
        <v>428</v>
      </c>
      <c r="B458" s="74" t="s">
        <v>880</v>
      </c>
      <c r="C458" s="75" t="s">
        <v>1584</v>
      </c>
      <c r="D458" s="75" t="s">
        <v>1598</v>
      </c>
      <c r="E458" s="38" t="n">
        <f aca="false">work!G458+work!H458</f>
        <v>5625477</v>
      </c>
      <c r="F458" s="38" t="n">
        <f aca="false">work!I458+work!J458</f>
        <v>2831271</v>
      </c>
      <c r="G458" s="40"/>
      <c r="H458" s="76" t="str">
        <f aca="false">work!L458</f>
        <v>20180912</v>
      </c>
      <c r="I458" s="38" t="n">
        <f aca="false">E458</f>
        <v>5625477</v>
      </c>
      <c r="J458" s="38" t="n">
        <f aca="false">F458</f>
        <v>2831271</v>
      </c>
    </row>
    <row r="459" customFormat="false" ht="15" hidden="false" customHeight="false" outlineLevel="0" collapsed="false">
      <c r="A459" s="73" t="n">
        <v>429</v>
      </c>
      <c r="B459" s="74" t="s">
        <v>882</v>
      </c>
      <c r="C459" s="75" t="s">
        <v>1584</v>
      </c>
      <c r="D459" s="75" t="s">
        <v>1599</v>
      </c>
      <c r="E459" s="38" t="n">
        <f aca="false">work!G459+work!H459</f>
        <v>1519246</v>
      </c>
      <c r="F459" s="38" t="n">
        <f aca="false">work!I459+work!J459</f>
        <v>59300</v>
      </c>
      <c r="G459" s="40"/>
      <c r="H459" s="76" t="str">
        <f aca="false">work!L459</f>
        <v>20180912</v>
      </c>
      <c r="I459" s="38" t="n">
        <f aca="false">E459</f>
        <v>1519246</v>
      </c>
      <c r="J459" s="38" t="n">
        <f aca="false">F459</f>
        <v>59300</v>
      </c>
    </row>
    <row r="460" customFormat="false" ht="15" hidden="false" customHeight="false" outlineLevel="0" collapsed="false">
      <c r="A460" s="73" t="n">
        <v>430</v>
      </c>
      <c r="B460" s="74" t="s">
        <v>884</v>
      </c>
      <c r="C460" s="75" t="s">
        <v>1584</v>
      </c>
      <c r="D460" s="75" t="s">
        <v>1600</v>
      </c>
      <c r="E460" s="38" t="n">
        <f aca="false">work!G460+work!H460</f>
        <v>1160855</v>
      </c>
      <c r="F460" s="38" t="n">
        <f aca="false">work!I460+work!J460</f>
        <v>37443575</v>
      </c>
      <c r="G460" s="40"/>
      <c r="H460" s="76" t="str">
        <f aca="false">work!L460</f>
        <v>20181009</v>
      </c>
      <c r="I460" s="38" t="n">
        <f aca="false">E460</f>
        <v>1160855</v>
      </c>
      <c r="J460" s="38" t="n">
        <f aca="false">F460</f>
        <v>37443575</v>
      </c>
    </row>
    <row r="461" customFormat="false" ht="15" hidden="false" customHeight="false" outlineLevel="0" collapsed="false">
      <c r="A461" s="73" t="n">
        <v>431</v>
      </c>
      <c r="B461" s="74" t="s">
        <v>886</v>
      </c>
      <c r="C461" s="75" t="s">
        <v>1584</v>
      </c>
      <c r="D461" s="75" t="s">
        <v>1601</v>
      </c>
      <c r="E461" s="38" t="n">
        <f aca="false">work!G461+work!H461</f>
        <v>3849804</v>
      </c>
      <c r="F461" s="38" t="n">
        <f aca="false">work!I461+work!J461</f>
        <v>800</v>
      </c>
      <c r="G461" s="40"/>
      <c r="H461" s="76" t="str">
        <f aca="false">work!L461</f>
        <v>20180912</v>
      </c>
      <c r="I461" s="38" t="n">
        <f aca="false">E461</f>
        <v>3849804</v>
      </c>
      <c r="J461" s="38" t="n">
        <f aca="false">F461</f>
        <v>800</v>
      </c>
    </row>
    <row r="462" customFormat="false" ht="15" hidden="false" customHeight="false" outlineLevel="0" collapsed="false">
      <c r="A462" s="73" t="n">
        <v>432</v>
      </c>
      <c r="B462" s="74" t="s">
        <v>888</v>
      </c>
      <c r="C462" s="75" t="s">
        <v>1584</v>
      </c>
      <c r="D462" s="75" t="s">
        <v>1602</v>
      </c>
      <c r="E462" s="38" t="n">
        <f aca="false">work!G462+work!H462</f>
        <v>2714356</v>
      </c>
      <c r="F462" s="38" t="n">
        <f aca="false">work!I462+work!J462</f>
        <v>139202</v>
      </c>
      <c r="G462" s="40"/>
      <c r="H462" s="76" t="str">
        <f aca="false">work!L462</f>
        <v>20180912</v>
      </c>
      <c r="I462" s="38" t="n">
        <f aca="false">E462</f>
        <v>2714356</v>
      </c>
      <c r="J462" s="38" t="n">
        <f aca="false">F462</f>
        <v>139202</v>
      </c>
    </row>
    <row r="463" customFormat="false" ht="15" hidden="false" customHeight="false" outlineLevel="0" collapsed="false">
      <c r="A463" s="73" t="n">
        <v>433</v>
      </c>
      <c r="B463" s="74" t="s">
        <v>890</v>
      </c>
      <c r="C463" s="75" t="s">
        <v>1584</v>
      </c>
      <c r="D463" s="75" t="s">
        <v>1603</v>
      </c>
      <c r="E463" s="38" t="n">
        <f aca="false">work!G463+work!H463</f>
        <v>2005203</v>
      </c>
      <c r="F463" s="38" t="n">
        <f aca="false">work!I463+work!J463</f>
        <v>2600</v>
      </c>
      <c r="G463" s="40"/>
      <c r="H463" s="76" t="str">
        <f aca="false">work!L463</f>
        <v>20180912</v>
      </c>
      <c r="I463" s="38" t="n">
        <f aca="false">E463</f>
        <v>2005203</v>
      </c>
      <c r="J463" s="38" t="n">
        <f aca="false">F463</f>
        <v>2600</v>
      </c>
    </row>
    <row r="464" customFormat="false" ht="15" hidden="false" customHeight="false" outlineLevel="0" collapsed="false">
      <c r="A464" s="73" t="n">
        <v>434</v>
      </c>
      <c r="B464" s="74" t="s">
        <v>892</v>
      </c>
      <c r="C464" s="75" t="s">
        <v>1584</v>
      </c>
      <c r="D464" s="75" t="s">
        <v>1528</v>
      </c>
      <c r="E464" s="38" t="n">
        <f aca="false">work!G464+work!H464</f>
        <v>570952</v>
      </c>
      <c r="F464" s="38" t="n">
        <f aca="false">work!I464+work!J464</f>
        <v>100</v>
      </c>
      <c r="G464" s="40"/>
      <c r="H464" s="76" t="str">
        <f aca="false">work!L464</f>
        <v>20180912</v>
      </c>
      <c r="I464" s="38" t="n">
        <f aca="false">E464</f>
        <v>570952</v>
      </c>
      <c r="J464" s="38" t="n">
        <f aca="false">F464</f>
        <v>100</v>
      </c>
    </row>
    <row r="465" customFormat="false" ht="15" hidden="false" customHeight="false" outlineLevel="0" collapsed="false">
      <c r="A465" s="73" t="n">
        <v>435</v>
      </c>
      <c r="B465" s="74" t="s">
        <v>994</v>
      </c>
      <c r="C465" s="75" t="s">
        <v>1584</v>
      </c>
      <c r="D465" s="75" t="s">
        <v>1604</v>
      </c>
      <c r="E465" s="38" t="n">
        <f aca="false">work!G465+work!H465</f>
        <v>198108</v>
      </c>
      <c r="F465" s="38" t="n">
        <f aca="false">work!I465+work!J465</f>
        <v>0</v>
      </c>
      <c r="G465" s="40"/>
      <c r="H465" s="76" t="str">
        <f aca="false">work!L465</f>
        <v>20180912</v>
      </c>
      <c r="I465" s="38" t="n">
        <f aca="false">E465</f>
        <v>198108</v>
      </c>
      <c r="J465" s="38" t="n">
        <f aca="false">F465</f>
        <v>0</v>
      </c>
    </row>
    <row r="466" customFormat="false" ht="15" hidden="false" customHeight="false" outlineLevel="0" collapsed="false">
      <c r="A466" s="73" t="n">
        <v>436</v>
      </c>
      <c r="B466" s="74" t="s">
        <v>998</v>
      </c>
      <c r="C466" s="75" t="s">
        <v>1584</v>
      </c>
      <c r="D466" s="75" t="s">
        <v>1605</v>
      </c>
      <c r="E466" s="38" t="n">
        <f aca="false">work!G466+work!H466</f>
        <v>300000</v>
      </c>
      <c r="F466" s="38" t="n">
        <f aca="false">work!I466+work!J466</f>
        <v>0</v>
      </c>
      <c r="G466" s="75"/>
      <c r="H466" s="76" t="str">
        <f aca="false">work!L466</f>
        <v>20180919</v>
      </c>
      <c r="I466" s="38" t="n">
        <f aca="false">E466</f>
        <v>300000</v>
      </c>
      <c r="J466" s="38" t="n">
        <f aca="false">F466</f>
        <v>0</v>
      </c>
    </row>
    <row r="467" customFormat="false" ht="15" hidden="false" customHeight="false" outlineLevel="0" collapsed="false">
      <c r="A467" s="73" t="n">
        <v>437</v>
      </c>
      <c r="B467" s="74" t="s">
        <v>893</v>
      </c>
      <c r="C467" s="75" t="s">
        <v>1584</v>
      </c>
      <c r="D467" s="75" t="s">
        <v>1606</v>
      </c>
      <c r="E467" s="38" t="n">
        <f aca="false">work!G467+work!H467</f>
        <v>526271</v>
      </c>
      <c r="F467" s="38" t="n">
        <f aca="false">work!I467+work!J467</f>
        <v>94555</v>
      </c>
      <c r="G467" s="40"/>
      <c r="H467" s="76" t="str">
        <f aca="false">work!L467</f>
        <v>20180912</v>
      </c>
      <c r="I467" s="38" t="n">
        <f aca="false">E467</f>
        <v>526271</v>
      </c>
      <c r="J467" s="38" t="n">
        <f aca="false">F467</f>
        <v>94555</v>
      </c>
    </row>
    <row r="468" customFormat="false" ht="15" hidden="false" customHeight="false" outlineLevel="0" collapsed="false">
      <c r="A468" s="73" t="n">
        <v>438</v>
      </c>
      <c r="B468" s="74" t="s">
        <v>895</v>
      </c>
      <c r="C468" s="75" t="s">
        <v>1584</v>
      </c>
      <c r="D468" s="75" t="s">
        <v>1607</v>
      </c>
      <c r="E468" s="38" t="n">
        <f aca="false">work!G468+work!H468</f>
        <v>401995</v>
      </c>
      <c r="F468" s="38" t="n">
        <f aca="false">work!I468+work!J468</f>
        <v>531096</v>
      </c>
      <c r="G468" s="40"/>
      <c r="H468" s="76" t="str">
        <f aca="false">work!L468</f>
        <v>20180912</v>
      </c>
      <c r="I468" s="38" t="n">
        <f aca="false">E468</f>
        <v>401995</v>
      </c>
      <c r="J468" s="38" t="n">
        <f aca="false">F468</f>
        <v>531096</v>
      </c>
    </row>
    <row r="469" customFormat="false" ht="15" hidden="false" customHeight="false" outlineLevel="0" collapsed="false">
      <c r="A469" s="73" t="n">
        <v>439</v>
      </c>
      <c r="B469" s="74" t="s">
        <v>899</v>
      </c>
      <c r="C469" s="75" t="s">
        <v>1584</v>
      </c>
      <c r="D469" s="75" t="s">
        <v>1608</v>
      </c>
      <c r="E469" s="38" t="n">
        <f aca="false">work!G469+work!H469</f>
        <v>523107</v>
      </c>
      <c r="F469" s="38" t="n">
        <f aca="false">work!I469+work!J469</f>
        <v>66224</v>
      </c>
      <c r="G469" s="40"/>
      <c r="H469" s="76" t="str">
        <f aca="false">work!L469</f>
        <v>20180912</v>
      </c>
      <c r="I469" s="38" t="n">
        <f aca="false">E469</f>
        <v>523107</v>
      </c>
      <c r="J469" s="38" t="n">
        <f aca="false">F469</f>
        <v>66224</v>
      </c>
    </row>
    <row r="470" customFormat="false" ht="15" hidden="false" customHeight="false" outlineLevel="0" collapsed="false">
      <c r="A470" s="73" t="n">
        <v>440</v>
      </c>
      <c r="B470" s="74" t="s">
        <v>901</v>
      </c>
      <c r="C470" s="75" t="s">
        <v>1584</v>
      </c>
      <c r="D470" s="75" t="s">
        <v>1609</v>
      </c>
      <c r="E470" s="38" t="n">
        <f aca="false">work!G470+work!H470</f>
        <v>12550</v>
      </c>
      <c r="F470" s="38" t="n">
        <f aca="false">work!I470+work!J470</f>
        <v>93900</v>
      </c>
      <c r="G470" s="40"/>
      <c r="H470" s="76" t="str">
        <f aca="false">work!L470</f>
        <v>20180919</v>
      </c>
      <c r="I470" s="38" t="n">
        <f aca="false">E470</f>
        <v>12550</v>
      </c>
      <c r="J470" s="38" t="n">
        <f aca="false">F470</f>
        <v>93900</v>
      </c>
    </row>
    <row r="471" customFormat="false" ht="15" hidden="false" customHeight="false" outlineLevel="0" collapsed="false">
      <c r="A471" s="73" t="n">
        <v>441</v>
      </c>
      <c r="B471" s="74" t="s">
        <v>903</v>
      </c>
      <c r="C471" s="75" t="s">
        <v>1584</v>
      </c>
      <c r="D471" s="75" t="s">
        <v>1610</v>
      </c>
      <c r="E471" s="38" t="n">
        <f aca="false">work!G471+work!H471</f>
        <v>88250</v>
      </c>
      <c r="F471" s="38" t="n">
        <f aca="false">work!I471+work!J471</f>
        <v>27800</v>
      </c>
      <c r="G471" s="40"/>
      <c r="H471" s="76" t="str">
        <f aca="false">work!L471</f>
        <v>20180912</v>
      </c>
      <c r="I471" s="38" t="n">
        <f aca="false">E471</f>
        <v>88250</v>
      </c>
      <c r="J471" s="38" t="n">
        <f aca="false">F471</f>
        <v>27800</v>
      </c>
    </row>
    <row r="472" customFormat="false" ht="15" hidden="false" customHeight="false" outlineLevel="0" collapsed="false">
      <c r="A472" s="73" t="n">
        <v>442</v>
      </c>
      <c r="B472" s="74" t="s">
        <v>905</v>
      </c>
      <c r="C472" s="75" t="s">
        <v>1584</v>
      </c>
      <c r="D472" s="75" t="s">
        <v>1611</v>
      </c>
      <c r="E472" s="38" t="n">
        <f aca="false">work!G472+work!H472</f>
        <v>1510161</v>
      </c>
      <c r="F472" s="38" t="n">
        <f aca="false">work!I472+work!J472</f>
        <v>74850</v>
      </c>
      <c r="G472" s="40"/>
      <c r="H472" s="76" t="str">
        <f aca="false">work!L472</f>
        <v>20180912</v>
      </c>
      <c r="I472" s="38" t="n">
        <f aca="false">E472</f>
        <v>1510161</v>
      </c>
      <c r="J472" s="38" t="n">
        <f aca="false">F472</f>
        <v>74850</v>
      </c>
    </row>
    <row r="473" customFormat="false" ht="15" hidden="false" customHeight="false" outlineLevel="0" collapsed="false">
      <c r="A473" s="73" t="n">
        <v>443</v>
      </c>
      <c r="B473" s="74" t="s">
        <v>1014</v>
      </c>
      <c r="C473" s="75" t="s">
        <v>1584</v>
      </c>
      <c r="D473" s="75" t="s">
        <v>1612</v>
      </c>
      <c r="E473" s="38" t="n">
        <f aca="false">work!G473+work!H473</f>
        <v>87699</v>
      </c>
      <c r="F473" s="38" t="n">
        <f aca="false">work!I473+work!J473</f>
        <v>0</v>
      </c>
      <c r="G473" s="40"/>
      <c r="H473" s="76" t="str">
        <f aca="false">work!L473</f>
        <v>20180912</v>
      </c>
      <c r="I473" s="38" t="n">
        <f aca="false">E473</f>
        <v>87699</v>
      </c>
      <c r="J473" s="38" t="n">
        <f aca="false">F473</f>
        <v>0</v>
      </c>
    </row>
    <row r="474" customFormat="false" ht="15" hidden="false" customHeight="false" outlineLevel="0" collapsed="false">
      <c r="A474" s="73" t="n">
        <v>444</v>
      </c>
      <c r="B474" s="74" t="s">
        <v>909</v>
      </c>
      <c r="C474" s="75" t="s">
        <v>1584</v>
      </c>
      <c r="D474" s="75" t="s">
        <v>1613</v>
      </c>
      <c r="E474" s="38" t="n">
        <f aca="false">work!G474+work!H474</f>
        <v>2808008</v>
      </c>
      <c r="F474" s="38" t="n">
        <f aca="false">work!I474+work!J474</f>
        <v>1221168</v>
      </c>
      <c r="G474" s="40"/>
      <c r="H474" s="76" t="str">
        <f aca="false">work!L474</f>
        <v>20180912</v>
      </c>
      <c r="I474" s="38" t="n">
        <f aca="false">E474</f>
        <v>2808008</v>
      </c>
      <c r="J474" s="38" t="n">
        <f aca="false">F474</f>
        <v>1221168</v>
      </c>
    </row>
    <row r="475" customFormat="false" ht="15" hidden="false" customHeight="false" outlineLevel="0" collapsed="false">
      <c r="A475" s="73" t="n">
        <v>445</v>
      </c>
      <c r="B475" s="74" t="s">
        <v>911</v>
      </c>
      <c r="C475" s="75" t="s">
        <v>1584</v>
      </c>
      <c r="D475" s="75" t="s">
        <v>1614</v>
      </c>
      <c r="E475" s="38" t="n">
        <f aca="false">work!G475+work!H475</f>
        <v>348850</v>
      </c>
      <c r="F475" s="38" t="n">
        <f aca="false">work!I475+work!J475</f>
        <v>36950</v>
      </c>
      <c r="G475" s="40"/>
      <c r="H475" s="76" t="str">
        <f aca="false">work!L475</f>
        <v>20180912</v>
      </c>
      <c r="I475" s="38" t="n">
        <f aca="false">E475</f>
        <v>348850</v>
      </c>
      <c r="J475" s="38" t="n">
        <f aca="false">F475</f>
        <v>36950</v>
      </c>
    </row>
    <row r="476" customFormat="false" ht="15" hidden="false" customHeight="false" outlineLevel="0" collapsed="false">
      <c r="A476" s="73" t="n">
        <v>446</v>
      </c>
      <c r="B476" s="74" t="s">
        <v>915</v>
      </c>
      <c r="C476" s="75" t="s">
        <v>1584</v>
      </c>
      <c r="D476" s="75" t="s">
        <v>1615</v>
      </c>
      <c r="E476" s="38" t="n">
        <f aca="false">work!G476+work!H476</f>
        <v>785418</v>
      </c>
      <c r="F476" s="38" t="n">
        <f aca="false">work!I476+work!J476</f>
        <v>25000</v>
      </c>
      <c r="G476" s="40"/>
      <c r="H476" s="76" t="str">
        <f aca="false">work!L476</f>
        <v>20181009</v>
      </c>
      <c r="I476" s="38" t="n">
        <f aca="false">E476</f>
        <v>785418</v>
      </c>
      <c r="J476" s="38" t="n">
        <f aca="false">F476</f>
        <v>25000</v>
      </c>
    </row>
    <row r="477" customFormat="false" ht="15" hidden="false" customHeight="false" outlineLevel="0" collapsed="false">
      <c r="A477" s="73" t="n">
        <v>447</v>
      </c>
      <c r="B477" s="74" t="s">
        <v>917</v>
      </c>
      <c r="C477" s="75" t="s">
        <v>1584</v>
      </c>
      <c r="D477" s="75" t="s">
        <v>1616</v>
      </c>
      <c r="E477" s="38" t="n">
        <f aca="false">work!G477+work!H477</f>
        <v>3219961</v>
      </c>
      <c r="F477" s="38" t="n">
        <f aca="false">work!I477+work!J477</f>
        <v>592871</v>
      </c>
      <c r="G477" s="40"/>
      <c r="H477" s="76" t="str">
        <f aca="false">work!L477</f>
        <v>20180912</v>
      </c>
      <c r="I477" s="38" t="n">
        <f aca="false">E477</f>
        <v>3219961</v>
      </c>
      <c r="J477" s="38" t="n">
        <f aca="false">F477</f>
        <v>592871</v>
      </c>
    </row>
    <row r="478" customFormat="false" ht="15" hidden="false" customHeight="false" outlineLevel="0" collapsed="false">
      <c r="A478" s="73" t="n">
        <v>448</v>
      </c>
      <c r="B478" s="74" t="s">
        <v>919</v>
      </c>
      <c r="C478" s="75" t="s">
        <v>1617</v>
      </c>
      <c r="D478" s="75" t="s">
        <v>1618</v>
      </c>
      <c r="E478" s="38" t="n">
        <f aca="false">work!G478+work!H478</f>
        <v>410036</v>
      </c>
      <c r="F478" s="38" t="n">
        <f aca="false">work!I478+work!J478</f>
        <v>5300</v>
      </c>
      <c r="G478" s="40"/>
      <c r="H478" s="76" t="str">
        <f aca="false">work!L478</f>
        <v>20180919</v>
      </c>
      <c r="I478" s="38" t="n">
        <f aca="false">E478</f>
        <v>410036</v>
      </c>
      <c r="J478" s="38" t="n">
        <f aca="false">F478</f>
        <v>5300</v>
      </c>
    </row>
    <row r="479" customFormat="false" ht="15" hidden="false" customHeight="false" outlineLevel="0" collapsed="false">
      <c r="A479" s="73" t="n">
        <v>449</v>
      </c>
      <c r="B479" s="74" t="s">
        <v>921</v>
      </c>
      <c r="C479" s="75" t="s">
        <v>1617</v>
      </c>
      <c r="D479" s="75" t="s">
        <v>1619</v>
      </c>
      <c r="E479" s="38" t="n">
        <f aca="false">work!G479+work!H479</f>
        <v>6387275</v>
      </c>
      <c r="F479" s="38" t="n">
        <f aca="false">work!I479+work!J479</f>
        <v>2693677</v>
      </c>
      <c r="G479" s="40"/>
      <c r="H479" s="76" t="str">
        <f aca="false">work!L479</f>
        <v>20180912</v>
      </c>
      <c r="I479" s="38" t="n">
        <f aca="false">E479</f>
        <v>6387275</v>
      </c>
      <c r="J479" s="38" t="n">
        <f aca="false">F479</f>
        <v>2693677</v>
      </c>
    </row>
    <row r="480" customFormat="false" ht="15" hidden="false" customHeight="false" outlineLevel="0" collapsed="false">
      <c r="A480" s="73" t="n">
        <v>450</v>
      </c>
      <c r="B480" s="74" t="s">
        <v>1030</v>
      </c>
      <c r="C480" s="75" t="s">
        <v>1617</v>
      </c>
      <c r="D480" s="75" t="s">
        <v>1620</v>
      </c>
      <c r="E480" s="38" t="n">
        <f aca="false">work!G480+work!H480</f>
        <v>182820</v>
      </c>
      <c r="F480" s="38" t="n">
        <f aca="false">work!I480+work!J480</f>
        <v>0</v>
      </c>
      <c r="G480" s="40"/>
      <c r="H480" s="76" t="str">
        <f aca="false">work!L480</f>
        <v>20181009</v>
      </c>
      <c r="I480" s="38" t="n">
        <f aca="false">E480</f>
        <v>182820</v>
      </c>
      <c r="J480" s="38" t="n">
        <f aca="false">F480</f>
        <v>0</v>
      </c>
    </row>
    <row r="481" customFormat="false" ht="15" hidden="false" customHeight="false" outlineLevel="0" collapsed="false">
      <c r="A481" s="73" t="n">
        <v>451</v>
      </c>
      <c r="B481" s="74" t="s">
        <v>923</v>
      </c>
      <c r="C481" s="75" t="s">
        <v>1617</v>
      </c>
      <c r="D481" s="75" t="s">
        <v>1621</v>
      </c>
      <c r="E481" s="38" t="n">
        <f aca="false">work!G481+work!H481</f>
        <v>816949</v>
      </c>
      <c r="F481" s="38" t="n">
        <f aca="false">work!I481+work!J481</f>
        <v>9395</v>
      </c>
      <c r="G481" s="40"/>
      <c r="H481" s="76" t="str">
        <f aca="false">work!L481</f>
        <v>20180912</v>
      </c>
      <c r="I481" s="38" t="n">
        <f aca="false">E481</f>
        <v>816949</v>
      </c>
      <c r="J481" s="38" t="n">
        <f aca="false">F481</f>
        <v>9395</v>
      </c>
    </row>
    <row r="482" customFormat="false" ht="15" hidden="false" customHeight="false" outlineLevel="0" collapsed="false">
      <c r="A482" s="73" t="n">
        <v>452</v>
      </c>
      <c r="B482" s="74" t="s">
        <v>925</v>
      </c>
      <c r="C482" s="75" t="s">
        <v>1617</v>
      </c>
      <c r="D482" s="75" t="s">
        <v>1622</v>
      </c>
      <c r="E482" s="38" t="n">
        <f aca="false">work!G482+work!H482</f>
        <v>3842438</v>
      </c>
      <c r="F482" s="38" t="n">
        <f aca="false">work!I482+work!J482</f>
        <v>652861</v>
      </c>
      <c r="G482" s="40"/>
      <c r="H482" s="76" t="str">
        <f aca="false">work!L482</f>
        <v>20180912</v>
      </c>
      <c r="I482" s="38" t="n">
        <f aca="false">E482</f>
        <v>3842438</v>
      </c>
      <c r="J482" s="38" t="n">
        <f aca="false">F482</f>
        <v>652861</v>
      </c>
    </row>
    <row r="483" customFormat="false" ht="15" hidden="false" customHeight="false" outlineLevel="0" collapsed="false">
      <c r="A483" s="73" t="n">
        <v>453</v>
      </c>
      <c r="B483" s="74" t="s">
        <v>927</v>
      </c>
      <c r="C483" s="75" t="s">
        <v>1617</v>
      </c>
      <c r="D483" s="75" t="s">
        <v>1623</v>
      </c>
      <c r="E483" s="38" t="n">
        <f aca="false">work!G483+work!H483</f>
        <v>615043</v>
      </c>
      <c r="F483" s="38" t="n">
        <f aca="false">work!I483+work!J483</f>
        <v>37300</v>
      </c>
      <c r="G483" s="40"/>
      <c r="H483" s="76" t="str">
        <f aca="false">work!L483</f>
        <v>20180912</v>
      </c>
      <c r="I483" s="38" t="n">
        <f aca="false">E483</f>
        <v>615043</v>
      </c>
      <c r="J483" s="38" t="n">
        <f aca="false">F483</f>
        <v>37300</v>
      </c>
    </row>
    <row r="484" customFormat="false" ht="15" hidden="false" customHeight="false" outlineLevel="0" collapsed="false">
      <c r="A484" s="73" t="n">
        <v>454</v>
      </c>
      <c r="B484" s="74" t="s">
        <v>929</v>
      </c>
      <c r="C484" s="75" t="s">
        <v>1617</v>
      </c>
      <c r="D484" s="75" t="s">
        <v>1624</v>
      </c>
      <c r="E484" s="38" t="n">
        <f aca="false">work!G484+work!H484</f>
        <v>1399727</v>
      </c>
      <c r="F484" s="38" t="n">
        <f aca="false">work!I484+work!J484</f>
        <v>886775</v>
      </c>
      <c r="G484" s="40"/>
      <c r="H484" s="76" t="str">
        <f aca="false">work!L484</f>
        <v>20180912</v>
      </c>
      <c r="I484" s="38" t="n">
        <f aca="false">E484</f>
        <v>1399727</v>
      </c>
      <c r="J484" s="38" t="n">
        <f aca="false">F484</f>
        <v>886775</v>
      </c>
    </row>
    <row r="485" customFormat="false" ht="15" hidden="false" customHeight="false" outlineLevel="0" collapsed="false">
      <c r="A485" s="73" t="n">
        <v>455</v>
      </c>
      <c r="B485" s="74" t="s">
        <v>931</v>
      </c>
      <c r="C485" s="75" t="s">
        <v>1617</v>
      </c>
      <c r="D485" s="75" t="s">
        <v>1625</v>
      </c>
      <c r="E485" s="38" t="n">
        <f aca="false">work!G485+work!H485</f>
        <v>1806333</v>
      </c>
      <c r="F485" s="38" t="n">
        <f aca="false">work!I485+work!J485</f>
        <v>5604020</v>
      </c>
      <c r="G485" s="40"/>
      <c r="H485" s="76" t="str">
        <f aca="false">work!L485</f>
        <v>20180912</v>
      </c>
      <c r="I485" s="38" t="n">
        <f aca="false">E485</f>
        <v>1806333</v>
      </c>
      <c r="J485" s="38" t="n">
        <f aca="false">F485</f>
        <v>5604020</v>
      </c>
    </row>
    <row r="486" customFormat="false" ht="15" hidden="false" customHeight="false" outlineLevel="0" collapsed="false">
      <c r="A486" s="73" t="n">
        <v>456</v>
      </c>
      <c r="B486" s="74" t="s">
        <v>933</v>
      </c>
      <c r="C486" s="75" t="s">
        <v>1617</v>
      </c>
      <c r="D486" s="75" t="s">
        <v>1626</v>
      </c>
      <c r="E486" s="38" t="n">
        <f aca="false">work!G486+work!H486</f>
        <v>708348</v>
      </c>
      <c r="F486" s="38" t="n">
        <f aca="false">work!I486+work!J486</f>
        <v>105707</v>
      </c>
      <c r="G486" s="40"/>
      <c r="H486" s="76" t="str">
        <f aca="false">work!L486</f>
        <v>20181009</v>
      </c>
      <c r="I486" s="38" t="n">
        <f aca="false">E486</f>
        <v>708348</v>
      </c>
      <c r="J486" s="38" t="n">
        <f aca="false">F486</f>
        <v>105707</v>
      </c>
    </row>
    <row r="487" customFormat="false" ht="15" hidden="false" customHeight="false" outlineLevel="0" collapsed="false">
      <c r="A487" s="73" t="n">
        <v>457</v>
      </c>
      <c r="B487" s="74" t="s">
        <v>1093</v>
      </c>
      <c r="C487" s="75" t="s">
        <v>1617</v>
      </c>
      <c r="D487" s="75" t="s">
        <v>1627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76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73" t="n">
        <v>458</v>
      </c>
      <c r="B488" s="74" t="s">
        <v>935</v>
      </c>
      <c r="C488" s="75" t="s">
        <v>1617</v>
      </c>
      <c r="D488" s="75" t="s">
        <v>1628</v>
      </c>
      <c r="E488" s="38" t="n">
        <f aca="false">work!G488+work!H488</f>
        <v>706896</v>
      </c>
      <c r="F488" s="38" t="n">
        <f aca="false">work!I488+work!J488</f>
        <v>658350</v>
      </c>
      <c r="G488" s="40"/>
      <c r="H488" s="76" t="str">
        <f aca="false">work!L488</f>
        <v>20180912</v>
      </c>
      <c r="I488" s="38" t="n">
        <f aca="false">E488</f>
        <v>706896</v>
      </c>
      <c r="J488" s="38" t="n">
        <f aca="false">F488</f>
        <v>658350</v>
      </c>
    </row>
    <row r="489" customFormat="false" ht="15" hidden="false" customHeight="false" outlineLevel="0" collapsed="false">
      <c r="A489" s="73" t="n">
        <v>459</v>
      </c>
      <c r="B489" s="74" t="s">
        <v>937</v>
      </c>
      <c r="C489" s="75" t="s">
        <v>1617</v>
      </c>
      <c r="D489" s="75" t="s">
        <v>1629</v>
      </c>
      <c r="E489" s="38" t="n">
        <f aca="false">work!G489+work!H489</f>
        <v>180065</v>
      </c>
      <c r="F489" s="38" t="n">
        <f aca="false">work!I489+work!J489</f>
        <v>317625</v>
      </c>
      <c r="G489" s="40"/>
      <c r="H489" s="76" t="str">
        <f aca="false">work!L489</f>
        <v>20180912</v>
      </c>
      <c r="I489" s="38" t="n">
        <f aca="false">E489</f>
        <v>180065</v>
      </c>
      <c r="J489" s="38" t="n">
        <f aca="false">F489</f>
        <v>317625</v>
      </c>
    </row>
    <row r="490" customFormat="false" ht="15" hidden="false" customHeight="false" outlineLevel="0" collapsed="false">
      <c r="A490" s="73" t="n">
        <v>460</v>
      </c>
      <c r="B490" s="74" t="s">
        <v>939</v>
      </c>
      <c r="C490" s="75" t="s">
        <v>1617</v>
      </c>
      <c r="D490" s="75" t="s">
        <v>1630</v>
      </c>
      <c r="E490" s="38" t="n">
        <f aca="false">work!G490+work!H490</f>
        <v>158252</v>
      </c>
      <c r="F490" s="38" t="n">
        <f aca="false">work!I490+work!J490</f>
        <v>2310</v>
      </c>
      <c r="G490" s="40"/>
      <c r="H490" s="76" t="str">
        <f aca="false">work!L490</f>
        <v>20181009</v>
      </c>
      <c r="I490" s="38" t="n">
        <f aca="false">E490</f>
        <v>158252</v>
      </c>
      <c r="J490" s="38" t="n">
        <f aca="false">F490</f>
        <v>2310</v>
      </c>
    </row>
    <row r="491" customFormat="false" ht="15" hidden="false" customHeight="false" outlineLevel="0" collapsed="false">
      <c r="A491" s="73" t="n">
        <v>461</v>
      </c>
      <c r="B491" s="74" t="s">
        <v>941</v>
      </c>
      <c r="C491" s="75" t="s">
        <v>1617</v>
      </c>
      <c r="D491" s="75" t="s">
        <v>1631</v>
      </c>
      <c r="E491" s="38" t="n">
        <f aca="false">work!G491+work!H491</f>
        <v>1826849</v>
      </c>
      <c r="F491" s="38" t="n">
        <f aca="false">work!I491+work!J491</f>
        <v>10036192</v>
      </c>
      <c r="G491" s="40"/>
      <c r="H491" s="76" t="str">
        <f aca="false">work!L491</f>
        <v>20180912</v>
      </c>
      <c r="I491" s="38" t="n">
        <f aca="false">E491</f>
        <v>1826849</v>
      </c>
      <c r="J491" s="38" t="n">
        <f aca="false">F491</f>
        <v>10036192</v>
      </c>
    </row>
    <row r="492" customFormat="false" ht="15" hidden="false" customHeight="false" outlineLevel="0" collapsed="false">
      <c r="A492" s="73" t="n">
        <v>462</v>
      </c>
      <c r="B492" s="74" t="s">
        <v>943</v>
      </c>
      <c r="C492" s="75" t="s">
        <v>1617</v>
      </c>
      <c r="D492" s="75" t="s">
        <v>1632</v>
      </c>
      <c r="E492" s="38" t="n">
        <f aca="false">work!G492+work!H492</f>
        <v>1630984</v>
      </c>
      <c r="F492" s="38" t="n">
        <f aca="false">work!I492+work!J492</f>
        <v>1026526</v>
      </c>
      <c r="G492" s="40"/>
      <c r="H492" s="76" t="str">
        <f aca="false">work!L492</f>
        <v>20181009</v>
      </c>
      <c r="I492" s="38" t="n">
        <f aca="false">E492</f>
        <v>1630984</v>
      </c>
      <c r="J492" s="38" t="n">
        <f aca="false">F492</f>
        <v>1026526</v>
      </c>
    </row>
    <row r="493" customFormat="false" ht="15" hidden="false" customHeight="false" outlineLevel="0" collapsed="false">
      <c r="A493" s="73" t="n">
        <v>463</v>
      </c>
      <c r="B493" s="74" t="s">
        <v>1076</v>
      </c>
      <c r="C493" s="75" t="s">
        <v>1617</v>
      </c>
      <c r="D493" s="75" t="s">
        <v>1633</v>
      </c>
      <c r="E493" s="38" t="e">
        <f aca="false">work!G493+work!H493</f>
        <v>#VALUE!</v>
      </c>
      <c r="F493" s="38" t="e">
        <f aca="false">work!I493+work!J493</f>
        <v>#VALUE!</v>
      </c>
      <c r="G493" s="40"/>
      <c r="H493" s="76" t="str">
        <f aca="false">work!L493</f>
        <v>No report</v>
      </c>
      <c r="I493" s="38" t="e">
        <f aca="false">E493</f>
        <v>#VALUE!</v>
      </c>
      <c r="J493" s="38" t="e">
        <f aca="false">F493</f>
        <v>#VALUE!</v>
      </c>
    </row>
    <row r="494" customFormat="false" ht="15" hidden="false" customHeight="false" outlineLevel="0" collapsed="false">
      <c r="A494" s="73" t="n">
        <v>464</v>
      </c>
      <c r="B494" s="74" t="s">
        <v>947</v>
      </c>
      <c r="C494" s="75" t="s">
        <v>1634</v>
      </c>
      <c r="D494" s="75" t="s">
        <v>1635</v>
      </c>
      <c r="E494" s="38" t="n">
        <f aca="false">work!G494+work!H494</f>
        <v>619877</v>
      </c>
      <c r="F494" s="38" t="n">
        <f aca="false">work!I494+work!J494</f>
        <v>154048</v>
      </c>
      <c r="G494" s="40"/>
      <c r="H494" s="76" t="str">
        <f aca="false">work!L494</f>
        <v>20180912</v>
      </c>
      <c r="I494" s="38" t="n">
        <f aca="false">E494</f>
        <v>619877</v>
      </c>
      <c r="J494" s="38" t="n">
        <f aca="false">F494</f>
        <v>154048</v>
      </c>
    </row>
    <row r="495" customFormat="false" ht="15" hidden="false" customHeight="false" outlineLevel="0" collapsed="false">
      <c r="A495" s="73" t="n">
        <v>465</v>
      </c>
      <c r="B495" s="74" t="s">
        <v>1082</v>
      </c>
      <c r="C495" s="75" t="s">
        <v>1634</v>
      </c>
      <c r="D495" s="75" t="s">
        <v>1636</v>
      </c>
      <c r="E495" s="38" t="e">
        <f aca="false">work!G495+work!H495</f>
        <v>#VALUE!</v>
      </c>
      <c r="F495" s="38" t="e">
        <f aca="false">work!I495+work!J495</f>
        <v>#VALUE!</v>
      </c>
      <c r="G495" s="40"/>
      <c r="H495" s="76" t="str">
        <f aca="false">work!L495</f>
        <v>No report</v>
      </c>
      <c r="I495" s="38" t="e">
        <f aca="false">E495</f>
        <v>#VALUE!</v>
      </c>
      <c r="J495" s="38" t="e">
        <f aca="false">F495</f>
        <v>#VALUE!</v>
      </c>
    </row>
    <row r="496" customFormat="false" ht="15" hidden="false" customHeight="false" outlineLevel="0" collapsed="false">
      <c r="A496" s="73" t="n">
        <v>466</v>
      </c>
      <c r="B496" s="74" t="s">
        <v>951</v>
      </c>
      <c r="C496" s="75" t="s">
        <v>1634</v>
      </c>
      <c r="D496" s="75" t="s">
        <v>1637</v>
      </c>
      <c r="E496" s="38" t="n">
        <f aca="false">work!G496+work!H496</f>
        <v>2400</v>
      </c>
      <c r="F496" s="38" t="n">
        <f aca="false">work!I496+work!J496</f>
        <v>95200</v>
      </c>
      <c r="G496" s="40"/>
      <c r="H496" s="76" t="str">
        <f aca="false">work!L496</f>
        <v>20180912</v>
      </c>
      <c r="I496" s="38" t="n">
        <f aca="false">E496</f>
        <v>2400</v>
      </c>
      <c r="J496" s="38" t="n">
        <f aca="false">F496</f>
        <v>95200</v>
      </c>
    </row>
    <row r="497" customFormat="false" ht="15" hidden="false" customHeight="false" outlineLevel="0" collapsed="false">
      <c r="A497" s="73" t="n">
        <v>467</v>
      </c>
      <c r="B497" s="74" t="s">
        <v>953</v>
      </c>
      <c r="C497" s="75" t="s">
        <v>1634</v>
      </c>
      <c r="D497" s="75" t="s">
        <v>1638</v>
      </c>
      <c r="E497" s="38" t="n">
        <f aca="false">work!G497+work!H497</f>
        <v>143400</v>
      </c>
      <c r="F497" s="38" t="n">
        <f aca="false">work!I497+work!J497</f>
        <v>13886</v>
      </c>
      <c r="G497" s="40"/>
      <c r="H497" s="76" t="str">
        <f aca="false">work!L497</f>
        <v>20180912</v>
      </c>
      <c r="I497" s="38" t="n">
        <f aca="false">E497</f>
        <v>143400</v>
      </c>
      <c r="J497" s="38" t="n">
        <f aca="false">F497</f>
        <v>13886</v>
      </c>
    </row>
    <row r="498" customFormat="false" ht="15" hidden="false" customHeight="false" outlineLevel="0" collapsed="false">
      <c r="A498" s="73" t="n">
        <v>468</v>
      </c>
      <c r="B498" s="74" t="s">
        <v>955</v>
      </c>
      <c r="C498" s="75" t="s">
        <v>1634</v>
      </c>
      <c r="D498" s="75" t="s">
        <v>1639</v>
      </c>
      <c r="E498" s="38" t="n">
        <f aca="false">work!G498+work!H498</f>
        <v>156390</v>
      </c>
      <c r="F498" s="38" t="n">
        <f aca="false">work!I498+work!J498</f>
        <v>10500</v>
      </c>
      <c r="G498" s="40"/>
      <c r="H498" s="76" t="str">
        <f aca="false">work!L498</f>
        <v>20180912</v>
      </c>
      <c r="I498" s="38" t="n">
        <f aca="false">E498</f>
        <v>156390</v>
      </c>
      <c r="J498" s="38" t="n">
        <f aca="false">F498</f>
        <v>10500</v>
      </c>
    </row>
    <row r="499" customFormat="false" ht="15" hidden="false" customHeight="false" outlineLevel="0" collapsed="false">
      <c r="A499" s="73" t="n">
        <v>469</v>
      </c>
      <c r="B499" s="74" t="s">
        <v>957</v>
      </c>
      <c r="C499" s="75" t="s">
        <v>1634</v>
      </c>
      <c r="D499" s="75" t="s">
        <v>1640</v>
      </c>
      <c r="E499" s="38" t="n">
        <f aca="false">work!G499+work!H499</f>
        <v>154459</v>
      </c>
      <c r="F499" s="38" t="n">
        <f aca="false">work!I499+work!J499</f>
        <v>940254</v>
      </c>
      <c r="G499" s="40"/>
      <c r="H499" s="76" t="str">
        <f aca="false">work!L499</f>
        <v>20181009</v>
      </c>
      <c r="I499" s="38" t="n">
        <f aca="false">E499</f>
        <v>154459</v>
      </c>
      <c r="J499" s="38" t="n">
        <f aca="false">F499</f>
        <v>940254</v>
      </c>
    </row>
    <row r="500" customFormat="false" ht="15" hidden="false" customHeight="false" outlineLevel="0" collapsed="false">
      <c r="A500" s="73" t="n">
        <v>470</v>
      </c>
      <c r="B500" s="74" t="s">
        <v>959</v>
      </c>
      <c r="C500" s="75" t="s">
        <v>1634</v>
      </c>
      <c r="D500" s="75" t="s">
        <v>1641</v>
      </c>
      <c r="E500" s="38" t="n">
        <f aca="false">work!G500+work!H500</f>
        <v>90669</v>
      </c>
      <c r="F500" s="38" t="n">
        <f aca="false">work!I500+work!J500</f>
        <v>4801</v>
      </c>
      <c r="G500" s="40"/>
      <c r="H500" s="76" t="str">
        <f aca="false">work!L500</f>
        <v>20181009</v>
      </c>
      <c r="I500" s="38" t="n">
        <f aca="false">E500</f>
        <v>90669</v>
      </c>
      <c r="J500" s="38" t="n">
        <f aca="false">F500</f>
        <v>4801</v>
      </c>
    </row>
    <row r="501" customFormat="false" ht="15" hidden="false" customHeight="false" outlineLevel="0" collapsed="false">
      <c r="A501" s="73" t="n">
        <v>471</v>
      </c>
      <c r="B501" s="74" t="s">
        <v>961</v>
      </c>
      <c r="C501" s="75" t="s">
        <v>1634</v>
      </c>
      <c r="D501" s="75" t="s">
        <v>1642</v>
      </c>
      <c r="E501" s="38" t="n">
        <f aca="false">work!G501+work!H501</f>
        <v>411350</v>
      </c>
      <c r="F501" s="38" t="n">
        <f aca="false">work!I501+work!J501</f>
        <v>190629</v>
      </c>
      <c r="G501" s="40"/>
      <c r="H501" s="76" t="str">
        <f aca="false">work!L501</f>
        <v>20181009</v>
      </c>
      <c r="I501" s="38" t="n">
        <f aca="false">E501</f>
        <v>411350</v>
      </c>
      <c r="J501" s="38" t="n">
        <f aca="false">F501</f>
        <v>190629</v>
      </c>
    </row>
    <row r="502" customFormat="false" ht="15" hidden="false" customHeight="false" outlineLevel="0" collapsed="false">
      <c r="A502" s="73" t="n">
        <v>472</v>
      </c>
      <c r="B502" s="74" t="s">
        <v>963</v>
      </c>
      <c r="C502" s="75" t="s">
        <v>1634</v>
      </c>
      <c r="D502" s="75" t="s">
        <v>1643</v>
      </c>
      <c r="E502" s="38" t="n">
        <f aca="false">work!G502+work!H502</f>
        <v>54838</v>
      </c>
      <c r="F502" s="38" t="n">
        <f aca="false">work!I502+work!J502</f>
        <v>130708</v>
      </c>
      <c r="G502" s="40"/>
      <c r="H502" s="76" t="s">
        <v>1184</v>
      </c>
      <c r="I502" s="38" t="n">
        <f aca="false">E502</f>
        <v>54838</v>
      </c>
      <c r="J502" s="38" t="n">
        <f aca="false">F502</f>
        <v>130708</v>
      </c>
    </row>
    <row r="503" customFormat="false" ht="15" hidden="false" customHeight="false" outlineLevel="0" collapsed="false">
      <c r="A503" s="73" t="n">
        <v>473</v>
      </c>
      <c r="B503" s="74" t="s">
        <v>1102</v>
      </c>
      <c r="C503" s="75" t="s">
        <v>1634</v>
      </c>
      <c r="D503" s="75" t="s">
        <v>1644</v>
      </c>
      <c r="E503" s="38" t="e">
        <f aca="false">work!G503+work!H503</f>
        <v>#VALUE!</v>
      </c>
      <c r="F503" s="38" t="e">
        <f aca="false">work!I503+work!J503</f>
        <v>#VALUE!</v>
      </c>
      <c r="G503" s="40"/>
      <c r="H503" s="76" t="str">
        <f aca="false">work!L503</f>
        <v>No report</v>
      </c>
      <c r="I503" s="38" t="e">
        <f aca="false">E503</f>
        <v>#VALUE!</v>
      </c>
      <c r="J503" s="38" t="e">
        <f aca="false">F503</f>
        <v>#VALUE!</v>
      </c>
    </row>
    <row r="504" customFormat="false" ht="15" hidden="false" customHeight="false" outlineLevel="0" collapsed="false">
      <c r="A504" s="73" t="n">
        <v>474</v>
      </c>
      <c r="B504" s="74" t="s">
        <v>965</v>
      </c>
      <c r="C504" s="75" t="s">
        <v>1634</v>
      </c>
      <c r="D504" s="75" t="s">
        <v>1645</v>
      </c>
      <c r="E504" s="38" t="n">
        <f aca="false">work!G504+work!H504</f>
        <v>227546</v>
      </c>
      <c r="F504" s="38" t="n">
        <f aca="false">work!I504+work!J504</f>
        <v>250</v>
      </c>
      <c r="G504" s="40"/>
      <c r="H504" s="76" t="str">
        <f aca="false">work!L504</f>
        <v>20180912</v>
      </c>
      <c r="I504" s="38" t="n">
        <f aca="false">E504</f>
        <v>227546</v>
      </c>
      <c r="J504" s="38" t="n">
        <f aca="false">F504</f>
        <v>250</v>
      </c>
    </row>
    <row r="505" customFormat="false" ht="15" hidden="false" customHeight="false" outlineLevel="0" collapsed="false">
      <c r="A505" s="73" t="n">
        <v>475</v>
      </c>
      <c r="B505" s="74" t="s">
        <v>967</v>
      </c>
      <c r="C505" s="75" t="s">
        <v>1634</v>
      </c>
      <c r="D505" s="75" t="s">
        <v>1646</v>
      </c>
      <c r="E505" s="38" t="n">
        <f aca="false">work!G505+work!H505</f>
        <v>20061</v>
      </c>
      <c r="F505" s="38" t="n">
        <f aca="false">work!I505+work!J505</f>
        <v>50570</v>
      </c>
      <c r="G505" s="40"/>
      <c r="H505" s="76" t="str">
        <f aca="false">work!L505</f>
        <v>20180912</v>
      </c>
      <c r="I505" s="38" t="n">
        <f aca="false">E505</f>
        <v>20061</v>
      </c>
      <c r="J505" s="38" t="n">
        <f aca="false">F505</f>
        <v>50570</v>
      </c>
    </row>
    <row r="506" customFormat="false" ht="15" hidden="false" customHeight="false" outlineLevel="0" collapsed="false">
      <c r="A506" s="73" t="n">
        <v>476</v>
      </c>
      <c r="B506" s="74" t="s">
        <v>969</v>
      </c>
      <c r="C506" s="75" t="s">
        <v>1634</v>
      </c>
      <c r="D506" s="75" t="s">
        <v>1647</v>
      </c>
      <c r="E506" s="38" t="n">
        <f aca="false">work!G506+work!H506</f>
        <v>582193</v>
      </c>
      <c r="F506" s="38" t="n">
        <f aca="false">work!I506+work!J506</f>
        <v>72147</v>
      </c>
      <c r="G506" s="40"/>
      <c r="H506" s="76" t="str">
        <f aca="false">work!L506</f>
        <v>20180912</v>
      </c>
      <c r="I506" s="38" t="n">
        <f aca="false">E506</f>
        <v>582193</v>
      </c>
      <c r="J506" s="38" t="n">
        <f aca="false">F506</f>
        <v>72147</v>
      </c>
    </row>
    <row r="507" customFormat="false" ht="15" hidden="false" customHeight="false" outlineLevel="0" collapsed="false">
      <c r="A507" s="73" t="n">
        <v>477</v>
      </c>
      <c r="B507" s="74" t="s">
        <v>1112</v>
      </c>
      <c r="C507" s="75" t="s">
        <v>1634</v>
      </c>
      <c r="D507" s="75" t="s">
        <v>1648</v>
      </c>
      <c r="E507" s="38" t="e">
        <f aca="false">work!G507+work!H507</f>
        <v>#VALUE!</v>
      </c>
      <c r="F507" s="38" t="e">
        <f aca="false">work!I507+work!J507</f>
        <v>#VALUE!</v>
      </c>
      <c r="G507" s="40"/>
      <c r="H507" s="76" t="str">
        <f aca="false">work!L507</f>
        <v>No report</v>
      </c>
      <c r="I507" s="38" t="e">
        <f aca="false">E507</f>
        <v>#VALUE!</v>
      </c>
      <c r="J507" s="38" t="e">
        <f aca="false">F507</f>
        <v>#VALUE!</v>
      </c>
    </row>
    <row r="508" customFormat="false" ht="15" hidden="false" customHeight="false" outlineLevel="0" collapsed="false">
      <c r="A508" s="73" t="n">
        <v>478</v>
      </c>
      <c r="B508" s="74" t="s">
        <v>971</v>
      </c>
      <c r="C508" s="75" t="s">
        <v>1634</v>
      </c>
      <c r="D508" s="75" t="s">
        <v>1649</v>
      </c>
      <c r="E508" s="38" t="n">
        <f aca="false">work!G508+work!H508</f>
        <v>64574</v>
      </c>
      <c r="F508" s="38" t="n">
        <f aca="false">work!I508+work!J508</f>
        <v>4200</v>
      </c>
      <c r="G508" s="40"/>
      <c r="H508" s="76" t="str">
        <f aca="false">work!L508</f>
        <v>20180912</v>
      </c>
      <c r="I508" s="38" t="n">
        <f aca="false">E508</f>
        <v>64574</v>
      </c>
      <c r="J508" s="38" t="n">
        <f aca="false">F508</f>
        <v>4200</v>
      </c>
    </row>
    <row r="509" customFormat="false" ht="15" hidden="false" customHeight="false" outlineLevel="0" collapsed="false">
      <c r="A509" s="73" t="n">
        <v>479</v>
      </c>
      <c r="B509" s="74" t="s">
        <v>973</v>
      </c>
      <c r="C509" s="75" t="s">
        <v>1650</v>
      </c>
      <c r="D509" s="75" t="s">
        <v>1651</v>
      </c>
      <c r="E509" s="38" t="n">
        <f aca="false">work!G509+work!H509</f>
        <v>584928</v>
      </c>
      <c r="F509" s="38" t="n">
        <f aca="false">work!I509+work!J509</f>
        <v>371901</v>
      </c>
      <c r="G509" s="40"/>
      <c r="H509" s="76" t="str">
        <f aca="false">work!L509</f>
        <v>20180912</v>
      </c>
      <c r="I509" s="38" t="n">
        <f aca="false">E509</f>
        <v>584928</v>
      </c>
      <c r="J509" s="38" t="n">
        <f aca="false">F509</f>
        <v>371901</v>
      </c>
    </row>
    <row r="510" customFormat="false" ht="15" hidden="false" customHeight="false" outlineLevel="0" collapsed="false">
      <c r="A510" s="73" t="n">
        <v>480</v>
      </c>
      <c r="B510" s="74" t="s">
        <v>975</v>
      </c>
      <c r="C510" s="75" t="s">
        <v>1650</v>
      </c>
      <c r="D510" s="75" t="s">
        <v>1652</v>
      </c>
      <c r="E510" s="38" t="n">
        <f aca="false">work!G510+work!H510</f>
        <v>1914580</v>
      </c>
      <c r="F510" s="38" t="n">
        <f aca="false">work!I510+work!J510</f>
        <v>8248316</v>
      </c>
      <c r="G510" s="40"/>
      <c r="H510" s="76" t="str">
        <f aca="false">work!L510</f>
        <v>20180912</v>
      </c>
      <c r="I510" s="38" t="n">
        <f aca="false">E510</f>
        <v>1914580</v>
      </c>
      <c r="J510" s="38" t="n">
        <f aca="false">F510</f>
        <v>8248316</v>
      </c>
    </row>
    <row r="511" customFormat="false" ht="15" hidden="false" customHeight="false" outlineLevel="0" collapsed="false">
      <c r="A511" s="73" t="n">
        <v>481</v>
      </c>
      <c r="B511" s="74" t="s">
        <v>977</v>
      </c>
      <c r="C511" s="75" t="s">
        <v>1650</v>
      </c>
      <c r="D511" s="75" t="s">
        <v>1653</v>
      </c>
      <c r="E511" s="38" t="n">
        <f aca="false">work!G511+work!H511</f>
        <v>1388379</v>
      </c>
      <c r="F511" s="38" t="n">
        <f aca="false">work!I511+work!J511</f>
        <v>564229</v>
      </c>
      <c r="G511" s="40"/>
      <c r="H511" s="76" t="str">
        <f aca="false">work!L511</f>
        <v>20180912</v>
      </c>
      <c r="I511" s="38" t="n">
        <f aca="false">E511</f>
        <v>1388379</v>
      </c>
      <c r="J511" s="38" t="n">
        <f aca="false">F511</f>
        <v>564229</v>
      </c>
    </row>
    <row r="512" customFormat="false" ht="15" hidden="false" customHeight="false" outlineLevel="0" collapsed="false">
      <c r="A512" s="73" t="n">
        <v>482</v>
      </c>
      <c r="B512" s="74" t="s">
        <v>1089</v>
      </c>
      <c r="C512" s="75" t="s">
        <v>1650</v>
      </c>
      <c r="D512" s="75" t="s">
        <v>1654</v>
      </c>
      <c r="E512" s="38" t="n">
        <f aca="false">work!G512+work!H512</f>
        <v>84354</v>
      </c>
      <c r="F512" s="38" t="n">
        <f aca="false">work!I512+work!J512</f>
        <v>0</v>
      </c>
      <c r="G512" s="40"/>
      <c r="H512" s="76" t="str">
        <f aca="false">work!L512</f>
        <v>20181009</v>
      </c>
      <c r="I512" s="38" t="n">
        <f aca="false">E512</f>
        <v>84354</v>
      </c>
      <c r="J512" s="38" t="n">
        <f aca="false">F512</f>
        <v>0</v>
      </c>
    </row>
    <row r="513" customFormat="false" ht="15" hidden="false" customHeight="false" outlineLevel="0" collapsed="false">
      <c r="A513" s="73" t="n">
        <v>483</v>
      </c>
      <c r="B513" s="74" t="s">
        <v>979</v>
      </c>
      <c r="C513" s="75" t="s">
        <v>1650</v>
      </c>
      <c r="D513" s="75" t="s">
        <v>1655</v>
      </c>
      <c r="E513" s="38" t="n">
        <f aca="false">work!G513+work!H513</f>
        <v>1136325</v>
      </c>
      <c r="F513" s="38" t="n">
        <f aca="false">work!I513+work!J513</f>
        <v>1051060</v>
      </c>
      <c r="G513" s="40"/>
      <c r="H513" s="76" t="str">
        <f aca="false">work!L513</f>
        <v>20180912</v>
      </c>
      <c r="I513" s="38" t="n">
        <f aca="false">E513</f>
        <v>1136325</v>
      </c>
      <c r="J513" s="38" t="n">
        <f aca="false">F513</f>
        <v>1051060</v>
      </c>
    </row>
    <row r="514" customFormat="false" ht="15" hidden="false" customHeight="false" outlineLevel="0" collapsed="false">
      <c r="A514" s="73" t="n">
        <v>484</v>
      </c>
      <c r="B514" s="74" t="s">
        <v>981</v>
      </c>
      <c r="C514" s="75" t="s">
        <v>1650</v>
      </c>
      <c r="D514" s="75" t="s">
        <v>1656</v>
      </c>
      <c r="E514" s="38" t="n">
        <f aca="false">work!G514+work!H514</f>
        <v>2925776</v>
      </c>
      <c r="F514" s="38" t="n">
        <f aca="false">work!I514+work!J514</f>
        <v>6119728</v>
      </c>
      <c r="G514" s="40"/>
      <c r="H514" s="76" t="str">
        <f aca="false">work!L514</f>
        <v>20181009</v>
      </c>
      <c r="I514" s="38" t="n">
        <f aca="false">E514</f>
        <v>2925776</v>
      </c>
      <c r="J514" s="38" t="n">
        <f aca="false">F514</f>
        <v>6119728</v>
      </c>
    </row>
    <row r="515" customFormat="false" ht="15" hidden="false" customHeight="false" outlineLevel="0" collapsed="false">
      <c r="A515" s="73" t="n">
        <v>485</v>
      </c>
      <c r="B515" s="74" t="s">
        <v>983</v>
      </c>
      <c r="C515" s="75" t="s">
        <v>1650</v>
      </c>
      <c r="D515" s="75" t="s">
        <v>1657</v>
      </c>
      <c r="E515" s="38" t="n">
        <f aca="false">work!G515+work!H515</f>
        <v>49862</v>
      </c>
      <c r="F515" s="38" t="n">
        <f aca="false">work!I515+work!J515</f>
        <v>8300</v>
      </c>
      <c r="G515" s="40"/>
      <c r="H515" s="76" t="str">
        <f aca="false">work!L515</f>
        <v>20180912</v>
      </c>
      <c r="I515" s="38" t="n">
        <f aca="false">E515</f>
        <v>49862</v>
      </c>
      <c r="J515" s="38" t="n">
        <f aca="false">F515</f>
        <v>8300</v>
      </c>
    </row>
    <row r="516" customFormat="false" ht="15" hidden="false" customHeight="false" outlineLevel="0" collapsed="false">
      <c r="A516" s="73" t="n">
        <v>486</v>
      </c>
      <c r="B516" s="74" t="s">
        <v>985</v>
      </c>
      <c r="C516" s="75" t="s">
        <v>1650</v>
      </c>
      <c r="D516" s="75" t="s">
        <v>1397</v>
      </c>
      <c r="E516" s="38" t="n">
        <f aca="false">work!G516+work!H516</f>
        <v>1969256</v>
      </c>
      <c r="F516" s="38" t="n">
        <f aca="false">work!I516+work!J516</f>
        <v>2016967</v>
      </c>
      <c r="G516" s="40"/>
      <c r="H516" s="76" t="str">
        <f aca="false">work!L516</f>
        <v>20180912</v>
      </c>
      <c r="I516" s="38" t="n">
        <f aca="false">E516</f>
        <v>1969256</v>
      </c>
      <c r="J516" s="38" t="n">
        <f aca="false">F516</f>
        <v>2016967</v>
      </c>
    </row>
    <row r="517" customFormat="false" ht="15" hidden="false" customHeight="false" outlineLevel="0" collapsed="false">
      <c r="A517" s="73" t="n">
        <v>487</v>
      </c>
      <c r="B517" s="74" t="s">
        <v>986</v>
      </c>
      <c r="C517" s="75" t="s">
        <v>1650</v>
      </c>
      <c r="D517" s="75" t="s">
        <v>1658</v>
      </c>
      <c r="E517" s="38" t="n">
        <f aca="false">work!G517+work!H517</f>
        <v>459096</v>
      </c>
      <c r="F517" s="38" t="n">
        <f aca="false">work!I517+work!J517</f>
        <v>43907</v>
      </c>
      <c r="G517" s="40"/>
      <c r="H517" s="76" t="str">
        <f aca="false">work!L517</f>
        <v>20180919</v>
      </c>
      <c r="I517" s="38" t="n">
        <f aca="false">E517</f>
        <v>459096</v>
      </c>
      <c r="J517" s="38" t="n">
        <f aca="false">F517</f>
        <v>43907</v>
      </c>
    </row>
    <row r="518" customFormat="false" ht="15" hidden="false" customHeight="false" outlineLevel="0" collapsed="false">
      <c r="A518" s="73" t="n">
        <v>488</v>
      </c>
      <c r="B518" s="74" t="s">
        <v>988</v>
      </c>
      <c r="C518" s="75" t="s">
        <v>1650</v>
      </c>
      <c r="D518" s="75" t="s">
        <v>1659</v>
      </c>
      <c r="E518" s="38" t="n">
        <f aca="false">work!G518+work!H518</f>
        <v>2477479</v>
      </c>
      <c r="F518" s="38" t="n">
        <f aca="false">work!I518+work!J518</f>
        <v>582211</v>
      </c>
      <c r="G518" s="40"/>
      <c r="H518" s="76" t="str">
        <f aca="false">work!L518</f>
        <v>20181009</v>
      </c>
      <c r="I518" s="38" t="n">
        <f aca="false">E518</f>
        <v>2477479</v>
      </c>
      <c r="J518" s="38" t="n">
        <f aca="false">F518</f>
        <v>582211</v>
      </c>
    </row>
    <row r="519" customFormat="false" ht="15" hidden="false" customHeight="false" outlineLevel="0" collapsed="false">
      <c r="A519" s="73" t="n">
        <v>489</v>
      </c>
      <c r="B519" s="74" t="s">
        <v>990</v>
      </c>
      <c r="C519" s="75" t="s">
        <v>1650</v>
      </c>
      <c r="D519" s="75" t="s">
        <v>1660</v>
      </c>
      <c r="E519" s="38" t="n">
        <f aca="false">work!G519+work!H519</f>
        <v>237317</v>
      </c>
      <c r="F519" s="38" t="n">
        <f aca="false">work!I519+work!J519</f>
        <v>19200</v>
      </c>
      <c r="G519" s="40"/>
      <c r="H519" s="76" t="str">
        <f aca="false">work!L519</f>
        <v>20181009</v>
      </c>
      <c r="I519" s="38" t="n">
        <f aca="false">E519</f>
        <v>237317</v>
      </c>
      <c r="J519" s="38" t="n">
        <f aca="false">F519</f>
        <v>19200</v>
      </c>
    </row>
    <row r="520" customFormat="false" ht="15" hidden="false" customHeight="false" outlineLevel="0" collapsed="false">
      <c r="A520" s="73" t="n">
        <v>490</v>
      </c>
      <c r="B520" s="74" t="s">
        <v>1109</v>
      </c>
      <c r="C520" s="75" t="s">
        <v>1650</v>
      </c>
      <c r="D520" s="75" t="s">
        <v>1661</v>
      </c>
      <c r="E520" s="38" t="n">
        <f aca="false">work!G520+work!H520</f>
        <v>1266</v>
      </c>
      <c r="F520" s="38" t="n">
        <f aca="false">work!I520+work!J520</f>
        <v>0</v>
      </c>
      <c r="G520" s="40"/>
      <c r="H520" s="76" t="str">
        <f aca="false">work!L520</f>
        <v>20180912</v>
      </c>
      <c r="I520" s="38" t="n">
        <f aca="false">E520</f>
        <v>1266</v>
      </c>
      <c r="J520" s="38" t="n">
        <f aca="false">F520</f>
        <v>0</v>
      </c>
    </row>
    <row r="521" customFormat="false" ht="15" hidden="false" customHeight="false" outlineLevel="0" collapsed="false">
      <c r="A521" s="73" t="n">
        <v>491</v>
      </c>
      <c r="B521" s="74" t="s">
        <v>992</v>
      </c>
      <c r="C521" s="75" t="s">
        <v>1650</v>
      </c>
      <c r="D521" s="75" t="s">
        <v>1662</v>
      </c>
      <c r="E521" s="38" t="n">
        <f aca="false">work!G521+work!H521</f>
        <v>1397445</v>
      </c>
      <c r="F521" s="38" t="n">
        <f aca="false">work!I521+work!J521</f>
        <v>444976</v>
      </c>
      <c r="G521" s="40"/>
      <c r="H521" s="76" t="str">
        <f aca="false">work!L521</f>
        <v>20180912</v>
      </c>
      <c r="I521" s="38" t="n">
        <f aca="false">E521</f>
        <v>1397445</v>
      </c>
      <c r="J521" s="38" t="n">
        <f aca="false">F521</f>
        <v>444976</v>
      </c>
    </row>
    <row r="522" customFormat="false" ht="15" hidden="false" customHeight="false" outlineLevel="0" collapsed="false">
      <c r="A522" s="73" t="n">
        <v>492</v>
      </c>
      <c r="B522" s="74" t="s">
        <v>1142</v>
      </c>
      <c r="C522" s="75" t="s">
        <v>1650</v>
      </c>
      <c r="D522" s="75" t="s">
        <v>1663</v>
      </c>
      <c r="E522" s="38" t="e">
        <f aca="false">work!G522+work!H522</f>
        <v>#VALUE!</v>
      </c>
      <c r="F522" s="38" t="e">
        <f aca="false">work!I522+work!J522</f>
        <v>#VALUE!</v>
      </c>
      <c r="G522" s="40"/>
      <c r="H522" s="76" t="str">
        <f aca="false">work!L522</f>
        <v>No report</v>
      </c>
      <c r="I522" s="38" t="e">
        <f aca="false">E522</f>
        <v>#VALUE!</v>
      </c>
      <c r="J522" s="38" t="e">
        <f aca="false">F522</f>
        <v>#VALUE!</v>
      </c>
    </row>
    <row r="523" customFormat="false" ht="15" hidden="false" customHeight="false" outlineLevel="0" collapsed="false">
      <c r="A523" s="73" t="n">
        <v>493</v>
      </c>
      <c r="B523" s="74" t="s">
        <v>1116</v>
      </c>
      <c r="C523" s="75" t="s">
        <v>1650</v>
      </c>
      <c r="D523" s="75" t="s">
        <v>1664</v>
      </c>
      <c r="E523" s="38" t="n">
        <f aca="false">work!G523+work!H523</f>
        <v>37743</v>
      </c>
      <c r="F523" s="38" t="n">
        <f aca="false">work!I523+work!J523</f>
        <v>0</v>
      </c>
      <c r="G523" s="40"/>
      <c r="H523" s="76" t="str">
        <f aca="false">work!L523</f>
        <v>20180919</v>
      </c>
      <c r="I523" s="38" t="n">
        <f aca="false">E523</f>
        <v>37743</v>
      </c>
      <c r="J523" s="38" t="n">
        <f aca="false">F523</f>
        <v>0</v>
      </c>
    </row>
    <row r="524" customFormat="false" ht="15" hidden="false" customHeight="false" outlineLevel="0" collapsed="false">
      <c r="A524" s="73" t="n">
        <v>494</v>
      </c>
      <c r="B524" s="74" t="s">
        <v>996</v>
      </c>
      <c r="C524" s="75" t="s">
        <v>1650</v>
      </c>
      <c r="D524" s="75" t="s">
        <v>1665</v>
      </c>
      <c r="E524" s="38" t="n">
        <f aca="false">work!G524+work!H524</f>
        <v>608746</v>
      </c>
      <c r="F524" s="38" t="n">
        <f aca="false">work!I524+work!J524</f>
        <v>4014561</v>
      </c>
      <c r="G524" s="40"/>
      <c r="H524" s="76" t="str">
        <f aca="false">work!L524</f>
        <v>20181009</v>
      </c>
      <c r="I524" s="38" t="n">
        <f aca="false">E524</f>
        <v>608746</v>
      </c>
      <c r="J524" s="38" t="n">
        <f aca="false">F524</f>
        <v>4014561</v>
      </c>
    </row>
    <row r="525" customFormat="false" ht="15" hidden="false" customHeight="false" outlineLevel="0" collapsed="false">
      <c r="A525" s="73" t="n">
        <v>495</v>
      </c>
      <c r="B525" s="74" t="s">
        <v>1000</v>
      </c>
      <c r="C525" s="75" t="s">
        <v>1650</v>
      </c>
      <c r="D525" s="75" t="s">
        <v>1666</v>
      </c>
      <c r="E525" s="38" t="n">
        <f aca="false">work!G525+work!H525</f>
        <v>16500</v>
      </c>
      <c r="F525" s="38" t="n">
        <f aca="false">work!I525+work!J525</f>
        <v>140572</v>
      </c>
      <c r="G525" s="40"/>
      <c r="H525" s="76" t="str">
        <f aca="false">work!L525</f>
        <v>20180912</v>
      </c>
      <c r="I525" s="38" t="n">
        <f aca="false">E525</f>
        <v>16500</v>
      </c>
      <c r="J525" s="38" t="n">
        <f aca="false">F525</f>
        <v>140572</v>
      </c>
    </row>
    <row r="526" customFormat="false" ht="15" hidden="false" customHeight="false" outlineLevel="0" collapsed="false">
      <c r="A526" s="73" t="n">
        <v>496</v>
      </c>
      <c r="B526" s="74" t="s">
        <v>1002</v>
      </c>
      <c r="C526" s="75" t="s">
        <v>1650</v>
      </c>
      <c r="D526" s="75" t="s">
        <v>1667</v>
      </c>
      <c r="E526" s="38" t="n">
        <f aca="false">work!G526+work!H526</f>
        <v>446907</v>
      </c>
      <c r="F526" s="38" t="n">
        <f aca="false">work!I526+work!J526</f>
        <v>2599846</v>
      </c>
      <c r="G526" s="40"/>
      <c r="H526" s="76" t="str">
        <f aca="false">work!L526</f>
        <v>20180912</v>
      </c>
      <c r="I526" s="38" t="n">
        <f aca="false">E526</f>
        <v>446907</v>
      </c>
      <c r="J526" s="38" t="n">
        <f aca="false">F526</f>
        <v>2599846</v>
      </c>
    </row>
    <row r="527" customFormat="false" ht="15" hidden="false" customHeight="false" outlineLevel="0" collapsed="false">
      <c r="A527" s="73" t="n">
        <v>497</v>
      </c>
      <c r="B527" s="74" t="s">
        <v>1144</v>
      </c>
      <c r="C527" s="75" t="s">
        <v>1650</v>
      </c>
      <c r="D527" s="75" t="s">
        <v>1668</v>
      </c>
      <c r="E527" s="38" t="e">
        <f aca="false">work!G527+work!H527</f>
        <v>#VALUE!</v>
      </c>
      <c r="F527" s="38" t="e">
        <f aca="false">work!I527+work!J527</f>
        <v>#VALUE!</v>
      </c>
      <c r="G527" s="40"/>
      <c r="H527" s="76" t="str">
        <f aca="false">work!L527</f>
        <v>No report</v>
      </c>
      <c r="I527" s="38" t="e">
        <f aca="false">E527</f>
        <v>#VALUE!</v>
      </c>
      <c r="J527" s="38" t="e">
        <f aca="false">F527</f>
        <v>#VALUE!</v>
      </c>
    </row>
    <row r="528" customFormat="false" ht="15" hidden="false" customHeight="false" outlineLevel="0" collapsed="false">
      <c r="A528" s="73" t="n">
        <v>498</v>
      </c>
      <c r="B528" s="74" t="s">
        <v>1004</v>
      </c>
      <c r="C528" s="75" t="s">
        <v>1650</v>
      </c>
      <c r="D528" s="75" t="s">
        <v>1669</v>
      </c>
      <c r="E528" s="38" t="n">
        <f aca="false">work!G528+work!H528</f>
        <v>1604727</v>
      </c>
      <c r="F528" s="38" t="n">
        <f aca="false">work!I528+work!J528</f>
        <v>769405</v>
      </c>
      <c r="G528" s="40"/>
      <c r="H528" s="76" t="str">
        <f aca="false">work!L528</f>
        <v>20180919</v>
      </c>
      <c r="I528" s="38" t="n">
        <f aca="false">E528</f>
        <v>1604727</v>
      </c>
      <c r="J528" s="38" t="n">
        <f aca="false">F528</f>
        <v>769405</v>
      </c>
    </row>
    <row r="529" customFormat="false" ht="15" hidden="false" customHeight="false" outlineLevel="0" collapsed="false">
      <c r="A529" s="73" t="n">
        <v>499</v>
      </c>
      <c r="B529" s="74" t="s">
        <v>1006</v>
      </c>
      <c r="C529" s="75" t="s">
        <v>1650</v>
      </c>
      <c r="D529" s="75" t="s">
        <v>1670</v>
      </c>
      <c r="E529" s="38" t="n">
        <f aca="false">work!G529+work!H529</f>
        <v>357761</v>
      </c>
      <c r="F529" s="38" t="n">
        <f aca="false">work!I529+work!J529</f>
        <v>1426408</v>
      </c>
      <c r="G529" s="40"/>
      <c r="H529" s="76" t="str">
        <f aca="false">work!L529</f>
        <v>20180919</v>
      </c>
      <c r="I529" s="38" t="n">
        <f aca="false">E529</f>
        <v>357761</v>
      </c>
      <c r="J529" s="38" t="n">
        <f aca="false">F529</f>
        <v>1426408</v>
      </c>
    </row>
    <row r="530" customFormat="false" ht="15" hidden="false" customHeight="false" outlineLevel="0" collapsed="false">
      <c r="A530" s="73" t="n">
        <v>500</v>
      </c>
      <c r="B530" s="74" t="s">
        <v>1146</v>
      </c>
      <c r="C530" s="75" t="s">
        <v>1671</v>
      </c>
      <c r="D530" s="75" t="s">
        <v>1672</v>
      </c>
      <c r="E530" s="38" t="e">
        <f aca="false">work!G530+work!H530</f>
        <v>#VALUE!</v>
      </c>
      <c r="F530" s="38" t="e">
        <f aca="false">work!I530+work!J530</f>
        <v>#VALUE!</v>
      </c>
      <c r="G530" s="40"/>
      <c r="H530" s="76" t="str">
        <f aca="false">work!L530</f>
        <v>No report</v>
      </c>
      <c r="I530" s="38" t="e">
        <f aca="false">E530</f>
        <v>#VALUE!</v>
      </c>
      <c r="J530" s="38" t="e">
        <f aca="false">F530</f>
        <v>#VALUE!</v>
      </c>
    </row>
    <row r="531" customFormat="false" ht="15" hidden="false" customHeight="false" outlineLevel="0" collapsed="false">
      <c r="A531" s="73" t="n">
        <v>501</v>
      </c>
      <c r="B531" s="74" t="s">
        <v>1008</v>
      </c>
      <c r="C531" s="75" t="s">
        <v>1671</v>
      </c>
      <c r="D531" s="75" t="s">
        <v>1673</v>
      </c>
      <c r="E531" s="38" t="n">
        <f aca="false">work!G531+work!H531</f>
        <v>405846</v>
      </c>
      <c r="F531" s="38" t="n">
        <f aca="false">work!I531+work!J531</f>
        <v>349667</v>
      </c>
      <c r="G531" s="40"/>
      <c r="H531" s="76" t="str">
        <f aca="false">work!L531</f>
        <v>20180912</v>
      </c>
      <c r="I531" s="38" t="n">
        <f aca="false">E531</f>
        <v>405846</v>
      </c>
      <c r="J531" s="38" t="n">
        <f aca="false">F531</f>
        <v>349667</v>
      </c>
    </row>
    <row r="532" customFormat="false" ht="15" hidden="false" customHeight="false" outlineLevel="0" collapsed="false">
      <c r="A532" s="73" t="n">
        <v>502</v>
      </c>
      <c r="B532" s="74" t="s">
        <v>1148</v>
      </c>
      <c r="C532" s="75" t="s">
        <v>1671</v>
      </c>
      <c r="D532" s="75" t="s">
        <v>1674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6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3" t="n">
        <v>503</v>
      </c>
      <c r="B533" s="74" t="s">
        <v>1010</v>
      </c>
      <c r="C533" s="75" t="s">
        <v>1671</v>
      </c>
      <c r="D533" s="75" t="s">
        <v>1675</v>
      </c>
      <c r="E533" s="38" t="n">
        <f aca="false">work!G533+work!H533</f>
        <v>184930</v>
      </c>
      <c r="F533" s="38" t="n">
        <f aca="false">work!I533+work!J533</f>
        <v>28117</v>
      </c>
      <c r="G533" s="40"/>
      <c r="H533" s="76" t="str">
        <f aca="false">work!L533</f>
        <v>20180912</v>
      </c>
      <c r="I533" s="38" t="n">
        <f aca="false">E533</f>
        <v>184930</v>
      </c>
      <c r="J533" s="38" t="n">
        <f aca="false">F533</f>
        <v>28117</v>
      </c>
    </row>
    <row r="534" customFormat="false" ht="15" hidden="false" customHeight="false" outlineLevel="0" collapsed="false">
      <c r="A534" s="73" t="n">
        <v>504</v>
      </c>
      <c r="B534" s="74" t="s">
        <v>1012</v>
      </c>
      <c r="C534" s="75" t="s">
        <v>1671</v>
      </c>
      <c r="D534" s="75" t="s">
        <v>1676</v>
      </c>
      <c r="E534" s="38" t="n">
        <f aca="false">work!G534+work!H534</f>
        <v>414005</v>
      </c>
      <c r="F534" s="38" t="n">
        <f aca="false">work!I534+work!J534</f>
        <v>56175</v>
      </c>
      <c r="G534" s="40"/>
      <c r="H534" s="76" t="str">
        <f aca="false">work!L534</f>
        <v>20180912</v>
      </c>
      <c r="I534" s="38" t="n">
        <f aca="false">E534</f>
        <v>414005</v>
      </c>
      <c r="J534" s="38" t="n">
        <f aca="false">F534</f>
        <v>56175</v>
      </c>
    </row>
    <row r="535" customFormat="false" ht="15" hidden="false" customHeight="false" outlineLevel="0" collapsed="false">
      <c r="A535" s="73" t="n">
        <v>505</v>
      </c>
      <c r="B535" s="74" t="s">
        <v>1016</v>
      </c>
      <c r="C535" s="75" t="s">
        <v>1671</v>
      </c>
      <c r="D535" s="75" t="s">
        <v>1677</v>
      </c>
      <c r="E535" s="38" t="n">
        <f aca="false">work!G535+work!H535</f>
        <v>125503</v>
      </c>
      <c r="F535" s="38" t="n">
        <f aca="false">work!I535+work!J535</f>
        <v>53984</v>
      </c>
      <c r="G535" s="40"/>
      <c r="H535" s="76" t="str">
        <f aca="false">work!L535</f>
        <v>20180912</v>
      </c>
      <c r="I535" s="38" t="n">
        <f aca="false">E535</f>
        <v>125503</v>
      </c>
      <c r="J535" s="38" t="n">
        <f aca="false">F535</f>
        <v>53984</v>
      </c>
    </row>
    <row r="536" customFormat="false" ht="15" hidden="false" customHeight="false" outlineLevel="0" collapsed="false">
      <c r="A536" s="73" t="n">
        <v>506</v>
      </c>
      <c r="B536" s="74" t="s">
        <v>1018</v>
      </c>
      <c r="C536" s="75" t="s">
        <v>1671</v>
      </c>
      <c r="D536" s="75" t="s">
        <v>1678</v>
      </c>
      <c r="E536" s="38" t="n">
        <f aca="false">work!G536+work!H536</f>
        <v>108691</v>
      </c>
      <c r="F536" s="38" t="n">
        <f aca="false">work!I536+work!J536</f>
        <v>121445</v>
      </c>
      <c r="G536" s="40"/>
      <c r="H536" s="76" t="str">
        <f aca="false">work!L536</f>
        <v>20180912</v>
      </c>
      <c r="I536" s="38" t="n">
        <f aca="false">E536</f>
        <v>108691</v>
      </c>
      <c r="J536" s="38" t="n">
        <f aca="false">F536</f>
        <v>121445</v>
      </c>
    </row>
    <row r="537" customFormat="false" ht="15" hidden="false" customHeight="false" outlineLevel="0" collapsed="false">
      <c r="A537" s="73" t="n">
        <v>507</v>
      </c>
      <c r="B537" s="74" t="s">
        <v>1020</v>
      </c>
      <c r="C537" s="75" t="s">
        <v>1671</v>
      </c>
      <c r="D537" s="75" t="s">
        <v>1679</v>
      </c>
      <c r="E537" s="38" t="n">
        <f aca="false">work!G537+work!H537</f>
        <v>244643</v>
      </c>
      <c r="F537" s="38" t="n">
        <f aca="false">work!I537+work!J537</f>
        <v>90667</v>
      </c>
      <c r="G537" s="40"/>
      <c r="H537" s="76" t="str">
        <f aca="false">work!L537</f>
        <v>20180912</v>
      </c>
      <c r="I537" s="38" t="n">
        <f aca="false">E537</f>
        <v>244643</v>
      </c>
      <c r="J537" s="38" t="n">
        <f aca="false">F537</f>
        <v>90667</v>
      </c>
    </row>
    <row r="538" customFormat="false" ht="15" hidden="false" customHeight="false" outlineLevel="0" collapsed="false">
      <c r="A538" s="73" t="n">
        <v>508</v>
      </c>
      <c r="B538" s="74" t="s">
        <v>1022</v>
      </c>
      <c r="C538" s="75" t="s">
        <v>1671</v>
      </c>
      <c r="D538" s="75" t="s">
        <v>1680</v>
      </c>
      <c r="E538" s="38" t="n">
        <f aca="false">work!G538+work!H538</f>
        <v>314054</v>
      </c>
      <c r="F538" s="38" t="n">
        <f aca="false">work!I538+work!J538</f>
        <v>4800</v>
      </c>
      <c r="G538" s="40"/>
      <c r="H538" s="76" t="str">
        <f aca="false">work!L538</f>
        <v>20180912</v>
      </c>
      <c r="I538" s="38" t="n">
        <f aca="false">E538</f>
        <v>314054</v>
      </c>
      <c r="J538" s="38" t="n">
        <f aca="false">F538</f>
        <v>4800</v>
      </c>
    </row>
    <row r="539" customFormat="false" ht="15" hidden="false" customHeight="false" outlineLevel="0" collapsed="false">
      <c r="A539" s="73" t="n">
        <v>509</v>
      </c>
      <c r="B539" s="74" t="s">
        <v>1024</v>
      </c>
      <c r="C539" s="75" t="s">
        <v>1671</v>
      </c>
      <c r="D539" s="75" t="s">
        <v>1681</v>
      </c>
      <c r="E539" s="38" t="n">
        <f aca="false">work!G539+work!H539</f>
        <v>198166</v>
      </c>
      <c r="F539" s="38" t="n">
        <f aca="false">work!I539+work!J539</f>
        <v>391500</v>
      </c>
      <c r="G539" s="40"/>
      <c r="H539" s="76" t="str">
        <f aca="false">work!L539</f>
        <v>20180912</v>
      </c>
      <c r="I539" s="38" t="n">
        <f aca="false">E539</f>
        <v>198166</v>
      </c>
      <c r="J539" s="38" t="n">
        <f aca="false">F539</f>
        <v>391500</v>
      </c>
    </row>
    <row r="540" customFormat="false" ht="15" hidden="false" customHeight="false" outlineLevel="0" collapsed="false">
      <c r="A540" s="73" t="n">
        <v>510</v>
      </c>
      <c r="B540" s="74" t="s">
        <v>1026</v>
      </c>
      <c r="C540" s="75" t="s">
        <v>1671</v>
      </c>
      <c r="D540" s="75" t="s">
        <v>1682</v>
      </c>
      <c r="E540" s="38" t="n">
        <f aca="false">work!G540+work!H540</f>
        <v>220675</v>
      </c>
      <c r="F540" s="38" t="n">
        <f aca="false">work!I540+work!J540</f>
        <v>34650</v>
      </c>
      <c r="G540" s="40"/>
      <c r="H540" s="76" t="str">
        <f aca="false">work!L540</f>
        <v>20180912</v>
      </c>
      <c r="I540" s="38" t="n">
        <f aca="false">E540</f>
        <v>220675</v>
      </c>
      <c r="J540" s="38" t="n">
        <f aca="false">F540</f>
        <v>34650</v>
      </c>
    </row>
    <row r="541" customFormat="false" ht="15" hidden="false" customHeight="false" outlineLevel="0" collapsed="false">
      <c r="A541" s="73" t="n">
        <v>511</v>
      </c>
      <c r="B541" s="74" t="s">
        <v>1028</v>
      </c>
      <c r="C541" s="75" t="s">
        <v>1671</v>
      </c>
      <c r="D541" s="75" t="s">
        <v>1683</v>
      </c>
      <c r="E541" s="38" t="n">
        <f aca="false">work!G541+work!H541</f>
        <v>1737879</v>
      </c>
      <c r="F541" s="38" t="n">
        <f aca="false">work!I541+work!J541</f>
        <v>69412</v>
      </c>
      <c r="G541" s="40"/>
      <c r="H541" s="76" t="str">
        <f aca="false">work!L541</f>
        <v>20180919</v>
      </c>
      <c r="I541" s="38" t="n">
        <f aca="false">E541</f>
        <v>1737879</v>
      </c>
      <c r="J541" s="38" t="n">
        <f aca="false">F541</f>
        <v>69412</v>
      </c>
    </row>
    <row r="542" customFormat="false" ht="15" hidden="false" customHeight="false" outlineLevel="0" collapsed="false">
      <c r="A542" s="73" t="n">
        <v>512</v>
      </c>
      <c r="B542" s="74" t="s">
        <v>1032</v>
      </c>
      <c r="C542" s="75" t="s">
        <v>1671</v>
      </c>
      <c r="D542" s="75" t="s">
        <v>1684</v>
      </c>
      <c r="E542" s="38" t="n">
        <f aca="false">work!G542+work!H542</f>
        <v>15948</v>
      </c>
      <c r="F542" s="38" t="n">
        <f aca="false">work!I542+work!J542</f>
        <v>11300</v>
      </c>
      <c r="G542" s="40"/>
      <c r="H542" s="76" t="str">
        <f aca="false">work!L542</f>
        <v>20180912</v>
      </c>
      <c r="I542" s="38" t="n">
        <f aca="false">E542</f>
        <v>15948</v>
      </c>
      <c r="J542" s="38" t="n">
        <f aca="false">F542</f>
        <v>11300</v>
      </c>
    </row>
    <row r="543" customFormat="false" ht="15" hidden="false" customHeight="false" outlineLevel="0" collapsed="false">
      <c r="A543" s="73" t="n">
        <v>513</v>
      </c>
      <c r="B543" s="74" t="s">
        <v>1034</v>
      </c>
      <c r="C543" s="75" t="s">
        <v>1671</v>
      </c>
      <c r="D543" s="75" t="s">
        <v>1685</v>
      </c>
      <c r="E543" s="38" t="n">
        <f aca="false">work!G543+work!H543</f>
        <v>241128</v>
      </c>
      <c r="F543" s="38" t="n">
        <f aca="false">work!I543+work!J543</f>
        <v>3351</v>
      </c>
      <c r="G543" s="40"/>
      <c r="H543" s="76" t="str">
        <f aca="false">work!L543</f>
        <v>20180912</v>
      </c>
      <c r="I543" s="38" t="n">
        <f aca="false">E543</f>
        <v>241128</v>
      </c>
      <c r="J543" s="38" t="n">
        <f aca="false">F543</f>
        <v>3351</v>
      </c>
    </row>
    <row r="544" customFormat="false" ht="15" hidden="false" customHeight="false" outlineLevel="0" collapsed="false">
      <c r="A544" s="73" t="n">
        <v>514</v>
      </c>
      <c r="B544" s="74" t="s">
        <v>1036</v>
      </c>
      <c r="C544" s="75" t="s">
        <v>1671</v>
      </c>
      <c r="D544" s="75" t="s">
        <v>1686</v>
      </c>
      <c r="E544" s="38" t="n">
        <f aca="false">work!G544+work!H544</f>
        <v>130656</v>
      </c>
      <c r="F544" s="38" t="n">
        <f aca="false">work!I544+work!J544</f>
        <v>321651</v>
      </c>
      <c r="G544" s="40"/>
      <c r="H544" s="76" t="str">
        <f aca="false">work!L544</f>
        <v>20180912</v>
      </c>
      <c r="I544" s="38" t="n">
        <f aca="false">E544</f>
        <v>130656</v>
      </c>
      <c r="J544" s="38" t="n">
        <f aca="false">F544</f>
        <v>321651</v>
      </c>
    </row>
    <row r="545" customFormat="false" ht="15" hidden="false" customHeight="false" outlineLevel="0" collapsed="false">
      <c r="A545" s="73" t="n">
        <v>515</v>
      </c>
      <c r="B545" s="74" t="s">
        <v>1038</v>
      </c>
      <c r="C545" s="75" t="s">
        <v>1671</v>
      </c>
      <c r="D545" s="75" t="s">
        <v>1687</v>
      </c>
      <c r="E545" s="38" t="n">
        <f aca="false">work!G545+work!H545</f>
        <v>3550</v>
      </c>
      <c r="F545" s="38" t="n">
        <f aca="false">work!I545+work!J545</f>
        <v>57335</v>
      </c>
      <c r="G545" s="40"/>
      <c r="H545" s="76" t="str">
        <f aca="false">work!L545</f>
        <v>20180912</v>
      </c>
      <c r="I545" s="38" t="n">
        <f aca="false">E545</f>
        <v>3550</v>
      </c>
      <c r="J545" s="38" t="n">
        <f aca="false">F545</f>
        <v>57335</v>
      </c>
    </row>
    <row r="546" customFormat="false" ht="15" hidden="false" customHeight="false" outlineLevel="0" collapsed="false">
      <c r="A546" s="73" t="n">
        <v>516</v>
      </c>
      <c r="B546" s="74" t="s">
        <v>1040</v>
      </c>
      <c r="C546" s="75" t="s">
        <v>1671</v>
      </c>
      <c r="D546" s="75" t="s">
        <v>1688</v>
      </c>
      <c r="E546" s="38" t="n">
        <f aca="false">work!G546+work!H546</f>
        <v>49208</v>
      </c>
      <c r="F546" s="38" t="n">
        <f aca="false">work!I546+work!J546</f>
        <v>34142</v>
      </c>
      <c r="G546" s="40"/>
      <c r="H546" s="76" t="str">
        <f aca="false">work!L546</f>
        <v>20180912</v>
      </c>
      <c r="I546" s="38" t="n">
        <f aca="false">E546</f>
        <v>49208</v>
      </c>
      <c r="J546" s="38" t="n">
        <f aca="false">F546</f>
        <v>34142</v>
      </c>
    </row>
    <row r="547" customFormat="false" ht="15" hidden="false" customHeight="false" outlineLevel="0" collapsed="false">
      <c r="A547" s="73" t="n">
        <v>517</v>
      </c>
      <c r="B547" s="74" t="s">
        <v>1042</v>
      </c>
      <c r="C547" s="75" t="s">
        <v>1671</v>
      </c>
      <c r="D547" s="75" t="s">
        <v>1689</v>
      </c>
      <c r="E547" s="38" t="n">
        <f aca="false">work!G547+work!H547</f>
        <v>1022398</v>
      </c>
      <c r="F547" s="38" t="n">
        <f aca="false">work!I547+work!J547</f>
        <v>1853780</v>
      </c>
      <c r="G547" s="40"/>
      <c r="H547" s="76" t="str">
        <f aca="false">work!L547</f>
        <v>20181009</v>
      </c>
      <c r="I547" s="38" t="n">
        <f aca="false">E547</f>
        <v>1022398</v>
      </c>
      <c r="J547" s="38" t="n">
        <f aca="false">F547</f>
        <v>1853780</v>
      </c>
    </row>
    <row r="548" customFormat="false" ht="15" hidden="false" customHeight="false" outlineLevel="0" collapsed="false">
      <c r="A548" s="73" t="n">
        <v>518</v>
      </c>
      <c r="B548" s="74" t="s">
        <v>1044</v>
      </c>
      <c r="C548" s="75" t="s">
        <v>1671</v>
      </c>
      <c r="D548" s="75" t="s">
        <v>1690</v>
      </c>
      <c r="E548" s="38" t="n">
        <f aca="false">work!G548+work!H548</f>
        <v>51870</v>
      </c>
      <c r="F548" s="38" t="n">
        <f aca="false">work!I548+work!J548</f>
        <v>32364</v>
      </c>
      <c r="G548" s="40"/>
      <c r="H548" s="76" t="str">
        <f aca="false">work!L548</f>
        <v>20180919</v>
      </c>
      <c r="I548" s="38" t="n">
        <f aca="false">E548</f>
        <v>51870</v>
      </c>
      <c r="J548" s="38" t="n">
        <f aca="false">F548</f>
        <v>32364</v>
      </c>
    </row>
    <row r="549" customFormat="false" ht="15" hidden="false" customHeight="false" outlineLevel="0" collapsed="false">
      <c r="A549" s="73" t="n">
        <v>519</v>
      </c>
      <c r="B549" s="74" t="s">
        <v>1046</v>
      </c>
      <c r="C549" s="75" t="s">
        <v>1671</v>
      </c>
      <c r="D549" s="75" t="s">
        <v>1691</v>
      </c>
      <c r="E549" s="38" t="n">
        <f aca="false">work!G549+work!H549</f>
        <v>104513</v>
      </c>
      <c r="F549" s="38" t="n">
        <f aca="false">work!I549+work!J549</f>
        <v>44196</v>
      </c>
      <c r="G549" s="40"/>
      <c r="H549" s="76" t="str">
        <f aca="false">work!L549</f>
        <v>20180912</v>
      </c>
      <c r="I549" s="38" t="n">
        <f aca="false">E549</f>
        <v>104513</v>
      </c>
      <c r="J549" s="38" t="n">
        <f aca="false">F549</f>
        <v>44196</v>
      </c>
    </row>
    <row r="550" customFormat="false" ht="15" hidden="false" customHeight="false" outlineLevel="0" collapsed="false">
      <c r="A550" s="73" t="n">
        <v>520</v>
      </c>
      <c r="B550" s="74" t="s">
        <v>1048</v>
      </c>
      <c r="C550" s="75" t="s">
        <v>1671</v>
      </c>
      <c r="D550" s="75" t="s">
        <v>1692</v>
      </c>
      <c r="E550" s="38" t="n">
        <f aca="false">work!G550+work!H550</f>
        <v>61326</v>
      </c>
      <c r="F550" s="38" t="n">
        <f aca="false">work!I550+work!J550</f>
        <v>80962</v>
      </c>
      <c r="G550" s="40"/>
      <c r="H550" s="76" t="str">
        <f aca="false">work!L550</f>
        <v>20180912</v>
      </c>
      <c r="I550" s="38" t="n">
        <f aca="false">E550</f>
        <v>61326</v>
      </c>
      <c r="J550" s="38" t="n">
        <f aca="false">F550</f>
        <v>80962</v>
      </c>
    </row>
    <row r="551" customFormat="false" ht="15" hidden="false" customHeight="false" outlineLevel="0" collapsed="false">
      <c r="A551" s="73" t="n">
        <v>521</v>
      </c>
      <c r="B551" s="74" t="s">
        <v>1050</v>
      </c>
      <c r="C551" s="75" t="s">
        <v>1671</v>
      </c>
      <c r="D551" s="75" t="s">
        <v>1693</v>
      </c>
      <c r="E551" s="38" t="n">
        <f aca="false">work!G551+work!H551</f>
        <v>528825</v>
      </c>
      <c r="F551" s="38" t="n">
        <f aca="false">work!I551+work!J551</f>
        <v>24115</v>
      </c>
      <c r="G551" s="40"/>
      <c r="H551" s="76" t="str">
        <f aca="false">work!L551</f>
        <v>20181009</v>
      </c>
      <c r="I551" s="38" t="n">
        <f aca="false">E551</f>
        <v>528825</v>
      </c>
      <c r="J551" s="38" t="n">
        <f aca="false">F551</f>
        <v>24115</v>
      </c>
    </row>
    <row r="552" customFormat="false" ht="15" hidden="false" customHeight="false" outlineLevel="0" collapsed="false">
      <c r="A552" s="73" t="n">
        <v>522</v>
      </c>
      <c r="B552" s="74" t="s">
        <v>1150</v>
      </c>
      <c r="C552" s="75" t="s">
        <v>1671</v>
      </c>
      <c r="D552" s="75" t="s">
        <v>1694</v>
      </c>
      <c r="E552" s="38" t="e">
        <f aca="false">work!G552+work!H552</f>
        <v>#VALUE!</v>
      </c>
      <c r="F552" s="38" t="e">
        <f aca="false">work!I552+work!J552</f>
        <v>#VALUE!</v>
      </c>
      <c r="G552" s="75"/>
      <c r="H552" s="76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3" t="n">
        <v>523</v>
      </c>
      <c r="B553" s="74" t="s">
        <v>1052</v>
      </c>
      <c r="C553" s="75" t="s">
        <v>1671</v>
      </c>
      <c r="D553" s="75" t="s">
        <v>1695</v>
      </c>
      <c r="E553" s="38" t="n">
        <f aca="false">work!G553+work!H553</f>
        <v>210177</v>
      </c>
      <c r="F553" s="38" t="n">
        <f aca="false">work!I553+work!J553</f>
        <v>103248</v>
      </c>
      <c r="G553" s="40"/>
      <c r="H553" s="76" t="str">
        <f aca="false">work!L553</f>
        <v>20180912</v>
      </c>
      <c r="I553" s="38" t="n">
        <f aca="false">E553</f>
        <v>210177</v>
      </c>
      <c r="J553" s="38" t="n">
        <f aca="false">F553</f>
        <v>103248</v>
      </c>
    </row>
    <row r="554" customFormat="false" ht="15" hidden="false" customHeight="false" outlineLevel="0" collapsed="false">
      <c r="A554" s="73" t="n">
        <v>524</v>
      </c>
      <c r="B554" s="74" t="s">
        <v>1054</v>
      </c>
      <c r="C554" s="75" t="s">
        <v>1696</v>
      </c>
      <c r="D554" s="75" t="s">
        <v>1697</v>
      </c>
      <c r="E554" s="38" t="n">
        <f aca="false">work!G554+work!H554</f>
        <v>1252894</v>
      </c>
      <c r="F554" s="38" t="n">
        <f aca="false">work!I554+work!J554</f>
        <v>211982</v>
      </c>
      <c r="G554" s="40"/>
      <c r="H554" s="76" t="str">
        <f aca="false">work!L554</f>
        <v>20180912</v>
      </c>
      <c r="I554" s="38" t="n">
        <f aca="false">E554</f>
        <v>1252894</v>
      </c>
      <c r="J554" s="38" t="n">
        <f aca="false">F554</f>
        <v>211982</v>
      </c>
    </row>
    <row r="555" customFormat="false" ht="15" hidden="false" customHeight="false" outlineLevel="0" collapsed="false">
      <c r="A555" s="73" t="n">
        <v>525</v>
      </c>
      <c r="B555" s="74" t="s">
        <v>1056</v>
      </c>
      <c r="C555" s="75" t="s">
        <v>1696</v>
      </c>
      <c r="D555" s="75" t="s">
        <v>1698</v>
      </c>
      <c r="E555" s="38" t="n">
        <f aca="false">work!G555+work!H555</f>
        <v>782216</v>
      </c>
      <c r="F555" s="38" t="n">
        <f aca="false">work!I555+work!J555</f>
        <v>206589</v>
      </c>
      <c r="G555" s="40"/>
      <c r="H555" s="76" t="str">
        <f aca="false">work!L555</f>
        <v>20180912</v>
      </c>
      <c r="I555" s="38" t="n">
        <f aca="false">E555</f>
        <v>782216</v>
      </c>
      <c r="J555" s="38" t="n">
        <f aca="false">F555</f>
        <v>206589</v>
      </c>
    </row>
    <row r="556" customFormat="false" ht="15" hidden="false" customHeight="false" outlineLevel="0" collapsed="false">
      <c r="A556" s="73" t="n">
        <v>526</v>
      </c>
      <c r="B556" s="74" t="s">
        <v>1058</v>
      </c>
      <c r="C556" s="75" t="s">
        <v>1696</v>
      </c>
      <c r="D556" s="75" t="s">
        <v>1699</v>
      </c>
      <c r="E556" s="38" t="n">
        <f aca="false">work!G556+work!H556</f>
        <v>3889263</v>
      </c>
      <c r="F556" s="38" t="n">
        <f aca="false">work!I556+work!J556</f>
        <v>235652</v>
      </c>
      <c r="G556" s="40"/>
      <c r="H556" s="76" t="str">
        <f aca="false">work!L556</f>
        <v>20180912</v>
      </c>
      <c r="I556" s="38" t="n">
        <f aca="false">E556</f>
        <v>3889263</v>
      </c>
      <c r="J556" s="38" t="n">
        <f aca="false">F556</f>
        <v>235652</v>
      </c>
    </row>
    <row r="557" customFormat="false" ht="15" hidden="false" customHeight="false" outlineLevel="0" collapsed="false">
      <c r="A557" s="73" t="n">
        <v>527</v>
      </c>
      <c r="B557" s="74" t="s">
        <v>1060</v>
      </c>
      <c r="C557" s="75" t="s">
        <v>1696</v>
      </c>
      <c r="D557" s="75" t="s">
        <v>1700</v>
      </c>
      <c r="E557" s="38" t="n">
        <f aca="false">work!G557+work!H557</f>
        <v>1288485</v>
      </c>
      <c r="F557" s="38" t="n">
        <f aca="false">work!I557+work!J557</f>
        <v>6581484</v>
      </c>
      <c r="G557" s="40"/>
      <c r="H557" s="76" t="s">
        <v>1184</v>
      </c>
      <c r="I557" s="38" t="n">
        <f aca="false">E557</f>
        <v>1288485</v>
      </c>
      <c r="J557" s="38" t="n">
        <f aca="false">F557</f>
        <v>6581484</v>
      </c>
    </row>
    <row r="558" customFormat="false" ht="15" hidden="false" customHeight="false" outlineLevel="0" collapsed="false">
      <c r="A558" s="73" t="n">
        <v>528</v>
      </c>
      <c r="B558" s="74" t="s">
        <v>1062</v>
      </c>
      <c r="C558" s="75" t="s">
        <v>1696</v>
      </c>
      <c r="D558" s="75" t="s">
        <v>1701</v>
      </c>
      <c r="E558" s="38" t="n">
        <f aca="false">work!G558+work!H558</f>
        <v>876224</v>
      </c>
      <c r="F558" s="38" t="n">
        <f aca="false">work!I558+work!J558</f>
        <v>42100</v>
      </c>
      <c r="G558" s="40"/>
      <c r="H558" s="76" t="str">
        <f aca="false">work!L558</f>
        <v>20180912</v>
      </c>
      <c r="I558" s="38" t="n">
        <f aca="false">E558</f>
        <v>876224</v>
      </c>
      <c r="J558" s="38" t="n">
        <f aca="false">F558</f>
        <v>42100</v>
      </c>
    </row>
    <row r="559" customFormat="false" ht="15" hidden="false" customHeight="false" outlineLevel="0" collapsed="false">
      <c r="A559" s="73" t="n">
        <v>529</v>
      </c>
      <c r="B559" s="74" t="s">
        <v>1064</v>
      </c>
      <c r="C559" s="75" t="s">
        <v>1696</v>
      </c>
      <c r="D559" s="75" t="s">
        <v>1702</v>
      </c>
      <c r="E559" s="38" t="n">
        <f aca="false">work!G559+work!H559</f>
        <v>210106</v>
      </c>
      <c r="F559" s="38" t="n">
        <f aca="false">work!I559+work!J559</f>
        <v>13100</v>
      </c>
      <c r="G559" s="40"/>
      <c r="H559" s="76" t="str">
        <f aca="false">work!L559</f>
        <v>20180912</v>
      </c>
      <c r="I559" s="38" t="n">
        <f aca="false">E559</f>
        <v>210106</v>
      </c>
      <c r="J559" s="38" t="n">
        <f aca="false">F559</f>
        <v>13100</v>
      </c>
    </row>
    <row r="560" customFormat="false" ht="15" hidden="false" customHeight="false" outlineLevel="0" collapsed="false">
      <c r="A560" s="73" t="n">
        <v>530</v>
      </c>
      <c r="B560" s="74" t="s">
        <v>1066</v>
      </c>
      <c r="C560" s="75" t="s">
        <v>1696</v>
      </c>
      <c r="D560" s="75" t="s">
        <v>1703</v>
      </c>
      <c r="E560" s="38" t="n">
        <f aca="false">work!G560+work!H560</f>
        <v>0</v>
      </c>
      <c r="F560" s="38" t="n">
        <f aca="false">work!I560+work!J560</f>
        <v>4500</v>
      </c>
      <c r="G560" s="40"/>
      <c r="H560" s="76" t="str">
        <f aca="false">work!L560</f>
        <v>20180912</v>
      </c>
      <c r="I560" s="38" t="n">
        <f aca="false">E560</f>
        <v>0</v>
      </c>
      <c r="J560" s="38" t="n">
        <f aca="false">F560</f>
        <v>4500</v>
      </c>
    </row>
    <row r="561" customFormat="false" ht="15" hidden="false" customHeight="false" outlineLevel="0" collapsed="false">
      <c r="A561" s="73" t="n">
        <v>531</v>
      </c>
      <c r="B561" s="74" t="s">
        <v>1068</v>
      </c>
      <c r="C561" s="75" t="s">
        <v>1696</v>
      </c>
      <c r="D561" s="75" t="s">
        <v>1704</v>
      </c>
      <c r="E561" s="38" t="n">
        <f aca="false">work!G561+work!H561</f>
        <v>391105</v>
      </c>
      <c r="F561" s="38" t="n">
        <f aca="false">work!I561+work!J561</f>
        <v>728980</v>
      </c>
      <c r="G561" s="40"/>
      <c r="H561" s="76" t="str">
        <f aca="false">work!L561</f>
        <v>20180912</v>
      </c>
      <c r="I561" s="38" t="n">
        <f aca="false">E561</f>
        <v>391105</v>
      </c>
      <c r="J561" s="38" t="n">
        <f aca="false">F561</f>
        <v>728980</v>
      </c>
    </row>
    <row r="562" customFormat="false" ht="15" hidden="false" customHeight="false" outlineLevel="0" collapsed="false">
      <c r="A562" s="73" t="n">
        <v>532</v>
      </c>
      <c r="B562" s="74" t="s">
        <v>1070</v>
      </c>
      <c r="C562" s="75" t="s">
        <v>1696</v>
      </c>
      <c r="D562" s="75" t="s">
        <v>1705</v>
      </c>
      <c r="E562" s="38" t="n">
        <f aca="false">work!G562+work!H562</f>
        <v>787669</v>
      </c>
      <c r="F562" s="38" t="n">
        <f aca="false">work!I562+work!J562</f>
        <v>8597167</v>
      </c>
      <c r="G562" s="40"/>
      <c r="H562" s="76" t="str">
        <f aca="false">work!L562</f>
        <v>20180912</v>
      </c>
      <c r="I562" s="38" t="n">
        <f aca="false">E562</f>
        <v>787669</v>
      </c>
      <c r="J562" s="38" t="n">
        <f aca="false">F562</f>
        <v>8597167</v>
      </c>
    </row>
    <row r="563" customFormat="false" ht="15" hidden="false" customHeight="false" outlineLevel="0" collapsed="false">
      <c r="A563" s="73" t="n">
        <v>533</v>
      </c>
      <c r="B563" s="74" t="s">
        <v>1072</v>
      </c>
      <c r="C563" s="75" t="s">
        <v>1696</v>
      </c>
      <c r="D563" s="75" t="s">
        <v>1706</v>
      </c>
      <c r="E563" s="38" t="n">
        <f aca="false">work!G563+work!H563</f>
        <v>643379</v>
      </c>
      <c r="F563" s="38" t="n">
        <f aca="false">work!I563+work!J563</f>
        <v>141525</v>
      </c>
      <c r="G563" s="40"/>
      <c r="H563" s="76" t="str">
        <f aca="false">work!L563</f>
        <v>20180912</v>
      </c>
      <c r="I563" s="38" t="n">
        <f aca="false">E563</f>
        <v>643379</v>
      </c>
      <c r="J563" s="38" t="n">
        <f aca="false">F563</f>
        <v>141525</v>
      </c>
    </row>
    <row r="564" customFormat="false" ht="15" hidden="false" customHeight="false" outlineLevel="0" collapsed="false">
      <c r="A564" s="73" t="n">
        <v>534</v>
      </c>
      <c r="B564" s="74" t="s">
        <v>1074</v>
      </c>
      <c r="C564" s="75" t="s">
        <v>1696</v>
      </c>
      <c r="D564" s="75" t="s">
        <v>1707</v>
      </c>
      <c r="E564" s="38" t="n">
        <f aca="false">work!G564+work!H564</f>
        <v>2074078</v>
      </c>
      <c r="F564" s="38" t="n">
        <f aca="false">work!I564+work!J564</f>
        <v>886505</v>
      </c>
      <c r="G564" s="40"/>
      <c r="H564" s="76" t="str">
        <f aca="false">work!L564</f>
        <v>20180912</v>
      </c>
      <c r="I564" s="38" t="n">
        <f aca="false">E564</f>
        <v>2074078</v>
      </c>
      <c r="J564" s="38" t="n">
        <f aca="false">F564</f>
        <v>886505</v>
      </c>
    </row>
    <row r="565" customFormat="false" ht="15" hidden="false" customHeight="false" outlineLevel="0" collapsed="false">
      <c r="A565" s="73" t="n">
        <v>535</v>
      </c>
      <c r="B565" s="74" t="s">
        <v>1078</v>
      </c>
      <c r="C565" s="75" t="s">
        <v>1696</v>
      </c>
      <c r="D565" s="75" t="s">
        <v>1708</v>
      </c>
      <c r="E565" s="38" t="n">
        <f aca="false">work!G565+work!H565</f>
        <v>2488941</v>
      </c>
      <c r="F565" s="38" t="n">
        <f aca="false">work!I565+work!J565</f>
        <v>394072</v>
      </c>
      <c r="G565" s="40"/>
      <c r="H565" s="76" t="str">
        <f aca="false">work!L565</f>
        <v>20180912</v>
      </c>
      <c r="I565" s="38" t="n">
        <f aca="false">E565</f>
        <v>2488941</v>
      </c>
      <c r="J565" s="38" t="n">
        <f aca="false">F565</f>
        <v>394072</v>
      </c>
    </row>
    <row r="566" customFormat="false" ht="15" hidden="false" customHeight="false" outlineLevel="0" collapsed="false">
      <c r="A566" s="73" t="n">
        <v>536</v>
      </c>
      <c r="B566" s="74" t="s">
        <v>1080</v>
      </c>
      <c r="C566" s="75" t="s">
        <v>1696</v>
      </c>
      <c r="D566" s="75" t="s">
        <v>1709</v>
      </c>
      <c r="E566" s="38" t="n">
        <f aca="false">work!G566+work!H566</f>
        <v>22099</v>
      </c>
      <c r="F566" s="38" t="n">
        <f aca="false">work!I566+work!J566</f>
        <v>3339140</v>
      </c>
      <c r="G566" s="40"/>
      <c r="H566" s="76" t="str">
        <f aca="false">work!L566</f>
        <v>20180912</v>
      </c>
      <c r="I566" s="38" t="n">
        <f aca="false">E566</f>
        <v>22099</v>
      </c>
      <c r="J566" s="38" t="n">
        <f aca="false">F566</f>
        <v>3339140</v>
      </c>
    </row>
    <row r="567" customFormat="false" ht="15" hidden="false" customHeight="false" outlineLevel="0" collapsed="false">
      <c r="A567" s="73" t="n">
        <v>537</v>
      </c>
      <c r="B567" s="74" t="s">
        <v>1152</v>
      </c>
      <c r="C567" s="75" t="s">
        <v>1696</v>
      </c>
      <c r="D567" s="75" t="s">
        <v>1710</v>
      </c>
      <c r="E567" s="38" t="e">
        <f aca="false">work!G567+work!H567</f>
        <v>#VALUE!</v>
      </c>
      <c r="F567" s="38" t="e">
        <f aca="false">work!I567+work!J567</f>
        <v>#VALUE!</v>
      </c>
      <c r="G567" s="40"/>
      <c r="H567" s="76" t="str">
        <f aca="false">work!L567</f>
        <v>No report</v>
      </c>
      <c r="I567" s="38" t="e">
        <f aca="false">E567</f>
        <v>#VALUE!</v>
      </c>
      <c r="J567" s="38" t="e">
        <f aca="false">F567</f>
        <v>#VALUE!</v>
      </c>
    </row>
    <row r="568" customFormat="false" ht="15" hidden="false" customHeight="false" outlineLevel="0" collapsed="false">
      <c r="A568" s="73" t="n">
        <v>538</v>
      </c>
      <c r="B568" s="74" t="s">
        <v>1084</v>
      </c>
      <c r="C568" s="75" t="s">
        <v>1696</v>
      </c>
      <c r="D568" s="75" t="s">
        <v>1711</v>
      </c>
      <c r="E568" s="38" t="n">
        <f aca="false">work!G568+work!H568</f>
        <v>506431</v>
      </c>
      <c r="F568" s="38" t="n">
        <f aca="false">work!I568+work!J568</f>
        <v>65250</v>
      </c>
      <c r="G568" s="40"/>
      <c r="H568" s="76" t="str">
        <f aca="false">work!L568</f>
        <v>20180912</v>
      </c>
      <c r="I568" s="38" t="n">
        <f aca="false">E568</f>
        <v>506431</v>
      </c>
      <c r="J568" s="38" t="n">
        <f aca="false">F568</f>
        <v>65250</v>
      </c>
    </row>
    <row r="569" customFormat="false" ht="15" hidden="false" customHeight="false" outlineLevel="0" collapsed="false">
      <c r="A569" s="73" t="n">
        <v>539</v>
      </c>
      <c r="B569" s="74" t="s">
        <v>1086</v>
      </c>
      <c r="C569" s="75" t="s">
        <v>1696</v>
      </c>
      <c r="D569" s="75" t="s">
        <v>1712</v>
      </c>
      <c r="E569" s="38" t="n">
        <f aca="false">work!G569+work!H569</f>
        <v>2377706</v>
      </c>
      <c r="F569" s="38" t="n">
        <f aca="false">work!I569+work!J569</f>
        <v>712436</v>
      </c>
      <c r="G569" s="40"/>
      <c r="H569" s="76" t="str">
        <f aca="false">work!L569</f>
        <v>20180919</v>
      </c>
      <c r="I569" s="38" t="n">
        <f aca="false">E569</f>
        <v>2377706</v>
      </c>
      <c r="J569" s="38" t="n">
        <f aca="false">F569</f>
        <v>712436</v>
      </c>
    </row>
    <row r="570" customFormat="false" ht="15" hidden="false" customHeight="false" outlineLevel="0" collapsed="false">
      <c r="A570" s="73" t="n">
        <v>540</v>
      </c>
      <c r="B570" s="74" t="s">
        <v>1088</v>
      </c>
      <c r="C570" s="75" t="s">
        <v>1696</v>
      </c>
      <c r="D570" s="75" t="s">
        <v>1293</v>
      </c>
      <c r="E570" s="38" t="n">
        <f aca="false">work!G570+work!H570</f>
        <v>707724</v>
      </c>
      <c r="F570" s="38" t="n">
        <f aca="false">work!I570+work!J570</f>
        <v>139331</v>
      </c>
      <c r="G570" s="40"/>
      <c r="H570" s="76" t="str">
        <f aca="false">work!L570</f>
        <v>20180912</v>
      </c>
      <c r="I570" s="38" t="n">
        <f aca="false">E570</f>
        <v>707724</v>
      </c>
      <c r="J570" s="38" t="n">
        <f aca="false">F570</f>
        <v>139331</v>
      </c>
    </row>
    <row r="571" customFormat="false" ht="15" hidden="false" customHeight="false" outlineLevel="0" collapsed="false">
      <c r="A571" s="73" t="n">
        <v>541</v>
      </c>
      <c r="B571" s="74" t="s">
        <v>1091</v>
      </c>
      <c r="C571" s="75" t="s">
        <v>1696</v>
      </c>
      <c r="D571" s="75" t="s">
        <v>1713</v>
      </c>
      <c r="E571" s="38" t="n">
        <f aca="false">work!G571+work!H571</f>
        <v>4210275</v>
      </c>
      <c r="F571" s="38" t="n">
        <f aca="false">work!I571+work!J571</f>
        <v>508926</v>
      </c>
      <c r="G571" s="40"/>
      <c r="H571" s="76" t="str">
        <f aca="false">work!L571</f>
        <v>20181009</v>
      </c>
      <c r="I571" s="38" t="n">
        <f aca="false">E571</f>
        <v>4210275</v>
      </c>
      <c r="J571" s="38" t="n">
        <f aca="false">F571</f>
        <v>508926</v>
      </c>
    </row>
    <row r="572" customFormat="false" ht="15" hidden="false" customHeight="false" outlineLevel="0" collapsed="false">
      <c r="A572" s="73" t="n">
        <v>542</v>
      </c>
      <c r="B572" s="74" t="s">
        <v>1095</v>
      </c>
      <c r="C572" s="75" t="s">
        <v>1696</v>
      </c>
      <c r="D572" s="75" t="s">
        <v>1452</v>
      </c>
      <c r="E572" s="38" t="n">
        <f aca="false">work!G572+work!H572</f>
        <v>3187469</v>
      </c>
      <c r="F572" s="38" t="n">
        <f aca="false">work!I572+work!J572</f>
        <v>3353568</v>
      </c>
      <c r="G572" s="40"/>
      <c r="H572" s="76" t="str">
        <f aca="false">work!L572</f>
        <v>20180912</v>
      </c>
      <c r="I572" s="38" t="n">
        <f aca="false">E572</f>
        <v>3187469</v>
      </c>
      <c r="J572" s="38" t="n">
        <f aca="false">F572</f>
        <v>3353568</v>
      </c>
    </row>
    <row r="573" customFormat="false" ht="15" hidden="false" customHeight="false" outlineLevel="0" collapsed="false">
      <c r="A573" s="73" t="n">
        <v>543</v>
      </c>
      <c r="B573" s="74" t="s">
        <v>1096</v>
      </c>
      <c r="C573" s="75" t="s">
        <v>1696</v>
      </c>
      <c r="D573" s="75" t="s">
        <v>1714</v>
      </c>
      <c r="E573" s="38" t="n">
        <f aca="false">work!G573+work!H573</f>
        <v>4862514</v>
      </c>
      <c r="F573" s="38" t="n">
        <f aca="false">work!I573+work!J573</f>
        <v>556512</v>
      </c>
      <c r="G573" s="40"/>
      <c r="H573" s="76" t="str">
        <f aca="false">work!L573</f>
        <v>20181009</v>
      </c>
      <c r="I573" s="38" t="n">
        <f aca="false">E573</f>
        <v>4862514</v>
      </c>
      <c r="J573" s="38" t="n">
        <f aca="false">F573</f>
        <v>556512</v>
      </c>
    </row>
    <row r="574" customFormat="false" ht="15" hidden="false" customHeight="false" outlineLevel="0" collapsed="false">
      <c r="A574" s="73" t="n">
        <v>544</v>
      </c>
      <c r="B574" s="74" t="s">
        <v>1158</v>
      </c>
      <c r="C574" s="75" t="s">
        <v>1696</v>
      </c>
      <c r="D574" s="75" t="s">
        <v>1715</v>
      </c>
      <c r="E574" s="38" t="e">
        <f aca="false">work!G574+work!H574</f>
        <v>#VALUE!</v>
      </c>
      <c r="F574" s="38" t="e">
        <f aca="false">work!I574+work!J574</f>
        <v>#VALUE!</v>
      </c>
      <c r="G574" s="40"/>
      <c r="H574" s="76" t="str">
        <f aca="false">work!L574</f>
        <v>No report</v>
      </c>
      <c r="I574" s="38" t="e">
        <f aca="false">E574</f>
        <v>#VALUE!</v>
      </c>
      <c r="J574" s="38" t="e">
        <f aca="false">F574</f>
        <v>#VALUE!</v>
      </c>
    </row>
    <row r="575" customFormat="false" ht="15" hidden="false" customHeight="false" outlineLevel="0" collapsed="false">
      <c r="A575" s="73" t="n">
        <v>545</v>
      </c>
      <c r="B575" s="74" t="s">
        <v>1098</v>
      </c>
      <c r="C575" s="75" t="s">
        <v>1716</v>
      </c>
      <c r="D575" s="75" t="s">
        <v>1717</v>
      </c>
      <c r="E575" s="38" t="n">
        <f aca="false">work!G575+work!H575</f>
        <v>24971</v>
      </c>
      <c r="F575" s="38" t="n">
        <f aca="false">work!I575+work!J575</f>
        <v>3450</v>
      </c>
      <c r="G575" s="40"/>
      <c r="H575" s="76" t="str">
        <f aca="false">work!L575</f>
        <v>20180912</v>
      </c>
      <c r="I575" s="38" t="n">
        <f aca="false">E575</f>
        <v>24971</v>
      </c>
      <c r="J575" s="38" t="n">
        <f aca="false">F575</f>
        <v>3450</v>
      </c>
    </row>
    <row r="576" customFormat="false" ht="15" hidden="false" customHeight="false" outlineLevel="0" collapsed="false">
      <c r="A576" s="73" t="n">
        <v>546</v>
      </c>
      <c r="B576" s="74" t="s">
        <v>1154</v>
      </c>
      <c r="C576" s="75" t="s">
        <v>1716</v>
      </c>
      <c r="D576" s="75" t="s">
        <v>1718</v>
      </c>
      <c r="E576" s="38" t="e">
        <f aca="false">work!G576+work!H576</f>
        <v>#VALUE!</v>
      </c>
      <c r="F576" s="38" t="e">
        <f aca="false">work!I576+work!J576</f>
        <v>#VALUE!</v>
      </c>
      <c r="G576" s="40"/>
      <c r="H576" s="76" t="str">
        <f aca="false">work!L576</f>
        <v>No report</v>
      </c>
      <c r="I576" s="38" t="e">
        <f aca="false">E576</f>
        <v>#VALUE!</v>
      </c>
      <c r="J576" s="38" t="e">
        <f aca="false">F576</f>
        <v>#VALUE!</v>
      </c>
    </row>
    <row r="577" customFormat="false" ht="15" hidden="false" customHeight="false" outlineLevel="0" collapsed="false">
      <c r="A577" s="73" t="n">
        <v>547</v>
      </c>
      <c r="B577" s="74" t="s">
        <v>1100</v>
      </c>
      <c r="C577" s="75" t="s">
        <v>1716</v>
      </c>
      <c r="D577" s="75" t="s">
        <v>1719</v>
      </c>
      <c r="E577" s="38" t="n">
        <f aca="false">work!G577+work!H577</f>
        <v>52513</v>
      </c>
      <c r="F577" s="38" t="n">
        <f aca="false">work!I577+work!J577</f>
        <v>24600</v>
      </c>
      <c r="G577" s="40"/>
      <c r="H577" s="76" t="str">
        <f aca="false">work!L577</f>
        <v>20180912</v>
      </c>
      <c r="I577" s="38" t="n">
        <f aca="false">E577</f>
        <v>52513</v>
      </c>
      <c r="J577" s="38" t="n">
        <f aca="false">F577</f>
        <v>24600</v>
      </c>
    </row>
    <row r="578" customFormat="false" ht="15" hidden="false" customHeight="false" outlineLevel="0" collapsed="false">
      <c r="A578" s="73" t="n">
        <v>548</v>
      </c>
      <c r="B578" s="74" t="s">
        <v>1104</v>
      </c>
      <c r="C578" s="75" t="s">
        <v>1716</v>
      </c>
      <c r="D578" s="75" t="s">
        <v>1720</v>
      </c>
      <c r="E578" s="38" t="n">
        <f aca="false">work!G578+work!H578</f>
        <v>671119</v>
      </c>
      <c r="F578" s="38" t="n">
        <f aca="false">work!I578+work!J578</f>
        <v>257850</v>
      </c>
      <c r="G578" s="40"/>
      <c r="H578" s="76" t="str">
        <f aca="false">work!L578</f>
        <v>20180912</v>
      </c>
      <c r="I578" s="38" t="n">
        <f aca="false">E578</f>
        <v>671119</v>
      </c>
      <c r="J578" s="38" t="n">
        <f aca="false">F578</f>
        <v>257850</v>
      </c>
    </row>
    <row r="579" customFormat="false" ht="15" hidden="false" customHeight="false" outlineLevel="0" collapsed="false">
      <c r="A579" s="73" t="n">
        <v>549</v>
      </c>
      <c r="B579" s="74" t="s">
        <v>1106</v>
      </c>
      <c r="C579" s="75" t="s">
        <v>1716</v>
      </c>
      <c r="D579" s="75" t="s">
        <v>1397</v>
      </c>
      <c r="E579" s="38" t="n">
        <f aca="false">work!G579+work!H579</f>
        <v>0</v>
      </c>
      <c r="F579" s="38" t="n">
        <f aca="false">work!I579+work!J579</f>
        <v>250291</v>
      </c>
      <c r="G579" s="40"/>
      <c r="H579" s="76" t="str">
        <f aca="false">work!L579</f>
        <v>20180912</v>
      </c>
      <c r="I579" s="38" t="n">
        <f aca="false">E579</f>
        <v>0</v>
      </c>
      <c r="J579" s="38" t="n">
        <f aca="false">F579</f>
        <v>250291</v>
      </c>
    </row>
    <row r="580" customFormat="false" ht="15" hidden="false" customHeight="false" outlineLevel="0" collapsed="false">
      <c r="A580" s="73" t="n">
        <v>550</v>
      </c>
      <c r="B580" s="74" t="s">
        <v>1107</v>
      </c>
      <c r="C580" s="75" t="s">
        <v>1716</v>
      </c>
      <c r="D580" s="75" t="s">
        <v>1721</v>
      </c>
      <c r="E580" s="38" t="n">
        <f aca="false">work!G580+work!H580</f>
        <v>0</v>
      </c>
      <c r="F580" s="38" t="n">
        <f aca="false">work!I580+work!J580</f>
        <v>19864</v>
      </c>
      <c r="G580" s="40"/>
      <c r="H580" s="76" t="str">
        <f aca="false">work!L580</f>
        <v>20181009</v>
      </c>
      <c r="I580" s="38" t="n">
        <f aca="false">E580</f>
        <v>0</v>
      </c>
      <c r="J580" s="38" t="n">
        <f aca="false">F580</f>
        <v>19864</v>
      </c>
    </row>
    <row r="581" customFormat="false" ht="15" hidden="false" customHeight="false" outlineLevel="0" collapsed="false">
      <c r="A581" s="73" t="n">
        <v>551</v>
      </c>
      <c r="B581" s="74" t="s">
        <v>1111</v>
      </c>
      <c r="C581" s="75" t="s">
        <v>1716</v>
      </c>
      <c r="D581" s="75" t="s">
        <v>1361</v>
      </c>
      <c r="E581" s="38" t="n">
        <f aca="false">work!G581+work!H581</f>
        <v>3025</v>
      </c>
      <c r="F581" s="38" t="n">
        <f aca="false">work!I581+work!J581</f>
        <v>329860</v>
      </c>
      <c r="G581" s="40"/>
      <c r="H581" s="76" t="str">
        <f aca="false">work!L581</f>
        <v>20181009</v>
      </c>
      <c r="I581" s="38" t="n">
        <f aca="false">E581</f>
        <v>3025</v>
      </c>
      <c r="J581" s="38" t="n">
        <f aca="false">F581</f>
        <v>329860</v>
      </c>
    </row>
    <row r="582" customFormat="false" ht="15" hidden="false" customHeight="false" outlineLevel="0" collapsed="false">
      <c r="A582" s="73" t="n">
        <v>552</v>
      </c>
      <c r="B582" s="74" t="s">
        <v>1156</v>
      </c>
      <c r="C582" s="75" t="s">
        <v>1716</v>
      </c>
      <c r="D582" s="75" t="s">
        <v>1722</v>
      </c>
      <c r="E582" s="38" t="e">
        <f aca="false">work!G582+work!H582</f>
        <v>#VALUE!</v>
      </c>
      <c r="F582" s="38" t="e">
        <f aca="false">work!I582+work!J582</f>
        <v>#VALUE!</v>
      </c>
      <c r="G582" s="40"/>
      <c r="H582" s="76" t="str">
        <f aca="false">work!L582</f>
        <v>No report</v>
      </c>
      <c r="I582" s="38" t="e">
        <f aca="false">E582</f>
        <v>#VALUE!</v>
      </c>
      <c r="J582" s="38" t="e">
        <f aca="false">F582</f>
        <v>#VALUE!</v>
      </c>
    </row>
    <row r="583" customFormat="false" ht="15" hidden="false" customHeight="false" outlineLevel="0" collapsed="false">
      <c r="A583" s="73" t="n">
        <v>553</v>
      </c>
      <c r="B583" s="74" t="s">
        <v>1114</v>
      </c>
      <c r="C583" s="75" t="s">
        <v>1716</v>
      </c>
      <c r="D583" s="75" t="s">
        <v>1723</v>
      </c>
      <c r="E583" s="38" t="n">
        <f aca="false">work!G583+work!H583</f>
        <v>88649</v>
      </c>
      <c r="F583" s="38" t="n">
        <f aca="false">work!I583+work!J583</f>
        <v>33150</v>
      </c>
      <c r="G583" s="40"/>
      <c r="H583" s="76" t="str">
        <f aca="false">work!L583</f>
        <v>20180912</v>
      </c>
      <c r="I583" s="38" t="n">
        <f aca="false">E583</f>
        <v>88649</v>
      </c>
      <c r="J583" s="38" t="n">
        <f aca="false">F583</f>
        <v>33150</v>
      </c>
    </row>
    <row r="584" customFormat="false" ht="15" hidden="false" customHeight="false" outlineLevel="0" collapsed="false">
      <c r="A584" s="73" t="n">
        <v>554</v>
      </c>
      <c r="B584" s="74" t="s">
        <v>1118</v>
      </c>
      <c r="C584" s="75" t="s">
        <v>1716</v>
      </c>
      <c r="D584" s="75" t="s">
        <v>1724</v>
      </c>
      <c r="E584" s="38" t="n">
        <f aca="false">work!G584+work!H584</f>
        <v>6950</v>
      </c>
      <c r="F584" s="38" t="n">
        <f aca="false">work!I584+work!J584</f>
        <v>123132</v>
      </c>
      <c r="G584" s="40"/>
      <c r="H584" s="76" t="str">
        <f aca="false">work!L584</f>
        <v>20181009</v>
      </c>
      <c r="I584" s="38" t="n">
        <f aca="false">E584</f>
        <v>6950</v>
      </c>
      <c r="J584" s="38" t="n">
        <f aca="false">F584</f>
        <v>123132</v>
      </c>
    </row>
    <row r="585" customFormat="false" ht="15" hidden="false" customHeight="false" outlineLevel="0" collapsed="false">
      <c r="A585" s="73" t="n">
        <v>555</v>
      </c>
      <c r="B585" s="74" t="s">
        <v>1120</v>
      </c>
      <c r="C585" s="75" t="s">
        <v>1716</v>
      </c>
      <c r="D585" s="75" t="s">
        <v>1725</v>
      </c>
      <c r="E585" s="38" t="n">
        <f aca="false">work!G585+work!H585</f>
        <v>37035</v>
      </c>
      <c r="F585" s="38" t="n">
        <f aca="false">work!I585+work!J585</f>
        <v>58627</v>
      </c>
      <c r="G585" s="40"/>
      <c r="H585" s="76" t="str">
        <f aca="false">work!L585</f>
        <v>20180912</v>
      </c>
      <c r="I585" s="38" t="n">
        <f aca="false">E585</f>
        <v>37035</v>
      </c>
      <c r="J585" s="38" t="n">
        <f aca="false">F585</f>
        <v>58627</v>
      </c>
    </row>
    <row r="586" customFormat="false" ht="15" hidden="false" customHeight="false" outlineLevel="0" collapsed="false">
      <c r="A586" s="73" t="n">
        <v>556</v>
      </c>
      <c r="B586" s="74" t="s">
        <v>1122</v>
      </c>
      <c r="C586" s="75" t="s">
        <v>1716</v>
      </c>
      <c r="D586" s="75" t="s">
        <v>1726</v>
      </c>
      <c r="E586" s="38" t="n">
        <f aca="false">work!G586+work!H586</f>
        <v>64091</v>
      </c>
      <c r="F586" s="38" t="n">
        <f aca="false">work!I586+work!J586</f>
        <v>14322</v>
      </c>
      <c r="G586" s="40"/>
      <c r="H586" s="76" t="str">
        <f aca="false">work!L586</f>
        <v>20180912</v>
      </c>
      <c r="I586" s="38" t="n">
        <f aca="false">E586</f>
        <v>64091</v>
      </c>
      <c r="J586" s="38" t="n">
        <f aca="false">F586</f>
        <v>14322</v>
      </c>
    </row>
    <row r="587" customFormat="false" ht="15" hidden="false" customHeight="false" outlineLevel="0" collapsed="false">
      <c r="A587" s="73" t="n">
        <v>557</v>
      </c>
      <c r="B587" s="74" t="s">
        <v>1124</v>
      </c>
      <c r="C587" s="75" t="s">
        <v>1716</v>
      </c>
      <c r="D587" s="75" t="s">
        <v>1727</v>
      </c>
      <c r="E587" s="38" t="n">
        <f aca="false">work!G587+work!H587</f>
        <v>15795</v>
      </c>
      <c r="F587" s="38" t="n">
        <f aca="false">work!I587+work!J587</f>
        <v>57784</v>
      </c>
      <c r="G587" s="40"/>
      <c r="H587" s="76" t="str">
        <f aca="false">work!L587</f>
        <v>20180912</v>
      </c>
      <c r="I587" s="38" t="n">
        <f aca="false">E587</f>
        <v>15795</v>
      </c>
      <c r="J587" s="38" t="n">
        <f aca="false">F587</f>
        <v>57784</v>
      </c>
    </row>
    <row r="588" customFormat="false" ht="15" hidden="false" customHeight="false" outlineLevel="0" collapsed="false">
      <c r="A588" s="73" t="n">
        <v>558</v>
      </c>
      <c r="B588" s="74" t="s">
        <v>1126</v>
      </c>
      <c r="C588" s="75" t="s">
        <v>1716</v>
      </c>
      <c r="D588" s="75" t="s">
        <v>1728</v>
      </c>
      <c r="E588" s="38" t="n">
        <f aca="false">work!G588+work!H588</f>
        <v>74582</v>
      </c>
      <c r="F588" s="38" t="n">
        <f aca="false">work!I588+work!J588</f>
        <v>3200</v>
      </c>
      <c r="G588" s="40"/>
      <c r="H588" s="76" t="str">
        <f aca="false">work!L588</f>
        <v>20180912</v>
      </c>
      <c r="I588" s="38" t="n">
        <f aca="false">E588</f>
        <v>74582</v>
      </c>
      <c r="J588" s="38" t="n">
        <f aca="false">F588</f>
        <v>3200</v>
      </c>
    </row>
    <row r="589" customFormat="false" ht="15" hidden="false" customHeight="false" outlineLevel="0" collapsed="false">
      <c r="A589" s="73" t="n">
        <v>559</v>
      </c>
      <c r="B589" s="74" t="s">
        <v>1160</v>
      </c>
      <c r="C589" s="75" t="s">
        <v>1716</v>
      </c>
      <c r="D589" s="75" t="s">
        <v>1729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76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73" t="n">
        <v>560</v>
      </c>
      <c r="B590" s="74" t="s">
        <v>1128</v>
      </c>
      <c r="C590" s="75" t="s">
        <v>1716</v>
      </c>
      <c r="D590" s="75" t="s">
        <v>1277</v>
      </c>
      <c r="E590" s="38" t="n">
        <f aca="false">work!G590+work!H590</f>
        <v>363373</v>
      </c>
      <c r="F590" s="38" t="n">
        <f aca="false">work!I590+work!J590</f>
        <v>19500</v>
      </c>
      <c r="G590" s="40"/>
      <c r="H590" s="76" t="str">
        <f aca="false">work!L590</f>
        <v>20180912</v>
      </c>
      <c r="I590" s="38" t="n">
        <f aca="false">E590</f>
        <v>363373</v>
      </c>
      <c r="J590" s="38" t="n">
        <f aca="false">F590</f>
        <v>19500</v>
      </c>
    </row>
    <row r="591" customFormat="false" ht="15" hidden="false" customHeight="false" outlineLevel="0" collapsed="false">
      <c r="A591" s="73" t="n">
        <v>561</v>
      </c>
      <c r="B591" s="74" t="s">
        <v>1129</v>
      </c>
      <c r="C591" s="75" t="s">
        <v>1716</v>
      </c>
      <c r="D591" s="75" t="s">
        <v>1730</v>
      </c>
      <c r="E591" s="38" t="n">
        <f aca="false">work!G591+work!H591</f>
        <v>6250</v>
      </c>
      <c r="F591" s="38" t="n">
        <f aca="false">work!I591+work!J591</f>
        <v>24165</v>
      </c>
      <c r="G591" s="40"/>
      <c r="H591" s="76" t="str">
        <f aca="false">work!L591</f>
        <v>20180912</v>
      </c>
      <c r="I591" s="38" t="n">
        <f aca="false">E591</f>
        <v>6250</v>
      </c>
      <c r="J591" s="38" t="n">
        <f aca="false">F591</f>
        <v>24165</v>
      </c>
    </row>
    <row r="592" customFormat="false" ht="15" hidden="false" customHeight="false" outlineLevel="0" collapsed="false">
      <c r="A592" s="73" t="n">
        <v>562</v>
      </c>
      <c r="B592" s="77" t="n">
        <v>2118</v>
      </c>
      <c r="C592" s="75"/>
      <c r="D592" s="75" t="s">
        <v>1731</v>
      </c>
      <c r="E592" s="78" t="s">
        <v>1732</v>
      </c>
      <c r="F592" s="78" t="s">
        <v>1732</v>
      </c>
      <c r="G592" s="75"/>
      <c r="H592" s="76" t="str">
        <f aca="false">work!L592</f>
        <v>See Hardwick Twp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3" t="n">
        <v>563</v>
      </c>
      <c r="B593" s="74" t="s">
        <v>1131</v>
      </c>
      <c r="C593" s="75" t="s">
        <v>1716</v>
      </c>
      <c r="D593" s="75" t="s">
        <v>1733</v>
      </c>
      <c r="E593" s="38" t="n">
        <f aca="false">work!G593+work!H593</f>
        <v>221253</v>
      </c>
      <c r="F593" s="38" t="n">
        <f aca="false">work!I593+work!J593</f>
        <v>527102</v>
      </c>
      <c r="G593" s="40"/>
      <c r="H593" s="76" t="str">
        <f aca="false">work!L593</f>
        <v>20181009</v>
      </c>
      <c r="I593" s="38" t="n">
        <f aca="false">E593</f>
        <v>221253</v>
      </c>
      <c r="J593" s="38" t="n">
        <f aca="false">F593</f>
        <v>527102</v>
      </c>
    </row>
    <row r="594" customFormat="false" ht="15" hidden="false" customHeight="false" outlineLevel="0" collapsed="false">
      <c r="A594" s="73" t="n">
        <v>564</v>
      </c>
      <c r="B594" s="74" t="s">
        <v>1133</v>
      </c>
      <c r="C594" s="75" t="s">
        <v>1716</v>
      </c>
      <c r="D594" s="75" t="s">
        <v>1734</v>
      </c>
      <c r="E594" s="38" t="n">
        <f aca="false">work!G594+work!H594</f>
        <v>160451</v>
      </c>
      <c r="F594" s="38" t="n">
        <f aca="false">work!I594+work!J594</f>
        <v>236597</v>
      </c>
      <c r="G594" s="40"/>
      <c r="H594" s="76" t="str">
        <f aca="false">work!L594</f>
        <v>20180912</v>
      </c>
      <c r="I594" s="38" t="n">
        <f aca="false">E594</f>
        <v>160451</v>
      </c>
      <c r="J594" s="38" t="n">
        <f aca="false">F594</f>
        <v>236597</v>
      </c>
    </row>
    <row r="595" customFormat="false" ht="15" hidden="false" customHeight="false" outlineLevel="0" collapsed="false">
      <c r="A595" s="73" t="n">
        <v>565</v>
      </c>
      <c r="B595" s="74" t="s">
        <v>1135</v>
      </c>
      <c r="C595" s="75" t="s">
        <v>1716</v>
      </c>
      <c r="D595" s="75" t="s">
        <v>1735</v>
      </c>
      <c r="E595" s="38" t="n">
        <f aca="false">work!G595+work!H595</f>
        <v>134587</v>
      </c>
      <c r="F595" s="38" t="n">
        <f aca="false">work!I595+work!J595</f>
        <v>136917</v>
      </c>
      <c r="G595" s="40"/>
      <c r="H595" s="76" t="str">
        <f aca="false">work!L595</f>
        <v>20180912</v>
      </c>
      <c r="I595" s="38" t="n">
        <f aca="false">E595</f>
        <v>134587</v>
      </c>
      <c r="J595" s="38" t="n">
        <f aca="false">F595</f>
        <v>136917</v>
      </c>
    </row>
    <row r="596" customFormat="false" ht="15" hidden="false" customHeight="false" outlineLevel="0" collapsed="false">
      <c r="A596" s="73" t="n">
        <v>566</v>
      </c>
      <c r="B596" s="74" t="s">
        <v>1137</v>
      </c>
      <c r="C596" s="75" t="s">
        <v>1716</v>
      </c>
      <c r="D596" s="75" t="s">
        <v>1254</v>
      </c>
      <c r="E596" s="38" t="n">
        <f aca="false">work!G596+work!H596</f>
        <v>111692</v>
      </c>
      <c r="F596" s="38" t="n">
        <f aca="false">work!I596+work!J596</f>
        <v>32011</v>
      </c>
      <c r="G596" s="40"/>
      <c r="H596" s="76" t="str">
        <f aca="false">work!L596</f>
        <v>20180912</v>
      </c>
      <c r="I596" s="38" t="n">
        <f aca="false">E596</f>
        <v>111692</v>
      </c>
      <c r="J596" s="38" t="n">
        <f aca="false">F596</f>
        <v>32011</v>
      </c>
    </row>
    <row r="597" customFormat="false" ht="15" hidden="false" customHeight="false" outlineLevel="0" collapsed="false">
      <c r="A597" s="73" t="n">
        <v>567</v>
      </c>
      <c r="B597" s="74" t="s">
        <v>1138</v>
      </c>
      <c r="C597" s="75" t="s">
        <v>1716</v>
      </c>
      <c r="D597" s="75" t="s">
        <v>1736</v>
      </c>
      <c r="E597" s="38" t="n">
        <f aca="false">work!G597+work!H597</f>
        <v>79352</v>
      </c>
      <c r="F597" s="38" t="n">
        <f aca="false">work!I597+work!J597</f>
        <v>18000</v>
      </c>
      <c r="G597" s="40"/>
      <c r="H597" s="76" t="str">
        <f aca="false">work!L597</f>
        <v>20180912</v>
      </c>
      <c r="I597" s="38" t="n">
        <f aca="false">E597</f>
        <v>79352</v>
      </c>
      <c r="J597" s="38" t="n">
        <f aca="false">F597</f>
        <v>18000</v>
      </c>
    </row>
    <row r="598" customFormat="false" ht="15" hidden="false" customHeight="false" outlineLevel="0" collapsed="false">
      <c r="A598" s="73" t="n">
        <v>568</v>
      </c>
      <c r="B598" s="74" t="s">
        <v>1140</v>
      </c>
      <c r="C598" s="75"/>
      <c r="D598" s="79" t="s">
        <v>1737</v>
      </c>
      <c r="E598" s="38" t="n">
        <f aca="false">work!G598+work!H598</f>
        <v>0</v>
      </c>
      <c r="F598" s="38" t="n">
        <f aca="false">work!I598+work!J598</f>
        <v>1681098</v>
      </c>
      <c r="G598" s="40"/>
      <c r="H598" s="76" t="str">
        <f aca="false">work!L598</f>
        <v>20180807</v>
      </c>
      <c r="I598" s="38" t="n">
        <f aca="false">E598</f>
        <v>0</v>
      </c>
      <c r="J598" s="38" t="n">
        <f aca="false">F598</f>
        <v>1681098</v>
      </c>
    </row>
    <row r="599" customFormat="false" ht="15" hidden="false" customHeight="false" outlineLevel="0" collapsed="false">
      <c r="E599" s="4"/>
      <c r="F599" s="4"/>
      <c r="H599" s="80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8</v>
      </c>
    </row>
    <row r="2" customFormat="false" ht="16.5" hidden="false" customHeight="false" outlineLevel="0" collapsed="false">
      <c r="A2" s="81" t="str">
        <f aca="false">work_ytd!A1</f>
        <v>Estimated cost of construction authorized by building permits, January - August 2018</v>
      </c>
      <c r="B2" s="82"/>
      <c r="C2" s="82"/>
      <c r="D2" s="82"/>
      <c r="E2" s="82"/>
      <c r="F2" s="82"/>
      <c r="G2" s="83"/>
      <c r="K2" s="84"/>
      <c r="L2" s="85" t="str">
        <f aca="false">A2</f>
        <v>Estimated cost of construction authorized by building permits, January - August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5" t="s">
        <v>1739</v>
      </c>
      <c r="B3" s="82"/>
      <c r="C3" s="82"/>
      <c r="D3" s="82"/>
      <c r="E3" s="82"/>
      <c r="F3" s="82"/>
      <c r="G3" s="83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_ytd!A2</f>
        <v>Source:  New Jersey Department of Community Affairs, 10/9/18</v>
      </c>
      <c r="B4" s="82"/>
      <c r="C4" s="82"/>
      <c r="D4" s="82"/>
      <c r="E4" s="82"/>
      <c r="F4" s="82"/>
      <c r="G4" s="91"/>
      <c r="K4" s="92"/>
      <c r="L4" s="93" t="str">
        <f aca="false">A4</f>
        <v>Source:  New Jersey Department of Community Affairs, 10/9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82"/>
      <c r="B5" s="96"/>
      <c r="C5" s="82"/>
      <c r="D5" s="82"/>
      <c r="E5" s="82"/>
      <c r="F5" s="82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82"/>
      <c r="B6" s="96"/>
      <c r="C6" s="100"/>
      <c r="D6" s="82"/>
      <c r="E6" s="82"/>
      <c r="F6" s="82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2</v>
      </c>
      <c r="F7" s="82"/>
      <c r="K7" s="17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residential</v>
      </c>
      <c r="R7" s="20"/>
    </row>
    <row r="8" customFormat="false" ht="15.75" hidden="false" customHeight="false" outlineLevel="0" collapsed="false">
      <c r="A8" s="107" t="str">
        <f aca="false">top_20_ytd!A7</f>
        <v>Jersey City</v>
      </c>
      <c r="B8" s="107" t="str">
        <f aca="false">top_20_ytd!B7</f>
        <v>Hudson</v>
      </c>
      <c r="C8" s="108" t="n">
        <f aca="false">D8+E8</f>
        <v>610399124</v>
      </c>
      <c r="D8" s="108" t="n">
        <f aca="false">SUM(top_20_ytd!D7+top_20_ytd!E7)</f>
        <v>475074908</v>
      </c>
      <c r="E8" s="108" t="n">
        <f aca="false">SUM(top_20_ytd!F7+top_20_ytd!G7)</f>
        <v>135324216</v>
      </c>
      <c r="F8" s="82"/>
      <c r="G8" s="4"/>
      <c r="K8" s="17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610399124</v>
      </c>
      <c r="P8" s="111" t="n">
        <f aca="false">D8</f>
        <v>475074908</v>
      </c>
      <c r="Q8" s="112" t="n">
        <f aca="false">E8</f>
        <v>135324216</v>
      </c>
      <c r="R8" s="113"/>
    </row>
    <row r="9" customFormat="false" ht="15" hidden="false" customHeight="false" outlineLevel="0" collapsed="false">
      <c r="A9" s="107" t="str">
        <f aca="false">top_20_ytd!A8</f>
        <v>Newark City</v>
      </c>
      <c r="B9" s="107" t="str">
        <f aca="false">top_20_ytd!B8</f>
        <v>Essex</v>
      </c>
      <c r="C9" s="4" t="n">
        <f aca="false">D9+E9</f>
        <v>221360066</v>
      </c>
      <c r="D9" s="4" t="n">
        <f aca="false">SUM(top_20_ytd!D8+top_20_ytd!E8)</f>
        <v>80746470</v>
      </c>
      <c r="E9" s="4" t="n">
        <f aca="false">SUM(top_20_ytd!F8+top_20_ytd!G8)</f>
        <v>140613596</v>
      </c>
      <c r="F9" s="82"/>
      <c r="G9" s="4"/>
      <c r="K9" s="17"/>
      <c r="L9" s="114" t="n">
        <v>2</v>
      </c>
      <c r="M9" s="75" t="str">
        <f aca="false">A9</f>
        <v>Newark City</v>
      </c>
      <c r="N9" s="75" t="str">
        <f aca="false">B9</f>
        <v>Essex</v>
      </c>
      <c r="O9" s="38" t="n">
        <f aca="false">C9</f>
        <v>221360066</v>
      </c>
      <c r="P9" s="38" t="n">
        <f aca="false">D9</f>
        <v>80746470</v>
      </c>
      <c r="Q9" s="115" t="n">
        <f aca="false">E9</f>
        <v>140613596</v>
      </c>
      <c r="R9" s="113"/>
    </row>
    <row r="10" customFormat="false" ht="15" hidden="false" customHeight="false" outlineLevel="0" collapsed="false">
      <c r="A10" s="107" t="str">
        <f aca="false">top_20_ytd!A9</f>
        <v>New Brunswick City</v>
      </c>
      <c r="B10" s="107" t="str">
        <f aca="false">top_20_ytd!B9</f>
        <v>Middlesex</v>
      </c>
      <c r="C10" s="4" t="n">
        <f aca="false">D10+E10</f>
        <v>198713614</v>
      </c>
      <c r="D10" s="4" t="n">
        <f aca="false">SUM(top_20_ytd!D9+top_20_ytd!E9)</f>
        <v>175873117</v>
      </c>
      <c r="E10" s="4" t="n">
        <f aca="false">SUM(top_20_ytd!F9+top_20_ytd!G9)</f>
        <v>22840497</v>
      </c>
      <c r="F10" s="82"/>
      <c r="G10" s="4"/>
      <c r="K10" s="17"/>
      <c r="L10" s="114" t="n">
        <v>3</v>
      </c>
      <c r="M10" s="75" t="str">
        <f aca="false">A10</f>
        <v>New Brunswick City</v>
      </c>
      <c r="N10" s="75" t="str">
        <f aca="false">B10</f>
        <v>Middlesex</v>
      </c>
      <c r="O10" s="38" t="n">
        <f aca="false">C10</f>
        <v>198713614</v>
      </c>
      <c r="P10" s="38" t="n">
        <f aca="false">D10</f>
        <v>175873117</v>
      </c>
      <c r="Q10" s="115" t="n">
        <f aca="false">E10</f>
        <v>22840497</v>
      </c>
      <c r="R10" s="113"/>
    </row>
    <row r="11" customFormat="false" ht="15" hidden="false" customHeight="false" outlineLevel="0" collapsed="false">
      <c r="A11" s="107" t="str">
        <f aca="false">top_20_ytd!A10</f>
        <v>Weehawken Township</v>
      </c>
      <c r="B11" s="107" t="str">
        <f aca="false">top_20_ytd!B10</f>
        <v>Hudson</v>
      </c>
      <c r="C11" s="4" t="n">
        <f aca="false">D11+E11</f>
        <v>177882175</v>
      </c>
      <c r="D11" s="4" t="n">
        <f aca="false">SUM(top_20_ytd!D10+top_20_ytd!E10)</f>
        <v>157128836</v>
      </c>
      <c r="E11" s="4" t="n">
        <f aca="false">SUM(top_20_ytd!F10+top_20_ytd!G10)</f>
        <v>20753339</v>
      </c>
      <c r="F11" s="82"/>
      <c r="G11" s="4"/>
      <c r="K11" s="17"/>
      <c r="L11" s="114" t="n">
        <v>4</v>
      </c>
      <c r="M11" s="75" t="str">
        <f aca="false">A11</f>
        <v>Weehawken Township</v>
      </c>
      <c r="N11" s="75" t="str">
        <f aca="false">B11</f>
        <v>Hudson</v>
      </c>
      <c r="O11" s="38" t="n">
        <f aca="false">C11</f>
        <v>177882175</v>
      </c>
      <c r="P11" s="38" t="n">
        <f aca="false">D11</f>
        <v>157128836</v>
      </c>
      <c r="Q11" s="115" t="n">
        <f aca="false">E11</f>
        <v>20753339</v>
      </c>
      <c r="R11" s="113"/>
    </row>
    <row r="12" customFormat="false" ht="15" hidden="false" customHeight="false" outlineLevel="0" collapsed="false">
      <c r="A12" s="107" t="str">
        <f aca="false">top_20_ytd!A11</f>
        <v>Hoboken City</v>
      </c>
      <c r="B12" s="107" t="str">
        <f aca="false">top_20_ytd!B11</f>
        <v>Hudson</v>
      </c>
      <c r="C12" s="4" t="n">
        <f aca="false">D12+E12</f>
        <v>152506711</v>
      </c>
      <c r="D12" s="4" t="n">
        <f aca="false">SUM(top_20_ytd!D11+top_20_ytd!E11)</f>
        <v>101175502</v>
      </c>
      <c r="E12" s="4" t="n">
        <f aca="false">SUM(top_20_ytd!F11+top_20_ytd!G11)</f>
        <v>51331209</v>
      </c>
      <c r="F12" s="82"/>
      <c r="G12" s="4"/>
      <c r="K12" s="17"/>
      <c r="L12" s="114" t="n">
        <v>5</v>
      </c>
      <c r="M12" s="75" t="str">
        <f aca="false">A12</f>
        <v>Hoboken City</v>
      </c>
      <c r="N12" s="75" t="str">
        <f aca="false">B12</f>
        <v>Hudson</v>
      </c>
      <c r="O12" s="38" t="n">
        <f aca="false">C12</f>
        <v>152506711</v>
      </c>
      <c r="P12" s="38" t="n">
        <f aca="false">D12</f>
        <v>101175502</v>
      </c>
      <c r="Q12" s="115" t="n">
        <f aca="false">E12</f>
        <v>51331209</v>
      </c>
      <c r="R12" s="113"/>
    </row>
    <row r="13" customFormat="false" ht="15" hidden="false" customHeight="false" outlineLevel="0" collapsed="false">
      <c r="A13" s="107" t="str">
        <f aca="false">top_20_ytd!A12</f>
        <v>Woodbridge Township</v>
      </c>
      <c r="B13" s="107" t="str">
        <f aca="false">top_20_ytd!B12</f>
        <v>Middlesex</v>
      </c>
      <c r="C13" s="4" t="n">
        <f aca="false">D13+E13</f>
        <v>152343315</v>
      </c>
      <c r="D13" s="4" t="n">
        <f aca="false">SUM(top_20_ytd!D12+top_20_ytd!E12)</f>
        <v>63269894</v>
      </c>
      <c r="E13" s="4" t="n">
        <f aca="false">SUM(top_20_ytd!F12+top_20_ytd!G12)</f>
        <v>89073421</v>
      </c>
      <c r="F13" s="82"/>
      <c r="G13" s="4"/>
      <c r="K13" s="17"/>
      <c r="L13" s="114" t="n">
        <v>6</v>
      </c>
      <c r="M13" s="75" t="str">
        <f aca="false">A13</f>
        <v>Woodbridge Township</v>
      </c>
      <c r="N13" s="75" t="str">
        <f aca="false">B13</f>
        <v>Middlesex</v>
      </c>
      <c r="O13" s="38" t="n">
        <f aca="false">C13</f>
        <v>152343315</v>
      </c>
      <c r="P13" s="38" t="n">
        <f aca="false">D13</f>
        <v>63269894</v>
      </c>
      <c r="Q13" s="115" t="n">
        <f aca="false">E13</f>
        <v>89073421</v>
      </c>
      <c r="R13" s="113"/>
    </row>
    <row r="14" customFormat="false" ht="15" hidden="false" customHeight="false" outlineLevel="0" collapsed="false">
      <c r="A14" s="107" t="str">
        <f aca="false">top_20_ytd!A13</f>
        <v>Lawrence Township</v>
      </c>
      <c r="B14" s="107" t="str">
        <f aca="false">top_20_ytd!B13</f>
        <v>Mercer</v>
      </c>
      <c r="C14" s="4" t="n">
        <f aca="false">D14+E14</f>
        <v>142085661</v>
      </c>
      <c r="D14" s="4" t="n">
        <f aca="false">SUM(top_20_ytd!D13+top_20_ytd!E13)</f>
        <v>17281039</v>
      </c>
      <c r="E14" s="4" t="n">
        <f aca="false">SUM(top_20_ytd!F13+top_20_ytd!G13)</f>
        <v>124804622</v>
      </c>
      <c r="F14" s="82"/>
      <c r="G14" s="4"/>
      <c r="K14" s="17"/>
      <c r="L14" s="114" t="n">
        <v>7</v>
      </c>
      <c r="M14" s="75" t="str">
        <f aca="false">A14</f>
        <v>Lawrence Township</v>
      </c>
      <c r="N14" s="75" t="str">
        <f aca="false">B14</f>
        <v>Mercer</v>
      </c>
      <c r="O14" s="38" t="n">
        <f aca="false">C14</f>
        <v>142085661</v>
      </c>
      <c r="P14" s="38" t="n">
        <f aca="false">D14</f>
        <v>17281039</v>
      </c>
      <c r="Q14" s="115" t="n">
        <f aca="false">E14</f>
        <v>124804622</v>
      </c>
      <c r="R14" s="113"/>
    </row>
    <row r="15" customFormat="false" ht="15" hidden="false" customHeight="false" outlineLevel="0" collapsed="false">
      <c r="A15" s="107" t="str">
        <f aca="false">top_20_ytd!A14</f>
        <v>Toms River Township</v>
      </c>
      <c r="B15" s="107" t="str">
        <f aca="false">top_20_ytd!B14</f>
        <v>Ocean</v>
      </c>
      <c r="C15" s="4" t="n">
        <f aca="false">D15+E15</f>
        <v>130016022</v>
      </c>
      <c r="D15" s="4" t="n">
        <f aca="false">SUM(top_20_ytd!D14+top_20_ytd!E14)</f>
        <v>74377538</v>
      </c>
      <c r="E15" s="4" t="n">
        <f aca="false">SUM(top_20_ytd!F14+top_20_ytd!G14)</f>
        <v>55638484</v>
      </c>
      <c r="F15" s="82"/>
      <c r="G15" s="4"/>
      <c r="K15" s="17"/>
      <c r="L15" s="114" t="n">
        <v>8</v>
      </c>
      <c r="M15" s="75" t="str">
        <f aca="false">A15</f>
        <v>Toms River Township</v>
      </c>
      <c r="N15" s="75" t="str">
        <f aca="false">B15</f>
        <v>Ocean</v>
      </c>
      <c r="O15" s="38" t="n">
        <f aca="false">C15</f>
        <v>130016022</v>
      </c>
      <c r="P15" s="38" t="n">
        <f aca="false">D15</f>
        <v>74377538</v>
      </c>
      <c r="Q15" s="115" t="n">
        <f aca="false">E15</f>
        <v>55638484</v>
      </c>
      <c r="R15" s="113"/>
    </row>
    <row r="16" customFormat="false" ht="15" hidden="false" customHeight="false" outlineLevel="0" collapsed="false">
      <c r="A16" s="107" t="str">
        <f aca="false">top_20_ytd!A15</f>
        <v>North Brunswick Township</v>
      </c>
      <c r="B16" s="107" t="str">
        <f aca="false">top_20_ytd!B15</f>
        <v>Middlesex</v>
      </c>
      <c r="C16" s="4" t="n">
        <f aca="false">D16+E16</f>
        <v>120983877</v>
      </c>
      <c r="D16" s="4" t="n">
        <f aca="false">SUM(top_20_ytd!D15+top_20_ytd!E15)</f>
        <v>11878847</v>
      </c>
      <c r="E16" s="4" t="n">
        <f aca="false">SUM(top_20_ytd!F15+top_20_ytd!G15)</f>
        <v>109105030</v>
      </c>
      <c r="G16" s="4"/>
      <c r="K16" s="17"/>
      <c r="L16" s="114" t="n">
        <v>9</v>
      </c>
      <c r="M16" s="75" t="str">
        <f aca="false">A16</f>
        <v>North Brunswick Township</v>
      </c>
      <c r="N16" s="75" t="str">
        <f aca="false">B16</f>
        <v>Middlesex</v>
      </c>
      <c r="O16" s="38" t="n">
        <f aca="false">C16</f>
        <v>120983877</v>
      </c>
      <c r="P16" s="38" t="n">
        <f aca="false">D16</f>
        <v>11878847</v>
      </c>
      <c r="Q16" s="115" t="n">
        <f aca="false">E16</f>
        <v>109105030</v>
      </c>
      <c r="R16" s="113"/>
    </row>
    <row r="17" customFormat="false" ht="15" hidden="false" customHeight="false" outlineLevel="0" collapsed="false">
      <c r="A17" s="107" t="str">
        <f aca="false">top_20_ytd!A16</f>
        <v>Atlantic City</v>
      </c>
      <c r="B17" s="107" t="str">
        <f aca="false">top_20_ytd!B16</f>
        <v>Atlantic</v>
      </c>
      <c r="C17" s="4" t="n">
        <f aca="false">D17+E17</f>
        <v>116276935</v>
      </c>
      <c r="D17" s="4" t="n">
        <f aca="false">SUM(top_20_ytd!D16+top_20_ytd!E16)</f>
        <v>9810717</v>
      </c>
      <c r="E17" s="4" t="n">
        <f aca="false">SUM(top_20_ytd!F16+top_20_ytd!G16)</f>
        <v>106466218</v>
      </c>
      <c r="G17" s="4"/>
      <c r="K17" s="17"/>
      <c r="L17" s="114" t="n">
        <v>10</v>
      </c>
      <c r="M17" s="75" t="str">
        <f aca="false">A17</f>
        <v>Atlantic City</v>
      </c>
      <c r="N17" s="75" t="str">
        <f aca="false">B17</f>
        <v>Atlantic</v>
      </c>
      <c r="O17" s="38" t="n">
        <f aca="false">C17</f>
        <v>116276935</v>
      </c>
      <c r="P17" s="38" t="n">
        <f aca="false">D17</f>
        <v>9810717</v>
      </c>
      <c r="Q17" s="115" t="n">
        <f aca="false">E17</f>
        <v>106466218</v>
      </c>
      <c r="R17" s="113"/>
    </row>
    <row r="18" customFormat="false" ht="15" hidden="false" customHeight="false" outlineLevel="0" collapsed="false">
      <c r="A18" s="107" t="str">
        <f aca="false">top_20_ytd!A17</f>
        <v>Bayonne City</v>
      </c>
      <c r="B18" s="107" t="str">
        <f aca="false">top_20_ytd!B17</f>
        <v>Hudson</v>
      </c>
      <c r="C18" s="4" t="n">
        <f aca="false">D18+E18</f>
        <v>112574545</v>
      </c>
      <c r="D18" s="4" t="n">
        <f aca="false">SUM(top_20_ytd!D17+top_20_ytd!E17)</f>
        <v>78719266</v>
      </c>
      <c r="E18" s="4" t="n">
        <f aca="false">SUM(top_20_ytd!F17+top_20_ytd!G17)</f>
        <v>33855279</v>
      </c>
      <c r="G18" s="4"/>
      <c r="K18" s="17"/>
      <c r="L18" s="114" t="n">
        <v>11</v>
      </c>
      <c r="M18" s="75" t="str">
        <f aca="false">A18</f>
        <v>Bayonne City</v>
      </c>
      <c r="N18" s="75" t="str">
        <f aca="false">B18</f>
        <v>Hudson</v>
      </c>
      <c r="O18" s="38" t="n">
        <f aca="false">C18</f>
        <v>112574545</v>
      </c>
      <c r="P18" s="38" t="n">
        <f aca="false">D18</f>
        <v>78719266</v>
      </c>
      <c r="Q18" s="115" t="n">
        <f aca="false">E18</f>
        <v>33855279</v>
      </c>
      <c r="R18" s="113"/>
    </row>
    <row r="19" customFormat="false" ht="15" hidden="false" customHeight="false" outlineLevel="0" collapsed="false">
      <c r="A19" s="107" t="str">
        <f aca="false">top_20_ytd!A18</f>
        <v>West Deptford Township</v>
      </c>
      <c r="B19" s="107" t="str">
        <f aca="false">top_20_ytd!B18</f>
        <v>Gloucester</v>
      </c>
      <c r="C19" s="4" t="n">
        <f aca="false">D19+E19</f>
        <v>109334168</v>
      </c>
      <c r="D19" s="4" t="n">
        <f aca="false">SUM(top_20_ytd!D18+top_20_ytd!E18)</f>
        <v>5933193</v>
      </c>
      <c r="E19" s="4" t="n">
        <f aca="false">SUM(top_20_ytd!F18+top_20_ytd!G18)</f>
        <v>103400975</v>
      </c>
      <c r="G19" s="4"/>
      <c r="K19" s="17"/>
      <c r="L19" s="114" t="n">
        <v>12</v>
      </c>
      <c r="M19" s="75" t="str">
        <f aca="false">A19</f>
        <v>West Deptford Township</v>
      </c>
      <c r="N19" s="75" t="str">
        <f aca="false">B19</f>
        <v>Gloucester</v>
      </c>
      <c r="O19" s="38" t="n">
        <f aca="false">C19</f>
        <v>109334168</v>
      </c>
      <c r="P19" s="38" t="n">
        <f aca="false">D19</f>
        <v>5933193</v>
      </c>
      <c r="Q19" s="115" t="n">
        <f aca="false">E19</f>
        <v>103400975</v>
      </c>
      <c r="R19" s="113"/>
    </row>
    <row r="20" customFormat="false" ht="15" hidden="false" customHeight="false" outlineLevel="0" collapsed="false">
      <c r="A20" s="107" t="str">
        <f aca="false">top_20_ytd!A19</f>
        <v>South Brunswick Township</v>
      </c>
      <c r="B20" s="107" t="str">
        <f aca="false">top_20_ytd!B19</f>
        <v>Middlesex</v>
      </c>
      <c r="C20" s="4" t="n">
        <f aca="false">D20+E20</f>
        <v>108684239</v>
      </c>
      <c r="D20" s="4" t="n">
        <f aca="false">SUM(top_20_ytd!D19+top_20_ytd!E19)</f>
        <v>28629345</v>
      </c>
      <c r="E20" s="4" t="n">
        <f aca="false">SUM(top_20_ytd!F19+top_20_ytd!G19)</f>
        <v>80054894</v>
      </c>
      <c r="G20" s="4"/>
      <c r="K20" s="17"/>
      <c r="L20" s="114" t="n">
        <v>13</v>
      </c>
      <c r="M20" s="75" t="str">
        <f aca="false">A20</f>
        <v>South Brunswick Township</v>
      </c>
      <c r="N20" s="75" t="str">
        <f aca="false">B20</f>
        <v>Middlesex</v>
      </c>
      <c r="O20" s="38" t="n">
        <f aca="false">C20</f>
        <v>108684239</v>
      </c>
      <c r="P20" s="38" t="n">
        <f aca="false">D20</f>
        <v>28629345</v>
      </c>
      <c r="Q20" s="115" t="n">
        <f aca="false">E20</f>
        <v>80054894</v>
      </c>
      <c r="R20" s="113"/>
    </row>
    <row r="21" customFormat="false" ht="15" hidden="false" customHeight="false" outlineLevel="0" collapsed="false">
      <c r="A21" s="107" t="str">
        <f aca="false">top_20_ytd!A20</f>
        <v>Camden City</v>
      </c>
      <c r="B21" s="107" t="str">
        <f aca="false">top_20_ytd!B20</f>
        <v>Camden</v>
      </c>
      <c r="C21" s="4" t="n">
        <f aca="false">D21+E21</f>
        <v>107060936</v>
      </c>
      <c r="D21" s="4" t="n">
        <f aca="false">SUM(top_20_ytd!D20+top_20_ytd!E20)</f>
        <v>13744722</v>
      </c>
      <c r="E21" s="4" t="n">
        <f aca="false">SUM(top_20_ytd!F20+top_20_ytd!G20)</f>
        <v>93316214</v>
      </c>
      <c r="G21" s="4"/>
      <c r="K21" s="17"/>
      <c r="L21" s="114" t="n">
        <v>14</v>
      </c>
      <c r="M21" s="75" t="str">
        <f aca="false">A21</f>
        <v>Camden City</v>
      </c>
      <c r="N21" s="75" t="str">
        <f aca="false">B21</f>
        <v>Camden</v>
      </c>
      <c r="O21" s="38" t="n">
        <f aca="false">C21</f>
        <v>107060936</v>
      </c>
      <c r="P21" s="38" t="n">
        <f aca="false">D21</f>
        <v>13744722</v>
      </c>
      <c r="Q21" s="115" t="n">
        <f aca="false">E21</f>
        <v>93316214</v>
      </c>
      <c r="R21" s="113"/>
    </row>
    <row r="22" customFormat="false" ht="15" hidden="false" customHeight="false" outlineLevel="0" collapsed="false">
      <c r="A22" s="107" t="str">
        <f aca="false">top_20_ytd!A21</f>
        <v>Lakewood Township</v>
      </c>
      <c r="B22" s="107" t="str">
        <f aca="false">top_20_ytd!B21</f>
        <v>Ocean</v>
      </c>
      <c r="C22" s="4" t="n">
        <f aca="false">D22+E22</f>
        <v>103402628</v>
      </c>
      <c r="D22" s="4" t="n">
        <f aca="false">SUM(top_20_ytd!D21+top_20_ytd!E21)</f>
        <v>76382823</v>
      </c>
      <c r="E22" s="4" t="n">
        <f aca="false">SUM(top_20_ytd!F21+top_20_ytd!G21)</f>
        <v>27019805</v>
      </c>
      <c r="G22" s="4"/>
      <c r="K22" s="17"/>
      <c r="L22" s="114" t="n">
        <v>15</v>
      </c>
      <c r="M22" s="75" t="str">
        <f aca="false">A22</f>
        <v>Lakewood Township</v>
      </c>
      <c r="N22" s="75" t="str">
        <f aca="false">B22</f>
        <v>Ocean</v>
      </c>
      <c r="O22" s="38" t="n">
        <f aca="false">C22</f>
        <v>103402628</v>
      </c>
      <c r="P22" s="38" t="n">
        <f aca="false">D22</f>
        <v>76382823</v>
      </c>
      <c r="Q22" s="115" t="n">
        <f aca="false">E22</f>
        <v>27019805</v>
      </c>
      <c r="R22" s="113"/>
    </row>
    <row r="23" customFormat="false" ht="15" hidden="false" customHeight="false" outlineLevel="0" collapsed="false">
      <c r="A23" s="107" t="str">
        <f aca="false">top_20_ytd!A22</f>
        <v>Piscataway Township</v>
      </c>
      <c r="B23" s="107" t="str">
        <f aca="false">top_20_ytd!B22</f>
        <v>Middlesex</v>
      </c>
      <c r="C23" s="4" t="n">
        <f aca="false">D23+E23</f>
        <v>103216454</v>
      </c>
      <c r="D23" s="4" t="n">
        <f aca="false">SUM(top_20_ytd!D22+top_20_ytd!E22)</f>
        <v>9525614</v>
      </c>
      <c r="E23" s="4" t="n">
        <f aca="false">SUM(top_20_ytd!F22+top_20_ytd!G22)</f>
        <v>93690840</v>
      </c>
      <c r="G23" s="4"/>
      <c r="K23" s="17"/>
      <c r="L23" s="114" t="n">
        <v>16</v>
      </c>
      <c r="M23" s="75" t="str">
        <f aca="false">A23</f>
        <v>Piscataway Township</v>
      </c>
      <c r="N23" s="75" t="str">
        <f aca="false">B23</f>
        <v>Middlesex</v>
      </c>
      <c r="O23" s="38" t="n">
        <f aca="false">C23</f>
        <v>103216454</v>
      </c>
      <c r="P23" s="38" t="n">
        <f aca="false">D23</f>
        <v>9525614</v>
      </c>
      <c r="Q23" s="115" t="n">
        <f aca="false">E23</f>
        <v>93690840</v>
      </c>
      <c r="R23" s="113"/>
    </row>
    <row r="24" customFormat="false" ht="15" hidden="false" customHeight="false" outlineLevel="0" collapsed="false">
      <c r="A24" s="107" t="str">
        <f aca="false">top_20_ytd!A23</f>
        <v>Hackensack City</v>
      </c>
      <c r="B24" s="107" t="str">
        <f aca="false">top_20_ytd!B23</f>
        <v>Bergen</v>
      </c>
      <c r="C24" s="4" t="n">
        <f aca="false">D24+E24</f>
        <v>98683220</v>
      </c>
      <c r="D24" s="4" t="n">
        <f aca="false">SUM(top_20_ytd!D23+top_20_ytd!E23)</f>
        <v>7471437</v>
      </c>
      <c r="E24" s="4" t="n">
        <f aca="false">SUM(top_20_ytd!F23+top_20_ytd!G23)</f>
        <v>91211783</v>
      </c>
      <c r="G24" s="4"/>
      <c r="K24" s="17"/>
      <c r="L24" s="114" t="n">
        <v>17</v>
      </c>
      <c r="M24" s="75" t="str">
        <f aca="false">A24</f>
        <v>Hackensack City</v>
      </c>
      <c r="N24" s="75" t="str">
        <f aca="false">B24</f>
        <v>Bergen</v>
      </c>
      <c r="O24" s="38" t="n">
        <f aca="false">C24</f>
        <v>98683220</v>
      </c>
      <c r="P24" s="38" t="n">
        <f aca="false">D24</f>
        <v>7471437</v>
      </c>
      <c r="Q24" s="115" t="n">
        <f aca="false">E24</f>
        <v>91211783</v>
      </c>
      <c r="R24" s="113"/>
    </row>
    <row r="25" customFormat="false" ht="15" hidden="false" customHeight="false" outlineLevel="0" collapsed="false">
      <c r="A25" s="107" t="str">
        <f aca="false">top_20_ytd!A24</f>
        <v>Harrison Township</v>
      </c>
      <c r="B25" s="107" t="str">
        <f aca="false">top_20_ytd!B24</f>
        <v>Gloucester</v>
      </c>
      <c r="C25" s="4" t="n">
        <f aca="false">D25+E25</f>
        <v>97848572</v>
      </c>
      <c r="D25" s="4" t="n">
        <f aca="false">SUM(top_20_ytd!D24+top_20_ytd!E24)</f>
        <v>7728923</v>
      </c>
      <c r="E25" s="4" t="n">
        <f aca="false">SUM(top_20_ytd!F24+top_20_ytd!G24)</f>
        <v>90119649</v>
      </c>
      <c r="G25" s="4"/>
      <c r="K25" s="17"/>
      <c r="L25" s="114" t="n">
        <v>18</v>
      </c>
      <c r="M25" s="75" t="str">
        <f aca="false">A25</f>
        <v>Harrison Township</v>
      </c>
      <c r="N25" s="75" t="str">
        <f aca="false">B25</f>
        <v>Gloucester</v>
      </c>
      <c r="O25" s="38" t="n">
        <f aca="false">C25</f>
        <v>97848572</v>
      </c>
      <c r="P25" s="38" t="n">
        <f aca="false">D25</f>
        <v>7728923</v>
      </c>
      <c r="Q25" s="115" t="n">
        <f aca="false">E25</f>
        <v>90119649</v>
      </c>
      <c r="R25" s="113"/>
    </row>
    <row r="26" customFormat="false" ht="15" hidden="false" customHeight="false" outlineLevel="0" collapsed="false">
      <c r="A26" s="107" t="str">
        <f aca="false">top_20_ytd!A25</f>
        <v>Bridgewater Township</v>
      </c>
      <c r="B26" s="107" t="str">
        <f aca="false">top_20_ytd!B25</f>
        <v>Somerset</v>
      </c>
      <c r="C26" s="4" t="n">
        <f aca="false">D26+E26</f>
        <v>92213253</v>
      </c>
      <c r="D26" s="4" t="n">
        <f aca="false">SUM(top_20_ytd!D25+top_20_ytd!E25)</f>
        <v>20681718</v>
      </c>
      <c r="E26" s="4" t="n">
        <f aca="false">SUM(top_20_ytd!F25+top_20_ytd!G25)</f>
        <v>71531535</v>
      </c>
      <c r="G26" s="4"/>
      <c r="K26" s="17"/>
      <c r="L26" s="114" t="n">
        <v>19</v>
      </c>
      <c r="M26" s="75" t="str">
        <f aca="false">A26</f>
        <v>Bridgewater Township</v>
      </c>
      <c r="N26" s="75" t="str">
        <f aca="false">B26</f>
        <v>Somerset</v>
      </c>
      <c r="O26" s="38" t="n">
        <f aca="false">C26</f>
        <v>92213253</v>
      </c>
      <c r="P26" s="38" t="n">
        <f aca="false">D26</f>
        <v>20681718</v>
      </c>
      <c r="Q26" s="115" t="n">
        <f aca="false">E26</f>
        <v>71531535</v>
      </c>
      <c r="R26" s="113"/>
    </row>
    <row r="27" customFormat="false" ht="15" hidden="false" customHeight="false" outlineLevel="0" collapsed="false">
      <c r="A27" s="107" t="str">
        <f aca="false">top_20_ytd!A26</f>
        <v>Trenton City</v>
      </c>
      <c r="B27" s="107" t="str">
        <f aca="false">top_20_ytd!B26</f>
        <v>Mercer</v>
      </c>
      <c r="C27" s="4" t="n">
        <f aca="false">D27+E27</f>
        <v>90664450</v>
      </c>
      <c r="D27" s="4" t="n">
        <f aca="false">SUM(top_20_ytd!D26+top_20_ytd!E26)</f>
        <v>5340250</v>
      </c>
      <c r="E27" s="4" t="n">
        <f aca="false">SUM(top_20_ytd!F26+top_20_ytd!G26)</f>
        <v>85324200</v>
      </c>
      <c r="G27" s="4"/>
      <c r="K27" s="17"/>
      <c r="L27" s="114" t="n">
        <v>20</v>
      </c>
      <c r="M27" s="75" t="str">
        <f aca="false">A27</f>
        <v>Trenton City</v>
      </c>
      <c r="N27" s="75" t="str">
        <f aca="false">B27</f>
        <v>Mercer</v>
      </c>
      <c r="O27" s="38" t="n">
        <f aca="false">C27</f>
        <v>90664450</v>
      </c>
      <c r="P27" s="38" t="n">
        <f aca="false">D27</f>
        <v>5340250</v>
      </c>
      <c r="Q27" s="115" t="n">
        <f aca="false">E27</f>
        <v>85324200</v>
      </c>
      <c r="R27" s="113"/>
    </row>
    <row r="28" customFormat="false" ht="15" hidden="false" customHeight="false" outlineLevel="0" collapsed="false">
      <c r="A28" s="107"/>
      <c r="B28" s="107"/>
      <c r="C28" s="4"/>
      <c r="D28" s="4"/>
      <c r="E28" s="4"/>
      <c r="G28" s="4"/>
      <c r="K28" s="17"/>
      <c r="L28" s="40"/>
      <c r="M28" s="75"/>
      <c r="N28" s="75"/>
      <c r="O28" s="75"/>
      <c r="P28" s="75"/>
      <c r="Q28" s="116"/>
      <c r="R28" s="113"/>
    </row>
    <row r="29" customFormat="false" ht="15" hidden="false" customHeight="false" outlineLevel="0" collapsed="false">
      <c r="A29" s="107" t="s">
        <v>1744</v>
      </c>
      <c r="B29" s="100"/>
      <c r="C29" s="117" t="n">
        <f aca="false">SUM(C8:C27)</f>
        <v>3046249965</v>
      </c>
      <c r="D29" s="117" t="n">
        <f aca="false">SUM(D8:D27)</f>
        <v>1420774159</v>
      </c>
      <c r="E29" s="117" t="n">
        <f aca="false">SUM(E8:E27)</f>
        <v>1625475806</v>
      </c>
      <c r="K29" s="17"/>
      <c r="L29" s="114"/>
      <c r="M29" s="75" t="str">
        <f aca="false">A29</f>
        <v>Top municipalities</v>
      </c>
      <c r="N29" s="75"/>
      <c r="O29" s="38" t="n">
        <f aca="false">C29</f>
        <v>3046249965</v>
      </c>
      <c r="P29" s="38" t="n">
        <f aca="false">D29</f>
        <v>1420774159</v>
      </c>
      <c r="Q29" s="115" t="n">
        <f aca="false">E29</f>
        <v>1625475806</v>
      </c>
      <c r="R29" s="113"/>
    </row>
    <row r="30" customFormat="false" ht="15" hidden="false" customHeight="false" outlineLevel="0" collapsed="false">
      <c r="A30" s="107" t="s">
        <v>1745</v>
      </c>
      <c r="C30" s="118" t="n">
        <f aca="false">D30+E30</f>
        <v>10347996672</v>
      </c>
      <c r="D30" s="119" t="n">
        <f aca="false">SUM(top_20_ytd!D28:E28)</f>
        <v>5366475592</v>
      </c>
      <c r="E30" s="119" t="n">
        <f aca="false">SUM(top_20_ytd!F28:G28)</f>
        <v>4981521080</v>
      </c>
      <c r="K30" s="17"/>
      <c r="L30" s="40"/>
      <c r="M30" s="75" t="str">
        <f aca="false">A30</f>
        <v>New Jersey</v>
      </c>
      <c r="N30" s="75"/>
      <c r="O30" s="37" t="n">
        <f aca="false">C30</f>
        <v>10347996672</v>
      </c>
      <c r="P30" s="37" t="n">
        <f aca="false">D30</f>
        <v>5366475592</v>
      </c>
      <c r="Q30" s="120" t="n">
        <f aca="false">E30</f>
        <v>4981521080</v>
      </c>
      <c r="R30" s="113"/>
    </row>
    <row r="31" customFormat="false" ht="15" hidden="false" customHeight="false" outlineLevel="0" collapsed="false">
      <c r="A31" s="107" t="s">
        <v>1746</v>
      </c>
      <c r="C31" s="16" t="n">
        <f aca="false">C29/C30</f>
        <v>0.294380647922188</v>
      </c>
      <c r="D31" s="16" t="n">
        <f aca="false">D29/D30</f>
        <v>0.264749952672476</v>
      </c>
      <c r="E31" s="16" t="n">
        <f aca="false">E29/E30</f>
        <v>0.326301099583021</v>
      </c>
      <c r="K31" s="17"/>
      <c r="L31" s="40"/>
      <c r="M31" s="75" t="str">
        <f aca="false">A31</f>
        <v>Top as a % of New Jersey</v>
      </c>
      <c r="N31" s="75"/>
      <c r="O31" s="39" t="n">
        <f aca="false">O29/O30</f>
        <v>0.294380647922188</v>
      </c>
      <c r="P31" s="39" t="n">
        <f aca="false">P29/P30</f>
        <v>0.264749952672476</v>
      </c>
      <c r="Q31" s="121" t="n">
        <f aca="false">Q29/Q30</f>
        <v>0.326301099583021</v>
      </c>
      <c r="R31" s="11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82" t="s">
        <v>1737</v>
      </c>
      <c r="C35" s="4" t="n">
        <f aca="false">D35+E35</f>
        <v>25358128</v>
      </c>
      <c r="D35" s="4" t="n">
        <f aca="false">SUM(top_20_ytd!D32+top_20_ytd!E32)</f>
        <v>1359</v>
      </c>
      <c r="E35" s="4" t="n">
        <f aca="false">SUM(top_20_ytd!F32+top_20_ytd!G32)</f>
        <v>25356769</v>
      </c>
      <c r="K35" s="17"/>
      <c r="L35" s="18"/>
      <c r="M35" s="100"/>
      <c r="N35" s="18"/>
      <c r="O35" s="122"/>
      <c r="P35" s="122"/>
      <c r="Q35" s="122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7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August 2018</v>
      </c>
      <c r="B2" s="124"/>
      <c r="C2" s="124"/>
      <c r="D2" s="124"/>
      <c r="E2" s="124"/>
      <c r="F2" s="124"/>
      <c r="K2" s="84"/>
      <c r="L2" s="85" t="str">
        <f aca="false">A2</f>
        <v>Estimated cost of construction authorized by building permits, August 2018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5" t="s">
        <v>1739</v>
      </c>
      <c r="B3" s="124"/>
      <c r="C3" s="124"/>
      <c r="D3" s="124"/>
      <c r="E3" s="124"/>
      <c r="F3" s="124"/>
      <c r="K3" s="86"/>
      <c r="L3" s="87" t="str">
        <f aca="false">A3</f>
        <v>top municipalities</v>
      </c>
      <c r="M3" s="88"/>
      <c r="N3" s="88"/>
      <c r="O3" s="88"/>
      <c r="P3" s="88"/>
      <c r="Q3" s="88"/>
      <c r="R3" s="89"/>
    </row>
    <row r="4" customFormat="false" ht="15" hidden="false" customHeight="false" outlineLevel="0" collapsed="false">
      <c r="A4" s="90" t="str">
        <f aca="false">work!A2</f>
        <v>Source:  New Jersey Department of Community Affairs, 10/9/18</v>
      </c>
      <c r="B4" s="124"/>
      <c r="C4" s="124"/>
      <c r="D4" s="124"/>
      <c r="E4" s="124"/>
      <c r="F4" s="124"/>
      <c r="K4" s="92"/>
      <c r="L4" s="93" t="str">
        <f aca="false">A4</f>
        <v>Source:  New Jersey Department of Community Affairs, 10/9/18</v>
      </c>
      <c r="M4" s="94"/>
      <c r="N4" s="94"/>
      <c r="O4" s="94"/>
      <c r="P4" s="94"/>
      <c r="Q4" s="94"/>
      <c r="R4" s="95"/>
    </row>
    <row r="5" customFormat="false" ht="15" hidden="false" customHeight="false" outlineLevel="0" collapsed="false">
      <c r="A5" s="124"/>
      <c r="B5" s="96"/>
      <c r="C5" s="124"/>
      <c r="D5" s="124"/>
      <c r="E5" s="124"/>
      <c r="F5" s="124"/>
      <c r="K5" s="97"/>
      <c r="L5" s="98"/>
      <c r="M5" s="98"/>
      <c r="N5" s="98"/>
      <c r="O5" s="98"/>
      <c r="P5" s="98"/>
      <c r="Q5" s="98"/>
      <c r="R5" s="99"/>
    </row>
    <row r="6" customFormat="false" ht="15" hidden="false" customHeight="false" outlineLevel="0" collapsed="false">
      <c r="A6" s="124"/>
      <c r="B6" s="96"/>
      <c r="C6" s="126"/>
      <c r="D6" s="126"/>
      <c r="E6" s="126"/>
      <c r="F6" s="126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1" t="s">
        <v>1740</v>
      </c>
      <c r="B7" s="102" t="s">
        <v>1741</v>
      </c>
      <c r="C7" s="103" t="s">
        <v>1742</v>
      </c>
      <c r="D7" s="104" t="s">
        <v>1</v>
      </c>
      <c r="E7" s="104" t="s">
        <v>1748</v>
      </c>
      <c r="F7" s="127"/>
      <c r="K7" s="17"/>
      <c r="L7" s="105" t="s">
        <v>1743</v>
      </c>
      <c r="M7" s="101" t="str">
        <f aca="false">A7</f>
        <v>municipality</v>
      </c>
      <c r="N7" s="101" t="str">
        <f aca="false">B7</f>
        <v>county</v>
      </c>
      <c r="O7" s="106" t="str">
        <f aca="false">C7</f>
        <v>Total</v>
      </c>
      <c r="P7" s="106" t="str">
        <f aca="false">D7</f>
        <v>Residential</v>
      </c>
      <c r="Q7" s="106" t="str">
        <f aca="false">E7</f>
        <v>Nonesidential</v>
      </c>
      <c r="R7" s="20"/>
    </row>
    <row r="8" customFormat="false" ht="15.75" hidden="false" customHeight="false" outlineLevel="0" collapsed="false">
      <c r="A8" s="107" t="str">
        <f aca="false">top_20!A7</f>
        <v>Jersey City</v>
      </c>
      <c r="B8" s="107" t="str">
        <f aca="false">top_20!B7</f>
        <v>Hudson</v>
      </c>
      <c r="C8" s="128" t="n">
        <f aca="false">D8+E8</f>
        <v>123824731</v>
      </c>
      <c r="D8" s="108" t="n">
        <f aca="false">SUM(top_20!D7+top_20!E7)</f>
        <v>109357733</v>
      </c>
      <c r="E8" s="108" t="n">
        <f aca="false">SUM(top_20!F7+top_20!G7)</f>
        <v>14466998</v>
      </c>
      <c r="F8" s="129"/>
      <c r="H8" s="130"/>
      <c r="K8" s="17"/>
      <c r="L8" s="109" t="n">
        <v>1</v>
      </c>
      <c r="M8" s="110" t="str">
        <f aca="false">A8</f>
        <v>Jersey City</v>
      </c>
      <c r="N8" s="110" t="str">
        <f aca="false">B8</f>
        <v>Hudson</v>
      </c>
      <c r="O8" s="111" t="n">
        <f aca="false">C8</f>
        <v>123824731</v>
      </c>
      <c r="P8" s="111" t="n">
        <f aca="false">D8</f>
        <v>109357733</v>
      </c>
      <c r="Q8" s="111" t="n">
        <f aca="false">E8</f>
        <v>14466998</v>
      </c>
      <c r="R8" s="113"/>
    </row>
    <row r="9" customFormat="false" ht="15" hidden="false" customHeight="false" outlineLevel="0" collapsed="false">
      <c r="A9" s="107" t="str">
        <f aca="false">top_20!A8</f>
        <v>Lyndhurst Township</v>
      </c>
      <c r="B9" s="107" t="str">
        <f aca="false">top_20!B8</f>
        <v>Bergen</v>
      </c>
      <c r="C9" s="117" t="n">
        <f aca="false">D9+E9</f>
        <v>58215067</v>
      </c>
      <c r="D9" s="4" t="n">
        <f aca="false">SUM(top_20!D8+top_20!E8)</f>
        <v>615832</v>
      </c>
      <c r="E9" s="4" t="n">
        <f aca="false">SUM(top_20!F8+top_20!G8)</f>
        <v>57599235</v>
      </c>
      <c r="F9" s="129"/>
      <c r="G9" s="130"/>
      <c r="H9" s="130"/>
      <c r="K9" s="17"/>
      <c r="L9" s="114" t="n">
        <v>2</v>
      </c>
      <c r="M9" s="75" t="str">
        <f aca="false">A9</f>
        <v>Lyndhurst Township</v>
      </c>
      <c r="N9" s="75" t="str">
        <f aca="false">B9</f>
        <v>Bergen</v>
      </c>
      <c r="O9" s="38" t="n">
        <f aca="false">C9</f>
        <v>58215067</v>
      </c>
      <c r="P9" s="38" t="n">
        <f aca="false">D9</f>
        <v>615832</v>
      </c>
      <c r="Q9" s="38" t="n">
        <f aca="false">E9</f>
        <v>57599235</v>
      </c>
      <c r="R9" s="113"/>
    </row>
    <row r="10" customFormat="false" ht="15" hidden="false" customHeight="false" outlineLevel="0" collapsed="false">
      <c r="A10" s="107" t="str">
        <f aca="false">top_20!A9</f>
        <v>Little Egg Harbor Township</v>
      </c>
      <c r="B10" s="107" t="str">
        <f aca="false">top_20!B9</f>
        <v>Ocean</v>
      </c>
      <c r="C10" s="117" t="n">
        <f aca="false">D10+E10</f>
        <v>38604430</v>
      </c>
      <c r="D10" s="4" t="n">
        <f aca="false">SUM(top_20!D9+top_20!E9)</f>
        <v>1160855</v>
      </c>
      <c r="E10" s="4" t="n">
        <f aca="false">SUM(top_20!F9+top_20!G9)</f>
        <v>37443575</v>
      </c>
      <c r="F10" s="129"/>
      <c r="G10" s="130"/>
      <c r="H10" s="130"/>
      <c r="K10" s="17"/>
      <c r="L10" s="114" t="n">
        <v>3</v>
      </c>
      <c r="M10" s="75" t="str">
        <f aca="false">A10</f>
        <v>Little Egg Harbor Township</v>
      </c>
      <c r="N10" s="75" t="str">
        <f aca="false">B10</f>
        <v>Ocean</v>
      </c>
      <c r="O10" s="38" t="n">
        <f aca="false">C10</f>
        <v>38604430</v>
      </c>
      <c r="P10" s="38" t="n">
        <f aca="false">D10</f>
        <v>1160855</v>
      </c>
      <c r="Q10" s="38" t="n">
        <f aca="false">E10</f>
        <v>37443575</v>
      </c>
      <c r="R10" s="113"/>
    </row>
    <row r="11" customFormat="false" ht="15" hidden="false" customHeight="false" outlineLevel="0" collapsed="false">
      <c r="A11" s="107" t="str">
        <f aca="false">top_20!A10</f>
        <v>Hackensack City</v>
      </c>
      <c r="B11" s="107" t="str">
        <f aca="false">top_20!B10</f>
        <v>Bergen</v>
      </c>
      <c r="C11" s="117" t="n">
        <f aca="false">D11+E11</f>
        <v>27200442</v>
      </c>
      <c r="D11" s="4" t="n">
        <f aca="false">SUM(top_20!D10+top_20!E10)</f>
        <v>1142120</v>
      </c>
      <c r="E11" s="4" t="n">
        <f aca="false">SUM(top_20!F10+top_20!G10)</f>
        <v>26058322</v>
      </c>
      <c r="F11" s="129"/>
      <c r="G11" s="130"/>
      <c r="H11" s="130"/>
      <c r="K11" s="17"/>
      <c r="L11" s="114" t="n">
        <v>4</v>
      </c>
      <c r="M11" s="75" t="str">
        <f aca="false">A11</f>
        <v>Hackensack City</v>
      </c>
      <c r="N11" s="75" t="str">
        <f aca="false">B11</f>
        <v>Bergen</v>
      </c>
      <c r="O11" s="38" t="n">
        <f aca="false">C11</f>
        <v>27200442</v>
      </c>
      <c r="P11" s="38" t="n">
        <f aca="false">D11</f>
        <v>1142120</v>
      </c>
      <c r="Q11" s="38" t="n">
        <f aca="false">E11</f>
        <v>26058322</v>
      </c>
      <c r="R11" s="113"/>
    </row>
    <row r="12" customFormat="false" ht="15" hidden="false" customHeight="false" outlineLevel="0" collapsed="false">
      <c r="A12" s="107" t="str">
        <f aca="false">top_20!A11</f>
        <v>Newark City</v>
      </c>
      <c r="B12" s="107" t="str">
        <f aca="false">top_20!B11</f>
        <v>Essex</v>
      </c>
      <c r="C12" s="117" t="n">
        <f aca="false">D12+E12</f>
        <v>26415229</v>
      </c>
      <c r="D12" s="4" t="n">
        <f aca="false">SUM(top_20!D11+top_20!E11)</f>
        <v>14484383</v>
      </c>
      <c r="E12" s="4" t="n">
        <f aca="false">SUM(top_20!F11+top_20!G11)</f>
        <v>11930846</v>
      </c>
      <c r="F12" s="129"/>
      <c r="G12" s="130"/>
      <c r="H12" s="130"/>
      <c r="K12" s="17"/>
      <c r="L12" s="114" t="n">
        <v>5</v>
      </c>
      <c r="M12" s="75" t="str">
        <f aca="false">A12</f>
        <v>Newark City</v>
      </c>
      <c r="N12" s="75" t="str">
        <f aca="false">B12</f>
        <v>Essex</v>
      </c>
      <c r="O12" s="38" t="n">
        <f aca="false">C12</f>
        <v>26415229</v>
      </c>
      <c r="P12" s="38" t="n">
        <f aca="false">D12</f>
        <v>14484383</v>
      </c>
      <c r="Q12" s="38" t="n">
        <f aca="false">E12</f>
        <v>11930846</v>
      </c>
      <c r="R12" s="113"/>
    </row>
    <row r="13" customFormat="false" ht="15" hidden="false" customHeight="false" outlineLevel="0" collapsed="false">
      <c r="A13" s="107" t="str">
        <f aca="false">top_20!A12</f>
        <v>Roxbury Township</v>
      </c>
      <c r="B13" s="107" t="str">
        <f aca="false">top_20!B12</f>
        <v>Morris</v>
      </c>
      <c r="C13" s="117" t="n">
        <f aca="false">D13+E13</f>
        <v>26374939</v>
      </c>
      <c r="D13" s="4" t="n">
        <f aca="false">SUM(top_20!D12+top_20!E12)</f>
        <v>25412504</v>
      </c>
      <c r="E13" s="4" t="n">
        <f aca="false">SUM(top_20!F12+top_20!G12)</f>
        <v>962435</v>
      </c>
      <c r="F13" s="129"/>
      <c r="G13" s="130"/>
      <c r="H13" s="130"/>
      <c r="K13" s="17"/>
      <c r="L13" s="114" t="n">
        <v>6</v>
      </c>
      <c r="M13" s="75" t="str">
        <f aca="false">A13</f>
        <v>Roxbury Township</v>
      </c>
      <c r="N13" s="75" t="str">
        <f aca="false">B13</f>
        <v>Morris</v>
      </c>
      <c r="O13" s="38" t="n">
        <f aca="false">C13</f>
        <v>26374939</v>
      </c>
      <c r="P13" s="38" t="n">
        <f aca="false">D13</f>
        <v>25412504</v>
      </c>
      <c r="Q13" s="38" t="n">
        <f aca="false">E13</f>
        <v>962435</v>
      </c>
      <c r="R13" s="113"/>
    </row>
    <row r="14" customFormat="false" ht="15" hidden="false" customHeight="false" outlineLevel="0" collapsed="false">
      <c r="A14" s="107" t="str">
        <f aca="false">top_20!A13</f>
        <v>Bayonne City</v>
      </c>
      <c r="B14" s="107" t="str">
        <f aca="false">top_20!B13</f>
        <v>Hudson</v>
      </c>
      <c r="C14" s="117" t="n">
        <f aca="false">D14+E14</f>
        <v>24040109</v>
      </c>
      <c r="D14" s="4" t="n">
        <f aca="false">SUM(top_20!D13+top_20!E13)</f>
        <v>22711180</v>
      </c>
      <c r="E14" s="4" t="n">
        <f aca="false">SUM(top_20!F13+top_20!G13)</f>
        <v>1328929</v>
      </c>
      <c r="F14" s="129"/>
      <c r="G14" s="130"/>
      <c r="H14" s="130"/>
      <c r="K14" s="17"/>
      <c r="L14" s="114" t="n">
        <v>7</v>
      </c>
      <c r="M14" s="75" t="str">
        <f aca="false">A14</f>
        <v>Bayonne City</v>
      </c>
      <c r="N14" s="75" t="str">
        <f aca="false">B14</f>
        <v>Hudson</v>
      </c>
      <c r="O14" s="38" t="n">
        <f aca="false">C14</f>
        <v>24040109</v>
      </c>
      <c r="P14" s="38" t="n">
        <f aca="false">D14</f>
        <v>22711180</v>
      </c>
      <c r="Q14" s="38" t="n">
        <f aca="false">E14</f>
        <v>1328929</v>
      </c>
      <c r="R14" s="113"/>
    </row>
    <row r="15" customFormat="false" ht="15" hidden="false" customHeight="false" outlineLevel="0" collapsed="false">
      <c r="A15" s="107" t="str">
        <f aca="false">top_20!A14</f>
        <v>West Orange Township</v>
      </c>
      <c r="B15" s="107" t="str">
        <f aca="false">top_20!B14</f>
        <v>Essex</v>
      </c>
      <c r="C15" s="117" t="n">
        <f aca="false">D15+E15</f>
        <v>23162983</v>
      </c>
      <c r="D15" s="4" t="n">
        <f aca="false">SUM(top_20!D14+top_20!E14)</f>
        <v>22235879</v>
      </c>
      <c r="E15" s="4" t="n">
        <f aca="false">SUM(top_20!F14+top_20!G14)</f>
        <v>927104</v>
      </c>
      <c r="F15" s="129"/>
      <c r="G15" s="130"/>
      <c r="H15" s="130"/>
      <c r="K15" s="17"/>
      <c r="L15" s="114" t="n">
        <v>8</v>
      </c>
      <c r="M15" s="75" t="str">
        <f aca="false">A15</f>
        <v>West Orange Township</v>
      </c>
      <c r="N15" s="75" t="str">
        <f aca="false">B15</f>
        <v>Essex</v>
      </c>
      <c r="O15" s="38" t="n">
        <f aca="false">C15</f>
        <v>23162983</v>
      </c>
      <c r="P15" s="38" t="n">
        <f aca="false">D15</f>
        <v>22235879</v>
      </c>
      <c r="Q15" s="38" t="n">
        <f aca="false">E15</f>
        <v>927104</v>
      </c>
      <c r="R15" s="113"/>
    </row>
    <row r="16" customFormat="false" ht="15" hidden="false" customHeight="false" outlineLevel="0" collapsed="false">
      <c r="A16" s="107" t="str">
        <f aca="false">top_20!A15</f>
        <v>Toms River Township</v>
      </c>
      <c r="B16" s="107" t="str">
        <f aca="false">top_20!B15</f>
        <v>Ocean</v>
      </c>
      <c r="C16" s="117" t="n">
        <f aca="false">D16+E16</f>
        <v>22593850</v>
      </c>
      <c r="D16" s="4" t="n">
        <f aca="false">SUM(top_20!D15+top_20!E15)</f>
        <v>13734460</v>
      </c>
      <c r="E16" s="4" t="n">
        <f aca="false">SUM(top_20!F15+top_20!G15)</f>
        <v>8859390</v>
      </c>
      <c r="F16" s="129"/>
      <c r="G16" s="130"/>
      <c r="H16" s="130"/>
      <c r="K16" s="17"/>
      <c r="L16" s="114" t="n">
        <v>9</v>
      </c>
      <c r="M16" s="75" t="str">
        <f aca="false">A16</f>
        <v>Toms River Township</v>
      </c>
      <c r="N16" s="75" t="str">
        <f aca="false">B16</f>
        <v>Ocean</v>
      </c>
      <c r="O16" s="38" t="n">
        <f aca="false">C16</f>
        <v>22593850</v>
      </c>
      <c r="P16" s="38" t="n">
        <f aca="false">D16</f>
        <v>13734460</v>
      </c>
      <c r="Q16" s="38" t="n">
        <f aca="false">E16</f>
        <v>8859390</v>
      </c>
      <c r="R16" s="113"/>
    </row>
    <row r="17" customFormat="false" ht="15" hidden="false" customHeight="false" outlineLevel="0" collapsed="false">
      <c r="A17" s="107" t="str">
        <f aca="false">top_20!A16</f>
        <v>Washington Township</v>
      </c>
      <c r="B17" s="107" t="str">
        <f aca="false">top_20!B16</f>
        <v>Morris</v>
      </c>
      <c r="C17" s="117" t="n">
        <f aca="false">D17+E17</f>
        <v>18622105</v>
      </c>
      <c r="D17" s="4" t="n">
        <f aca="false">SUM(top_20!D16+top_20!E16)</f>
        <v>946126</v>
      </c>
      <c r="E17" s="4" t="n">
        <f aca="false">SUM(top_20!F16+top_20!G16)</f>
        <v>17675979</v>
      </c>
      <c r="F17" s="129"/>
      <c r="G17" s="130"/>
      <c r="H17" s="130"/>
      <c r="K17" s="17"/>
      <c r="L17" s="114" t="n">
        <v>10</v>
      </c>
      <c r="M17" s="75" t="str">
        <f aca="false">A17</f>
        <v>Washington Township</v>
      </c>
      <c r="N17" s="75" t="str">
        <f aca="false">B17</f>
        <v>Morris</v>
      </c>
      <c r="O17" s="38" t="n">
        <f aca="false">C17</f>
        <v>18622105</v>
      </c>
      <c r="P17" s="38" t="n">
        <f aca="false">D17</f>
        <v>946126</v>
      </c>
      <c r="Q17" s="38" t="n">
        <f aca="false">E17</f>
        <v>17675979</v>
      </c>
      <c r="R17" s="113"/>
    </row>
    <row r="18" customFormat="false" ht="15" hidden="false" customHeight="false" outlineLevel="0" collapsed="false">
      <c r="A18" s="107" t="str">
        <f aca="false">top_20!A17</f>
        <v>Montclair Township</v>
      </c>
      <c r="B18" s="107" t="str">
        <f aca="false">top_20!B17</f>
        <v>Essex</v>
      </c>
      <c r="C18" s="117" t="n">
        <f aca="false">D18+E18</f>
        <v>17222302</v>
      </c>
      <c r="D18" s="4" t="n">
        <f aca="false">SUM(top_20!D17+top_20!E17)</f>
        <v>6123306</v>
      </c>
      <c r="E18" s="4" t="n">
        <f aca="false">SUM(top_20!F17+top_20!G17)</f>
        <v>11098996</v>
      </c>
      <c r="F18" s="129"/>
      <c r="G18" s="130"/>
      <c r="H18" s="130"/>
      <c r="K18" s="17"/>
      <c r="L18" s="114" t="n">
        <v>11</v>
      </c>
      <c r="M18" s="75" t="str">
        <f aca="false">A18</f>
        <v>Montclair Township</v>
      </c>
      <c r="N18" s="75" t="str">
        <f aca="false">B18</f>
        <v>Essex</v>
      </c>
      <c r="O18" s="38" t="n">
        <f aca="false">C18</f>
        <v>17222302</v>
      </c>
      <c r="P18" s="38" t="n">
        <f aca="false">D18</f>
        <v>6123306</v>
      </c>
      <c r="Q18" s="38" t="n">
        <f aca="false">E18</f>
        <v>11098996</v>
      </c>
      <c r="R18" s="113"/>
    </row>
    <row r="19" customFormat="false" ht="15" hidden="false" customHeight="false" outlineLevel="0" collapsed="false">
      <c r="A19" s="107" t="str">
        <f aca="false">top_20!A18</f>
        <v>Kearny Town</v>
      </c>
      <c r="B19" s="107" t="str">
        <f aca="false">top_20!B18</f>
        <v>Hudson</v>
      </c>
      <c r="C19" s="117" t="n">
        <f aca="false">D19+E19</f>
        <v>17100000</v>
      </c>
      <c r="D19" s="4" t="n">
        <f aca="false">SUM(top_20!D18+top_20!E18)</f>
        <v>0</v>
      </c>
      <c r="E19" s="4" t="n">
        <f aca="false">SUM(top_20!F18+top_20!G18)</f>
        <v>17100000</v>
      </c>
      <c r="F19" s="129"/>
      <c r="G19" s="130"/>
      <c r="H19" s="130"/>
      <c r="K19" s="17"/>
      <c r="L19" s="114" t="n">
        <v>12</v>
      </c>
      <c r="M19" s="75" t="str">
        <f aca="false">A19</f>
        <v>Kearny Town</v>
      </c>
      <c r="N19" s="75" t="str">
        <f aca="false">B19</f>
        <v>Hudson</v>
      </c>
      <c r="O19" s="38" t="n">
        <f aca="false">C19</f>
        <v>17100000</v>
      </c>
      <c r="P19" s="38" t="n">
        <f aca="false">D19</f>
        <v>0</v>
      </c>
      <c r="Q19" s="38" t="n">
        <f aca="false">E19</f>
        <v>17100000</v>
      </c>
      <c r="R19" s="113"/>
    </row>
    <row r="20" customFormat="false" ht="15" hidden="false" customHeight="false" outlineLevel="0" collapsed="false">
      <c r="A20" s="107" t="str">
        <f aca="false">top_20!A19</f>
        <v>North Brunswick Township</v>
      </c>
      <c r="B20" s="107" t="str">
        <f aca="false">top_20!B19</f>
        <v>Middlesex</v>
      </c>
      <c r="C20" s="117" t="n">
        <f aca="false">D20+E20</f>
        <v>15661828</v>
      </c>
      <c r="D20" s="4" t="n">
        <f aca="false">SUM(top_20!D19+top_20!E19)</f>
        <v>3639064</v>
      </c>
      <c r="E20" s="4" t="n">
        <f aca="false">SUM(top_20!F19+top_20!G19)</f>
        <v>12022764</v>
      </c>
      <c r="F20" s="129"/>
      <c r="G20" s="130"/>
      <c r="H20" s="130"/>
      <c r="K20" s="17"/>
      <c r="L20" s="114" t="n">
        <v>13</v>
      </c>
      <c r="M20" s="75" t="str">
        <f aca="false">A20</f>
        <v>North Brunswick Township</v>
      </c>
      <c r="N20" s="75" t="str">
        <f aca="false">B20</f>
        <v>Middlesex</v>
      </c>
      <c r="O20" s="38" t="n">
        <f aca="false">C20</f>
        <v>15661828</v>
      </c>
      <c r="P20" s="38" t="n">
        <f aca="false">D20</f>
        <v>3639064</v>
      </c>
      <c r="Q20" s="38" t="n">
        <f aca="false">E20</f>
        <v>12022764</v>
      </c>
      <c r="R20" s="113"/>
    </row>
    <row r="21" customFormat="false" ht="15" hidden="false" customHeight="false" outlineLevel="0" collapsed="false">
      <c r="A21" s="107" t="str">
        <f aca="false">top_20!A20</f>
        <v>Paramus Borough</v>
      </c>
      <c r="B21" s="107" t="str">
        <f aca="false">top_20!B20</f>
        <v>Bergen</v>
      </c>
      <c r="C21" s="117" t="n">
        <f aca="false">D21+E21</f>
        <v>15074571</v>
      </c>
      <c r="D21" s="4" t="n">
        <f aca="false">SUM(top_20!D20+top_20!E20)</f>
        <v>3607911</v>
      </c>
      <c r="E21" s="4" t="n">
        <f aca="false">SUM(top_20!F20+top_20!G20)</f>
        <v>11466660</v>
      </c>
      <c r="F21" s="129"/>
      <c r="G21" s="130"/>
      <c r="H21" s="130"/>
      <c r="K21" s="17"/>
      <c r="L21" s="114" t="n">
        <v>14</v>
      </c>
      <c r="M21" s="75" t="str">
        <f aca="false">A21</f>
        <v>Paramus Borough</v>
      </c>
      <c r="N21" s="75" t="str">
        <f aca="false">B21</f>
        <v>Bergen</v>
      </c>
      <c r="O21" s="38" t="n">
        <f aca="false">C21</f>
        <v>15074571</v>
      </c>
      <c r="P21" s="38" t="n">
        <f aca="false">D21</f>
        <v>3607911</v>
      </c>
      <c r="Q21" s="38" t="n">
        <f aca="false">E21</f>
        <v>11466660</v>
      </c>
      <c r="R21" s="113"/>
    </row>
    <row r="22" customFormat="false" ht="15" hidden="false" customHeight="false" outlineLevel="0" collapsed="false">
      <c r="A22" s="107" t="str">
        <f aca="false">top_20!A21</f>
        <v>Jackson Township</v>
      </c>
      <c r="B22" s="107" t="str">
        <f aca="false">top_20!B21</f>
        <v>Ocean</v>
      </c>
      <c r="C22" s="117" t="n">
        <f aca="false">D22+E22</f>
        <v>14171599</v>
      </c>
      <c r="D22" s="4" t="n">
        <f aca="false">SUM(top_20!D21+top_20!E21)</f>
        <v>2844703</v>
      </c>
      <c r="E22" s="4" t="n">
        <f aca="false">SUM(top_20!F21+top_20!G21)</f>
        <v>11326896</v>
      </c>
      <c r="F22" s="129"/>
      <c r="G22" s="130"/>
      <c r="H22" s="130"/>
      <c r="K22" s="17"/>
      <c r="L22" s="114" t="n">
        <v>15</v>
      </c>
      <c r="M22" s="75" t="str">
        <f aca="false">A22</f>
        <v>Jackson Township</v>
      </c>
      <c r="N22" s="75" t="str">
        <f aca="false">B22</f>
        <v>Ocean</v>
      </c>
      <c r="O22" s="38" t="n">
        <f aca="false">C22</f>
        <v>14171599</v>
      </c>
      <c r="P22" s="38" t="n">
        <f aca="false">D22</f>
        <v>2844703</v>
      </c>
      <c r="Q22" s="38" t="n">
        <f aca="false">E22</f>
        <v>11326896</v>
      </c>
      <c r="R22" s="113"/>
    </row>
    <row r="23" customFormat="false" ht="15" hidden="false" customHeight="false" outlineLevel="0" collapsed="false">
      <c r="A23" s="107" t="str">
        <f aca="false">top_20!A22</f>
        <v>Fort Lee Borough</v>
      </c>
      <c r="B23" s="107" t="str">
        <f aca="false">top_20!B22</f>
        <v>Bergen</v>
      </c>
      <c r="C23" s="117" t="n">
        <f aca="false">D23+E23</f>
        <v>12767869</v>
      </c>
      <c r="D23" s="4" t="n">
        <f aca="false">SUM(top_20!D22+top_20!E22)</f>
        <v>2539358</v>
      </c>
      <c r="E23" s="4" t="n">
        <f aca="false">SUM(top_20!F22+top_20!G22)</f>
        <v>10228511</v>
      </c>
      <c r="F23" s="129"/>
      <c r="G23" s="130"/>
      <c r="H23" s="130"/>
      <c r="K23" s="17"/>
      <c r="L23" s="114" t="n">
        <v>16</v>
      </c>
      <c r="M23" s="75" t="str">
        <f aca="false">A23</f>
        <v>Fort Lee Borough</v>
      </c>
      <c r="N23" s="75" t="str">
        <f aca="false">B23</f>
        <v>Bergen</v>
      </c>
      <c r="O23" s="38" t="n">
        <f aca="false">C23</f>
        <v>12767869</v>
      </c>
      <c r="P23" s="38" t="n">
        <f aca="false">D23</f>
        <v>2539358</v>
      </c>
      <c r="Q23" s="38" t="n">
        <f aca="false">E23</f>
        <v>10228511</v>
      </c>
      <c r="R23" s="113"/>
    </row>
    <row r="24" customFormat="false" ht="15" hidden="false" customHeight="false" outlineLevel="0" collapsed="false">
      <c r="A24" s="107" t="str">
        <f aca="false">top_20!A23</f>
        <v>Piscataway Township</v>
      </c>
      <c r="B24" s="107" t="str">
        <f aca="false">top_20!B23</f>
        <v>Middlesex</v>
      </c>
      <c r="C24" s="117" t="n">
        <f aca="false">D24+E24</f>
        <v>12708656</v>
      </c>
      <c r="D24" s="4" t="n">
        <f aca="false">SUM(top_20!D23+top_20!E23)</f>
        <v>1347115</v>
      </c>
      <c r="E24" s="4" t="n">
        <f aca="false">SUM(top_20!F23+top_20!G23)</f>
        <v>11361541</v>
      </c>
      <c r="F24" s="129"/>
      <c r="G24" s="130"/>
      <c r="H24" s="130"/>
      <c r="K24" s="17"/>
      <c r="L24" s="114" t="n">
        <v>17</v>
      </c>
      <c r="M24" s="75" t="str">
        <f aca="false">A24</f>
        <v>Piscataway Township</v>
      </c>
      <c r="N24" s="75" t="str">
        <f aca="false">B24</f>
        <v>Middlesex</v>
      </c>
      <c r="O24" s="38" t="n">
        <f aca="false">C24</f>
        <v>12708656</v>
      </c>
      <c r="P24" s="38" t="n">
        <f aca="false">D24</f>
        <v>1347115</v>
      </c>
      <c r="Q24" s="38" t="n">
        <f aca="false">E24</f>
        <v>11361541</v>
      </c>
      <c r="R24" s="113"/>
    </row>
    <row r="25" customFormat="false" ht="15" hidden="false" customHeight="false" outlineLevel="0" collapsed="false">
      <c r="A25" s="107" t="str">
        <f aca="false">top_20!A24</f>
        <v>Wayne Township</v>
      </c>
      <c r="B25" s="107" t="str">
        <f aca="false">top_20!B24</f>
        <v>Passaic</v>
      </c>
      <c r="C25" s="117" t="n">
        <f aca="false">D25+E25</f>
        <v>11863041</v>
      </c>
      <c r="D25" s="4" t="n">
        <f aca="false">SUM(top_20!D24+top_20!E24)</f>
        <v>1826849</v>
      </c>
      <c r="E25" s="4" t="n">
        <f aca="false">SUM(top_20!F24+top_20!G24)</f>
        <v>10036192</v>
      </c>
      <c r="F25" s="129"/>
      <c r="G25" s="130"/>
      <c r="H25" s="130"/>
      <c r="K25" s="17"/>
      <c r="L25" s="114" t="n">
        <v>18</v>
      </c>
      <c r="M25" s="75" t="str">
        <f aca="false">A25</f>
        <v>Wayne Township</v>
      </c>
      <c r="N25" s="75" t="str">
        <f aca="false">B25</f>
        <v>Passaic</v>
      </c>
      <c r="O25" s="38" t="n">
        <f aca="false">C25</f>
        <v>11863041</v>
      </c>
      <c r="P25" s="38" t="n">
        <f aca="false">D25</f>
        <v>1826849</v>
      </c>
      <c r="Q25" s="38" t="n">
        <f aca="false">E25</f>
        <v>10036192</v>
      </c>
      <c r="R25" s="113"/>
    </row>
    <row r="26" customFormat="false" ht="15" hidden="false" customHeight="false" outlineLevel="0" collapsed="false">
      <c r="A26" s="107" t="str">
        <f aca="false">top_20!A25</f>
        <v>Rutherford Borough</v>
      </c>
      <c r="B26" s="107" t="str">
        <f aca="false">top_20!B25</f>
        <v>Bergen</v>
      </c>
      <c r="C26" s="117" t="n">
        <f aca="false">D26+E26</f>
        <v>11817835</v>
      </c>
      <c r="D26" s="4" t="n">
        <f aca="false">SUM(top_20!D25+top_20!E25)</f>
        <v>1020286</v>
      </c>
      <c r="E26" s="4" t="n">
        <f aca="false">SUM(top_20!F25+top_20!G25)</f>
        <v>10797549</v>
      </c>
      <c r="F26" s="129"/>
      <c r="G26" s="130"/>
      <c r="H26" s="130"/>
      <c r="K26" s="17"/>
      <c r="L26" s="114" t="n">
        <v>19</v>
      </c>
      <c r="M26" s="75" t="str">
        <f aca="false">A26</f>
        <v>Rutherford Borough</v>
      </c>
      <c r="N26" s="75" t="str">
        <f aca="false">B26</f>
        <v>Bergen</v>
      </c>
      <c r="O26" s="38" t="n">
        <f aca="false">C26</f>
        <v>11817835</v>
      </c>
      <c r="P26" s="38" t="n">
        <f aca="false">D26</f>
        <v>1020286</v>
      </c>
      <c r="Q26" s="38" t="n">
        <f aca="false">E26</f>
        <v>10797549</v>
      </c>
      <c r="R26" s="113"/>
    </row>
    <row r="27" customFormat="false" ht="15" hidden="false" customHeight="false" outlineLevel="0" collapsed="false">
      <c r="A27" s="107" t="str">
        <f aca="false">top_20!A26</f>
        <v>New Milford Borough</v>
      </c>
      <c r="B27" s="107" t="str">
        <f aca="false">top_20!B26</f>
        <v>Bergen</v>
      </c>
      <c r="C27" s="117" t="n">
        <f aca="false">D27+E27</f>
        <v>11102324</v>
      </c>
      <c r="D27" s="4" t="n">
        <f aca="false">SUM(top_20!D26+top_20!E26)</f>
        <v>900829</v>
      </c>
      <c r="E27" s="4" t="n">
        <f aca="false">SUM(top_20!F26+top_20!G26)</f>
        <v>10201495</v>
      </c>
      <c r="F27" s="129"/>
      <c r="G27" s="130"/>
      <c r="H27" s="130"/>
      <c r="K27" s="17"/>
      <c r="L27" s="114" t="n">
        <v>20</v>
      </c>
      <c r="M27" s="75" t="str">
        <f aca="false">A27</f>
        <v>New Milford Borough</v>
      </c>
      <c r="N27" s="75" t="str">
        <f aca="false">B27</f>
        <v>Bergen</v>
      </c>
      <c r="O27" s="38" t="n">
        <f aca="false">C27</f>
        <v>11102324</v>
      </c>
      <c r="P27" s="38" t="n">
        <f aca="false">D27</f>
        <v>900829</v>
      </c>
      <c r="Q27" s="38" t="n">
        <f aca="false">E27</f>
        <v>10201495</v>
      </c>
      <c r="R27" s="113"/>
    </row>
    <row r="28" customFormat="false" ht="15" hidden="false" customHeight="false" outlineLevel="0" collapsed="false">
      <c r="A28" s="107"/>
      <c r="B28" s="107"/>
      <c r="C28" s="117"/>
      <c r="D28" s="4"/>
      <c r="E28" s="4"/>
      <c r="F28" s="129"/>
      <c r="G28" s="130"/>
      <c r="H28" s="130"/>
      <c r="K28" s="17"/>
      <c r="L28" s="40"/>
      <c r="M28" s="75"/>
      <c r="N28" s="75"/>
      <c r="O28" s="75"/>
      <c r="P28" s="75"/>
      <c r="Q28" s="75"/>
      <c r="R28" s="113"/>
    </row>
    <row r="29" customFormat="false" ht="15" hidden="false" customHeight="false" outlineLevel="0" collapsed="false">
      <c r="A29" s="107" t="s">
        <v>1744</v>
      </c>
      <c r="B29" s="100"/>
      <c r="C29" s="129" t="n">
        <f aca="false">SUM(C8:C26)</f>
        <v>517441586</v>
      </c>
      <c r="D29" s="4" t="n">
        <f aca="false">SUM(top_20!D27+top_20!E27)</f>
        <v>235650493</v>
      </c>
      <c r="E29" s="4" t="n">
        <f aca="false">SUM(top_20!F27+top_20!G27)</f>
        <v>292893417</v>
      </c>
      <c r="F29" s="129"/>
      <c r="G29" s="130"/>
      <c r="H29" s="130"/>
      <c r="K29" s="17"/>
      <c r="L29" s="114"/>
      <c r="M29" s="75" t="str">
        <f aca="false">A29</f>
        <v>Top municipalities</v>
      </c>
      <c r="N29" s="75"/>
      <c r="O29" s="38" t="n">
        <f aca="false">C29</f>
        <v>517441586</v>
      </c>
      <c r="P29" s="38" t="n">
        <f aca="false">D29</f>
        <v>235650493</v>
      </c>
      <c r="Q29" s="38" t="n">
        <f aca="false">E29</f>
        <v>292893417</v>
      </c>
      <c r="R29" s="113"/>
    </row>
    <row r="30" customFormat="false" ht="15" hidden="false" customHeight="false" outlineLevel="0" collapsed="false">
      <c r="A30" s="107" t="s">
        <v>1745</v>
      </c>
      <c r="C30" s="131" t="n">
        <f aca="false">(top_20!C28)</f>
        <v>1367450543</v>
      </c>
      <c r="D30" s="119" t="n">
        <f aca="false">SUM(top_20!D28:E28)</f>
        <v>711095400</v>
      </c>
      <c r="E30" s="119" t="n">
        <f aca="false">SUM(top_20!F28:G28)</f>
        <v>656355143</v>
      </c>
      <c r="F30" s="132"/>
      <c r="K30" s="17"/>
      <c r="L30" s="40"/>
      <c r="M30" s="75" t="str">
        <f aca="false">A30</f>
        <v>New Jersey</v>
      </c>
      <c r="N30" s="75"/>
      <c r="O30" s="37" t="n">
        <f aca="false">C30</f>
        <v>1367450543</v>
      </c>
      <c r="P30" s="37" t="n">
        <f aca="false">D30</f>
        <v>711095400</v>
      </c>
      <c r="Q30" s="37" t="n">
        <f aca="false">E30</f>
        <v>656355143</v>
      </c>
      <c r="R30" s="113"/>
    </row>
    <row r="31" customFormat="false" ht="15" hidden="false" customHeight="false" outlineLevel="0" collapsed="false">
      <c r="A31" s="107" t="s">
        <v>1746</v>
      </c>
      <c r="C31" s="16" t="n">
        <f aca="false">C29/C30</f>
        <v>0.37839875719732</v>
      </c>
      <c r="D31" s="16" t="n">
        <f aca="false">D29/D30</f>
        <v>0.331390827447344</v>
      </c>
      <c r="E31" s="16" t="n">
        <f aca="false">E29/E30</f>
        <v>0.446242282282231</v>
      </c>
      <c r="F31" s="16"/>
      <c r="K31" s="17"/>
      <c r="L31" s="40"/>
      <c r="M31" s="75" t="str">
        <f aca="false">A31</f>
        <v>Top as a % of New Jersey</v>
      </c>
      <c r="N31" s="75"/>
      <c r="O31" s="39" t="n">
        <f aca="false">O29/O30</f>
        <v>0.37839875719732</v>
      </c>
      <c r="P31" s="39" t="n">
        <f aca="false">P29/P30</f>
        <v>0.331390827447344</v>
      </c>
      <c r="Q31" s="39" t="n">
        <f aca="false">Q29/Q30</f>
        <v>0.446242282282231</v>
      </c>
      <c r="R31" s="133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7" t="s">
        <v>1737</v>
      </c>
      <c r="C34" s="117" t="n">
        <f aca="false">D34+E34</f>
        <v>1681098</v>
      </c>
      <c r="D34" s="4" t="n">
        <f aca="false">SUM(top_20!D32+top_20!E32)</f>
        <v>0</v>
      </c>
      <c r="E34" s="4" t="n">
        <f aca="false">SUM(top_20!F32+top_20!G32)</f>
        <v>1681098</v>
      </c>
      <c r="K34" s="17"/>
      <c r="L34" s="18"/>
      <c r="M34" s="79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3" t="str">
        <f aca="false">work_ytd!A1</f>
        <v>Estimated cost of construction authorized by building permits, January - August 2018</v>
      </c>
      <c r="B1" s="124"/>
      <c r="C1" s="124"/>
      <c r="D1" s="124"/>
      <c r="E1" s="134"/>
      <c r="F1" s="134"/>
      <c r="G1" s="83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83"/>
    </row>
    <row r="3" customFormat="false" ht="15" hidden="false" customHeight="false" outlineLevel="0" collapsed="false">
      <c r="A3" s="90" t="str">
        <f aca="false">work_ytd!A2</f>
        <v>Source:  New Jersey Department of Community Affairs, 10/9/18</v>
      </c>
      <c r="B3" s="124"/>
      <c r="C3" s="124"/>
      <c r="D3" s="124"/>
      <c r="E3" s="124"/>
      <c r="F3" s="124"/>
      <c r="G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49</v>
      </c>
      <c r="F5" s="136" t="s">
        <v>5</v>
      </c>
      <c r="G5" s="136" t="s">
        <v>1749</v>
      </c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</row>
    <row r="7" customFormat="false" ht="15.75" hidden="false" customHeight="false" outlineLevel="0" collapsed="false">
      <c r="A7" s="100" t="s">
        <v>1421</v>
      </c>
      <c r="B7" s="100" t="s">
        <v>1415</v>
      </c>
      <c r="C7" s="137" t="n">
        <f aca="false">D7+E7+F7+G7</f>
        <v>610399124</v>
      </c>
      <c r="D7" s="138" t="n">
        <v>342457657</v>
      </c>
      <c r="E7" s="138" t="n">
        <v>132617251</v>
      </c>
      <c r="F7" s="138" t="n">
        <v>55493575</v>
      </c>
      <c r="G7" s="138" t="n">
        <v>79830641</v>
      </c>
      <c r="H7" s="139"/>
      <c r="I7" s="140"/>
      <c r="K7" s="141"/>
    </row>
    <row r="8" customFormat="false" ht="15" hidden="false" customHeight="false" outlineLevel="0" collapsed="false">
      <c r="A8" s="100" t="s">
        <v>1383</v>
      </c>
      <c r="B8" s="100" t="s">
        <v>1370</v>
      </c>
      <c r="C8" s="142" t="n">
        <f aca="false">D8+E8+F8+G8</f>
        <v>221360066</v>
      </c>
      <c r="D8" s="143" t="n">
        <v>25842853</v>
      </c>
      <c r="E8" s="143" t="n">
        <v>54903617</v>
      </c>
      <c r="F8" s="143" t="n">
        <v>16157912</v>
      </c>
      <c r="G8" s="143" t="n">
        <v>124455684</v>
      </c>
      <c r="H8" s="144"/>
      <c r="I8" s="140"/>
      <c r="K8" s="141"/>
    </row>
    <row r="9" customFormat="false" ht="15" hidden="false" customHeight="false" outlineLevel="0" collapsed="false">
      <c r="A9" s="100" t="s">
        <v>1479</v>
      </c>
      <c r="B9" s="100" t="s">
        <v>1466</v>
      </c>
      <c r="C9" s="142" t="n">
        <f aca="false">D9+E9+F9+G9</f>
        <v>198713614</v>
      </c>
      <c r="D9" s="143" t="n">
        <v>140423639</v>
      </c>
      <c r="E9" s="143" t="n">
        <v>35449478</v>
      </c>
      <c r="F9" s="143" t="n">
        <v>3530500</v>
      </c>
      <c r="G9" s="143" t="n">
        <v>19309997</v>
      </c>
      <c r="H9" s="144"/>
      <c r="I9" s="140"/>
    </row>
    <row r="10" customFormat="false" ht="15" hidden="false" customHeight="false" outlineLevel="0" collapsed="false">
      <c r="A10" s="100" t="s">
        <v>1426</v>
      </c>
      <c r="B10" s="100" t="s">
        <v>1415</v>
      </c>
      <c r="C10" s="142" t="n">
        <f aca="false">D10+E10+F10+G10</f>
        <v>177882175</v>
      </c>
      <c r="D10" s="143" t="n">
        <v>151634459</v>
      </c>
      <c r="E10" s="143" t="n">
        <v>5494377</v>
      </c>
      <c r="F10" s="143" t="n">
        <v>440000</v>
      </c>
      <c r="G10" s="143" t="n">
        <v>20313339</v>
      </c>
      <c r="H10" s="144"/>
      <c r="I10" s="140"/>
    </row>
    <row r="11" customFormat="false" ht="15" hidden="false" customHeight="false" outlineLevel="0" collapsed="false">
      <c r="A11" s="100" t="s">
        <v>1420</v>
      </c>
      <c r="B11" s="100" t="s">
        <v>1415</v>
      </c>
      <c r="C11" s="142" t="n">
        <f aca="false">D11+E11+F11+G11</f>
        <v>152506711</v>
      </c>
      <c r="D11" s="143" t="n">
        <v>60697025</v>
      </c>
      <c r="E11" s="143" t="n">
        <v>40478477</v>
      </c>
      <c r="F11" s="143" t="n">
        <v>31445400</v>
      </c>
      <c r="G11" s="143" t="n">
        <v>19885809</v>
      </c>
      <c r="H11" s="144"/>
      <c r="I11" s="140"/>
    </row>
    <row r="12" customFormat="false" ht="15" hidden="false" customHeight="false" outlineLevel="0" collapsed="false">
      <c r="A12" s="100" t="s">
        <v>1490</v>
      </c>
      <c r="B12" s="100" t="s">
        <v>1466</v>
      </c>
      <c r="C12" s="142" t="n">
        <f aca="false">D12+E12+F12+G12</f>
        <v>152343315</v>
      </c>
      <c r="D12" s="143" t="n">
        <v>44359898</v>
      </c>
      <c r="E12" s="143" t="n">
        <v>18909996</v>
      </c>
      <c r="F12" s="143" t="n">
        <v>33275306</v>
      </c>
      <c r="G12" s="143" t="n">
        <v>55798115</v>
      </c>
      <c r="H12" s="144"/>
      <c r="I12" s="140"/>
    </row>
    <row r="13" customFormat="false" ht="15" hidden="false" customHeight="false" outlineLevel="0" collapsed="false">
      <c r="A13" s="100" t="s">
        <v>1363</v>
      </c>
      <c r="B13" s="100" t="s">
        <v>1454</v>
      </c>
      <c r="C13" s="142" t="n">
        <f aca="false">D13+E13+F13+G13</f>
        <v>142085661</v>
      </c>
      <c r="D13" s="143" t="n">
        <v>4485910</v>
      </c>
      <c r="E13" s="143" t="n">
        <v>12795129</v>
      </c>
      <c r="F13" s="143" t="n">
        <v>58236830</v>
      </c>
      <c r="G13" s="143" t="n">
        <v>66567792</v>
      </c>
      <c r="H13" s="144"/>
      <c r="I13" s="140"/>
    </row>
    <row r="14" customFormat="false" ht="15" hidden="false" customHeight="false" outlineLevel="0" collapsed="false">
      <c r="A14" s="100" t="s">
        <v>1591</v>
      </c>
      <c r="B14" s="100" t="s">
        <v>1584</v>
      </c>
      <c r="C14" s="142" t="n">
        <f aca="false">D14+E14+F14+G14</f>
        <v>130016022</v>
      </c>
      <c r="D14" s="143" t="n">
        <v>47370355</v>
      </c>
      <c r="E14" s="143" t="n">
        <v>27007183</v>
      </c>
      <c r="F14" s="143" t="n">
        <v>27746680</v>
      </c>
      <c r="G14" s="143" t="n">
        <v>27891804</v>
      </c>
      <c r="H14" s="144"/>
      <c r="I14" s="140"/>
    </row>
    <row r="15" customFormat="false" ht="15" hidden="false" customHeight="false" outlineLevel="0" collapsed="false">
      <c r="A15" s="100" t="s">
        <v>1480</v>
      </c>
      <c r="B15" s="100" t="s">
        <v>1466</v>
      </c>
      <c r="C15" s="142" t="n">
        <f aca="false">D15+E15+F15+G15</f>
        <v>120983877</v>
      </c>
      <c r="D15" s="143" t="n">
        <v>3111271</v>
      </c>
      <c r="E15" s="143" t="n">
        <v>8767576</v>
      </c>
      <c r="F15" s="143" t="n">
        <v>48534000</v>
      </c>
      <c r="G15" s="143" t="n">
        <v>60571030</v>
      </c>
      <c r="H15" s="144"/>
      <c r="I15" s="140"/>
    </row>
    <row r="16" customFormat="false" ht="15" hidden="false" customHeight="false" outlineLevel="0" collapsed="false">
      <c r="A16" s="100" t="s">
        <v>1165</v>
      </c>
      <c r="B16" s="100" t="s">
        <v>1163</v>
      </c>
      <c r="C16" s="142" t="n">
        <f aca="false">D16+E16+F16+G16</f>
        <v>116276935</v>
      </c>
      <c r="D16" s="143" t="n">
        <v>131750</v>
      </c>
      <c r="E16" s="143" t="n">
        <v>9678967</v>
      </c>
      <c r="F16" s="143" t="n">
        <v>8225850</v>
      </c>
      <c r="G16" s="143" t="n">
        <v>98240368</v>
      </c>
      <c r="H16" s="144"/>
      <c r="I16" s="140"/>
    </row>
    <row r="17" customFormat="false" ht="15" hidden="false" customHeight="false" outlineLevel="0" collapsed="false">
      <c r="A17" s="100" t="s">
        <v>1416</v>
      </c>
      <c r="B17" s="100" t="s">
        <v>1415</v>
      </c>
      <c r="C17" s="142" t="n">
        <f aca="false">D17+E17+F17+G17</f>
        <v>112574545</v>
      </c>
      <c r="D17" s="143" t="n">
        <v>66770677</v>
      </c>
      <c r="E17" s="143" t="n">
        <v>11948589</v>
      </c>
      <c r="F17" s="143" t="n">
        <v>25323839</v>
      </c>
      <c r="G17" s="143" t="n">
        <v>8531440</v>
      </c>
      <c r="H17" s="144"/>
      <c r="I17" s="140"/>
    </row>
    <row r="18" customFormat="false" ht="15" hidden="false" customHeight="false" outlineLevel="0" collapsed="false">
      <c r="A18" s="100" t="s">
        <v>1410</v>
      </c>
      <c r="B18" s="100" t="s">
        <v>1392</v>
      </c>
      <c r="C18" s="142" t="n">
        <f aca="false">D18+E18+F18+G18</f>
        <v>109334168</v>
      </c>
      <c r="D18" s="143" t="n">
        <v>1487987</v>
      </c>
      <c r="E18" s="143" t="n">
        <v>4445206</v>
      </c>
      <c r="F18" s="143" t="n">
        <v>89436897</v>
      </c>
      <c r="G18" s="143" t="n">
        <v>13964078</v>
      </c>
      <c r="H18" s="144"/>
      <c r="I18" s="140"/>
    </row>
    <row r="19" customFormat="false" ht="15" hidden="false" customHeight="false" outlineLevel="0" collapsed="false">
      <c r="A19" s="100" t="s">
        <v>1486</v>
      </c>
      <c r="B19" s="100" t="s">
        <v>1466</v>
      </c>
      <c r="C19" s="142" t="n">
        <f aca="false">D19+E19+F19+G19</f>
        <v>108684239</v>
      </c>
      <c r="D19" s="143" t="n">
        <v>16076741</v>
      </c>
      <c r="E19" s="143" t="n">
        <v>12552604</v>
      </c>
      <c r="F19" s="143" t="n">
        <v>21432252</v>
      </c>
      <c r="G19" s="143" t="n">
        <v>58622642</v>
      </c>
      <c r="H19" s="144"/>
      <c r="I19" s="140"/>
    </row>
    <row r="20" customFormat="false" ht="15" hidden="false" customHeight="false" outlineLevel="0" collapsed="false">
      <c r="A20" s="100" t="s">
        <v>1307</v>
      </c>
      <c r="B20" s="100" t="s">
        <v>1299</v>
      </c>
      <c r="C20" s="142" t="n">
        <f aca="false">D20+E20+F20+G20</f>
        <v>107060936</v>
      </c>
      <c r="D20" s="143" t="n">
        <v>7900100</v>
      </c>
      <c r="E20" s="143" t="n">
        <v>5844622</v>
      </c>
      <c r="F20" s="143" t="n">
        <v>42939722</v>
      </c>
      <c r="G20" s="143" t="n">
        <v>50376492</v>
      </c>
      <c r="H20" s="144"/>
      <c r="I20" s="140"/>
    </row>
    <row r="21" customFormat="false" ht="15" hidden="false" customHeight="false" outlineLevel="0" collapsed="false">
      <c r="A21" s="100" t="s">
        <v>1598</v>
      </c>
      <c r="B21" s="100" t="s">
        <v>1584</v>
      </c>
      <c r="C21" s="142" t="n">
        <f aca="false">D21+E21+F21+G21</f>
        <v>103402628</v>
      </c>
      <c r="D21" s="143" t="n">
        <v>61124583</v>
      </c>
      <c r="E21" s="143" t="n">
        <v>15258240</v>
      </c>
      <c r="F21" s="143" t="n">
        <v>13208023</v>
      </c>
      <c r="G21" s="143" t="n">
        <v>13811782</v>
      </c>
      <c r="H21" s="144"/>
      <c r="I21" s="140"/>
    </row>
    <row r="22" customFormat="false" ht="15" hidden="false" customHeight="false" outlineLevel="0" collapsed="false">
      <c r="A22" s="100" t="s">
        <v>1482</v>
      </c>
      <c r="B22" s="100" t="s">
        <v>1466</v>
      </c>
      <c r="C22" s="142" t="n">
        <f aca="false">D22+E22+F22+G22</f>
        <v>103216454</v>
      </c>
      <c r="D22" s="143" t="n">
        <v>1916474</v>
      </c>
      <c r="E22" s="143" t="n">
        <v>7609140</v>
      </c>
      <c r="F22" s="143" t="n">
        <v>47282973</v>
      </c>
      <c r="G22" s="143" t="n">
        <v>46407867</v>
      </c>
      <c r="H22" s="144"/>
      <c r="I22" s="140"/>
    </row>
    <row r="23" customFormat="false" ht="15" hidden="false" customHeight="false" outlineLevel="0" collapsed="false">
      <c r="A23" s="100" t="s">
        <v>1211</v>
      </c>
      <c r="B23" s="100" t="s">
        <v>1188</v>
      </c>
      <c r="C23" s="142" t="n">
        <f aca="false">D23+E23+F23+G23</f>
        <v>98683220</v>
      </c>
      <c r="D23" s="143" t="n">
        <v>1670800</v>
      </c>
      <c r="E23" s="143" t="n">
        <v>5800637</v>
      </c>
      <c r="F23" s="143" t="n">
        <v>277350</v>
      </c>
      <c r="G23" s="143" t="n">
        <v>90934433</v>
      </c>
      <c r="H23" s="144"/>
      <c r="I23" s="140"/>
    </row>
    <row r="24" customFormat="false" ht="15" hidden="false" customHeight="false" outlineLevel="0" collapsed="false">
      <c r="A24" s="100" t="s">
        <v>1399</v>
      </c>
      <c r="B24" s="100" t="s">
        <v>1392</v>
      </c>
      <c r="C24" s="142" t="n">
        <f aca="false">D24+E24+F24+G24</f>
        <v>97848572</v>
      </c>
      <c r="D24" s="143" t="n">
        <v>4344847</v>
      </c>
      <c r="E24" s="143" t="n">
        <v>3384076</v>
      </c>
      <c r="F24" s="143" t="n">
        <v>82956632</v>
      </c>
      <c r="G24" s="143" t="n">
        <v>7163017</v>
      </c>
      <c r="H24" s="145"/>
      <c r="I24" s="140"/>
    </row>
    <row r="25" customFormat="false" ht="15" hidden="false" customHeight="false" outlineLevel="0" collapsed="false">
      <c r="A25" s="100" t="s">
        <v>1656</v>
      </c>
      <c r="B25" s="100" t="s">
        <v>1650</v>
      </c>
      <c r="C25" s="142" t="n">
        <f aca="false">D25+E25+F25+G25</f>
        <v>92213253</v>
      </c>
      <c r="D25" s="143" t="n">
        <v>8972055</v>
      </c>
      <c r="E25" s="143" t="n">
        <v>11709663</v>
      </c>
      <c r="F25" s="143" t="n">
        <v>44028795</v>
      </c>
      <c r="G25" s="143" t="n">
        <v>27502740</v>
      </c>
      <c r="H25" s="144"/>
      <c r="I25" s="140"/>
    </row>
    <row r="26" customFormat="false" ht="15" hidden="false" customHeight="false" outlineLevel="0" collapsed="false">
      <c r="A26" s="100" t="s">
        <v>1463</v>
      </c>
      <c r="B26" s="100" t="s">
        <v>1454</v>
      </c>
      <c r="C26" s="142" t="n">
        <f aca="false">D26+E26+F26+G26</f>
        <v>90664450</v>
      </c>
      <c r="D26" s="143" t="n">
        <v>0</v>
      </c>
      <c r="E26" s="143" t="n">
        <v>5340250</v>
      </c>
      <c r="F26" s="143" t="n">
        <v>68537605</v>
      </c>
      <c r="G26" s="143" t="n">
        <v>16786595</v>
      </c>
      <c r="H26" s="144"/>
      <c r="I26" s="140"/>
    </row>
    <row r="27" customFormat="false" ht="15" hidden="false" customHeight="false" outlineLevel="0" collapsed="false">
      <c r="A27" s="107" t="s">
        <v>1744</v>
      </c>
      <c r="B27" s="100"/>
      <c r="C27" s="117" t="n">
        <f aca="false">SUM(C7:C26)</f>
        <v>3046249965</v>
      </c>
      <c r="D27" s="144" t="n">
        <f aca="false">SUM(D7:D26)</f>
        <v>990779081</v>
      </c>
      <c r="E27" s="144" t="n">
        <f aca="false">SUM(E7:E26)</f>
        <v>429995078</v>
      </c>
      <c r="F27" s="144" t="n">
        <f aca="false">SUM(F7:F26)</f>
        <v>718510141</v>
      </c>
      <c r="G27" s="144" t="n">
        <f aca="false">SUM(G7:G26)</f>
        <v>906965665</v>
      </c>
    </row>
    <row r="28" customFormat="false" ht="15" hidden="false" customHeight="false" outlineLevel="0" collapsed="false">
      <c r="A28" s="107" t="s">
        <v>1745</v>
      </c>
      <c r="C28" s="122" t="n">
        <f aca="false">work_ytd!F29</f>
        <v>10347996672</v>
      </c>
      <c r="D28" s="122" t="n">
        <f aca="false">work_ytd!G29</f>
        <v>2811173052</v>
      </c>
      <c r="E28" s="122" t="n">
        <f aca="false">work_ytd!H29</f>
        <v>2555302540</v>
      </c>
      <c r="F28" s="122" t="n">
        <f aca="false">work_ytd!I29</f>
        <v>1692401916</v>
      </c>
      <c r="G28" s="122" t="n">
        <f aca="false">work_ytd!J29</f>
        <v>3289119164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294380647922188</v>
      </c>
      <c r="D29" s="16" t="n">
        <f aca="false">D27/D28</f>
        <v>0.352443290638089</v>
      </c>
      <c r="E29" s="16" t="n">
        <f aca="false">E27/E28</f>
        <v>0.168275603874287</v>
      </c>
      <c r="F29" s="16" t="n">
        <f aca="false">F27/F28</f>
        <v>0.424550536256897</v>
      </c>
      <c r="G29" s="16" t="n">
        <f aca="false">G27/G28</f>
        <v>0.275747280587126</v>
      </c>
    </row>
    <row r="31" customFormat="false" ht="15" hidden="false" customHeight="false" outlineLevel="0" collapsed="false">
      <c r="D31" s="146"/>
    </row>
    <row r="32" customFormat="false" ht="15" hidden="false" customHeight="false" outlineLevel="0" collapsed="false">
      <c r="A32" s="107" t="s">
        <v>1737</v>
      </c>
      <c r="C32" s="147" t="n">
        <f aca="false">work_ytd!F28</f>
        <v>25358128</v>
      </c>
      <c r="D32" s="147" t="n">
        <f aca="false">work_ytd!G28</f>
        <v>0</v>
      </c>
      <c r="E32" s="147" t="n">
        <f aca="false">work_ytd!H28</f>
        <v>1359</v>
      </c>
      <c r="F32" s="147" t="n">
        <f aca="false">work_ytd!I28</f>
        <v>15857755</v>
      </c>
      <c r="G32" s="147" t="n">
        <f aca="false">work_ytd!J28</f>
        <v>9499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3" t="str">
        <f aca="false">work!A1</f>
        <v>Estimated cost of construction authorized by building permits, August 2018</v>
      </c>
      <c r="B1" s="124"/>
      <c r="C1" s="124"/>
      <c r="D1" s="124"/>
      <c r="E1" s="134"/>
      <c r="F1" s="134"/>
      <c r="G1" s="83"/>
      <c r="H1" s="83"/>
      <c r="I1" s="83"/>
    </row>
    <row r="2" customFormat="false" ht="18" hidden="false" customHeight="false" outlineLevel="0" collapsed="false">
      <c r="A2" s="125" t="s">
        <v>1744</v>
      </c>
      <c r="B2" s="124"/>
      <c r="C2" s="124"/>
      <c r="D2" s="124"/>
      <c r="E2" s="134"/>
      <c r="F2" s="134"/>
      <c r="G2" s="83"/>
      <c r="H2" s="83"/>
      <c r="I2" s="83"/>
    </row>
    <row r="3" customFormat="false" ht="15" hidden="false" customHeight="false" outlineLevel="0" collapsed="false">
      <c r="A3" s="90" t="str">
        <f aca="false">work!A2</f>
        <v>Source:  New Jersey Department of Community Affairs, 10/9/18</v>
      </c>
      <c r="B3" s="124"/>
      <c r="C3" s="124"/>
      <c r="D3" s="124"/>
      <c r="E3" s="124"/>
      <c r="F3" s="124"/>
      <c r="G3" s="91"/>
      <c r="H3" s="91"/>
      <c r="I3" s="91"/>
    </row>
    <row r="4" customFormat="false" ht="15" hidden="false" customHeight="false" outlineLevel="0" collapsed="false">
      <c r="A4" s="124"/>
      <c r="B4" s="96"/>
      <c r="C4" s="124"/>
      <c r="D4" s="135" t="s">
        <v>1</v>
      </c>
      <c r="E4" s="135" t="s">
        <v>1</v>
      </c>
      <c r="F4" s="135" t="s">
        <v>2</v>
      </c>
      <c r="G4" s="135" t="s">
        <v>2</v>
      </c>
      <c r="H4" s="124"/>
      <c r="I4" s="124"/>
    </row>
    <row r="5" customFormat="false" ht="15" hidden="false" customHeight="false" outlineLevel="0" collapsed="false">
      <c r="A5" s="124"/>
      <c r="B5" s="96"/>
      <c r="C5" s="126"/>
      <c r="D5" s="136" t="s">
        <v>5</v>
      </c>
      <c r="E5" s="136" t="s">
        <v>1749</v>
      </c>
      <c r="F5" s="136" t="s">
        <v>5</v>
      </c>
      <c r="G5" s="136" t="s">
        <v>1749</v>
      </c>
      <c r="H5" s="124"/>
      <c r="I5" s="124"/>
    </row>
    <row r="6" customFormat="false" ht="15.75" hidden="false" customHeight="false" outlineLevel="0" collapsed="false">
      <c r="A6" s="101" t="s">
        <v>1740</v>
      </c>
      <c r="B6" s="102" t="s">
        <v>1741</v>
      </c>
      <c r="C6" s="103" t="s">
        <v>1742</v>
      </c>
      <c r="D6" s="104" t="s">
        <v>1750</v>
      </c>
      <c r="E6" s="104" t="s">
        <v>1751</v>
      </c>
      <c r="F6" s="104" t="s">
        <v>1750</v>
      </c>
      <c r="G6" s="104" t="s">
        <v>1751</v>
      </c>
      <c r="H6" s="124"/>
      <c r="I6" s="148" t="s">
        <v>1162</v>
      </c>
      <c r="M6" s="3"/>
    </row>
    <row r="7" customFormat="false" ht="15.75" hidden="false" customHeight="false" outlineLevel="0" collapsed="false">
      <c r="A7" s="100" t="s">
        <v>1421</v>
      </c>
      <c r="B7" s="100" t="s">
        <v>1415</v>
      </c>
      <c r="C7" s="137" t="n">
        <f aca="false">D7+E7+F7+G7</f>
        <v>123824731</v>
      </c>
      <c r="D7" s="138" t="n">
        <v>91812025</v>
      </c>
      <c r="E7" s="138" t="n">
        <v>17545708</v>
      </c>
      <c r="F7" s="138" t="n">
        <v>0</v>
      </c>
      <c r="G7" s="138" t="n">
        <v>14466998</v>
      </c>
      <c r="H7" s="144"/>
      <c r="I7" s="149"/>
    </row>
    <row r="8" customFormat="false" ht="15" hidden="false" customHeight="false" outlineLevel="0" collapsed="false">
      <c r="A8" s="100" t="s">
        <v>1220</v>
      </c>
      <c r="B8" s="100" t="s">
        <v>1188</v>
      </c>
      <c r="C8" s="142" t="n">
        <f aca="false">D8+E8+F8+G8</f>
        <v>58215067</v>
      </c>
      <c r="D8" s="143" t="n">
        <v>205300</v>
      </c>
      <c r="E8" s="143" t="n">
        <v>410532</v>
      </c>
      <c r="F8" s="143" t="n">
        <v>57175000</v>
      </c>
      <c r="G8" s="143" t="n">
        <v>424235</v>
      </c>
      <c r="H8" s="144"/>
      <c r="I8" s="149"/>
      <c r="K8" s="141"/>
      <c r="L8" s="150"/>
    </row>
    <row r="9" customFormat="false" ht="15" hidden="false" customHeight="false" outlineLevel="0" collapsed="false">
      <c r="A9" s="100" t="s">
        <v>1600</v>
      </c>
      <c r="B9" s="100" t="s">
        <v>1584</v>
      </c>
      <c r="C9" s="142" t="n">
        <f aca="false">D9+E9+F9+G9</f>
        <v>38604430</v>
      </c>
      <c r="D9" s="143" t="n">
        <v>0</v>
      </c>
      <c r="E9" s="143" t="n">
        <v>1160855</v>
      </c>
      <c r="F9" s="143" t="n">
        <v>2014200</v>
      </c>
      <c r="G9" s="143" t="n">
        <v>35429375</v>
      </c>
      <c r="H9" s="144"/>
      <c r="I9" s="149"/>
      <c r="L9" s="130"/>
    </row>
    <row r="10" customFormat="false" ht="15" hidden="false" customHeight="false" outlineLevel="0" collapsed="false">
      <c r="A10" s="100" t="s">
        <v>1211</v>
      </c>
      <c r="B10" s="100" t="s">
        <v>1188</v>
      </c>
      <c r="C10" s="142" t="n">
        <f aca="false">D10+E10+F10+G10</f>
        <v>27200442</v>
      </c>
      <c r="D10" s="143" t="n">
        <v>0</v>
      </c>
      <c r="E10" s="143" t="n">
        <v>1142120</v>
      </c>
      <c r="F10" s="143" t="n">
        <v>189800</v>
      </c>
      <c r="G10" s="143" t="n">
        <v>25868522</v>
      </c>
      <c r="H10" s="144"/>
      <c r="I10" s="149"/>
    </row>
    <row r="11" customFormat="false" ht="15" hidden="false" customHeight="false" outlineLevel="0" collapsed="false">
      <c r="A11" s="100" t="s">
        <v>1383</v>
      </c>
      <c r="B11" s="100" t="s">
        <v>1370</v>
      </c>
      <c r="C11" s="142" t="n">
        <f aca="false">D11+E11+F11+G11</f>
        <v>26415229</v>
      </c>
      <c r="D11" s="143" t="n">
        <v>11256523</v>
      </c>
      <c r="E11" s="143" t="n">
        <v>3227860</v>
      </c>
      <c r="F11" s="143" t="n">
        <v>1697452</v>
      </c>
      <c r="G11" s="143" t="n">
        <v>10233394</v>
      </c>
      <c r="H11" s="144"/>
      <c r="I11" s="149"/>
    </row>
    <row r="12" customFormat="false" ht="15" hidden="false" customHeight="false" outlineLevel="0" collapsed="false">
      <c r="A12" s="100" t="s">
        <v>1581</v>
      </c>
      <c r="B12" s="100" t="s">
        <v>1545</v>
      </c>
      <c r="C12" s="142" t="n">
        <f aca="false">D12+E12+F12+G12</f>
        <v>26374939</v>
      </c>
      <c r="D12" s="143" t="n">
        <v>23178885</v>
      </c>
      <c r="E12" s="143" t="n">
        <v>2233619</v>
      </c>
      <c r="F12" s="143" t="n">
        <v>861505</v>
      </c>
      <c r="G12" s="143" t="n">
        <v>100930</v>
      </c>
      <c r="H12" s="144"/>
      <c r="I12" s="149"/>
    </row>
    <row r="13" customFormat="false" ht="15" hidden="false" customHeight="false" outlineLevel="0" collapsed="false">
      <c r="A13" s="100" t="s">
        <v>1416</v>
      </c>
      <c r="B13" s="100" t="s">
        <v>1415</v>
      </c>
      <c r="C13" s="142" t="n">
        <f aca="false">D13+E13+F13+G13</f>
        <v>24040109</v>
      </c>
      <c r="D13" s="143" t="n">
        <v>20936800</v>
      </c>
      <c r="E13" s="143" t="n">
        <v>1774380</v>
      </c>
      <c r="F13" s="143" t="n">
        <v>0</v>
      </c>
      <c r="G13" s="143" t="n">
        <v>1328929</v>
      </c>
      <c r="H13" s="144"/>
      <c r="I13" s="149"/>
    </row>
    <row r="14" customFormat="false" ht="15" hidden="false" customHeight="false" outlineLevel="0" collapsed="false">
      <c r="A14" s="100" t="s">
        <v>1391</v>
      </c>
      <c r="B14" s="100" t="s">
        <v>1370</v>
      </c>
      <c r="C14" s="142" t="n">
        <f aca="false">D14+E14+F14+G14</f>
        <v>23162983</v>
      </c>
      <c r="D14" s="143" t="n">
        <v>20481144</v>
      </c>
      <c r="E14" s="143" t="n">
        <v>1754735</v>
      </c>
      <c r="F14" s="143" t="n">
        <v>2</v>
      </c>
      <c r="G14" s="143" t="n">
        <v>927102</v>
      </c>
      <c r="H14" s="144"/>
      <c r="I14" s="149"/>
    </row>
    <row r="15" customFormat="false" ht="15" hidden="false" customHeight="false" outlineLevel="0" collapsed="false">
      <c r="A15" s="100" t="s">
        <v>1591</v>
      </c>
      <c r="B15" s="100" t="s">
        <v>1584</v>
      </c>
      <c r="C15" s="142" t="n">
        <f aca="false">D15+E15+F15+G15</f>
        <v>22593850</v>
      </c>
      <c r="D15" s="143" t="n">
        <v>10213524</v>
      </c>
      <c r="E15" s="143" t="n">
        <v>3520936</v>
      </c>
      <c r="F15" s="143" t="n">
        <v>3132659</v>
      </c>
      <c r="G15" s="143" t="n">
        <v>5726731</v>
      </c>
      <c r="H15" s="144"/>
      <c r="I15" s="149"/>
    </row>
    <row r="16" customFormat="false" ht="15" hidden="false" customHeight="false" outlineLevel="0" collapsed="false">
      <c r="A16" s="100" t="s">
        <v>1254</v>
      </c>
      <c r="B16" s="100" t="s">
        <v>1545</v>
      </c>
      <c r="C16" s="142" t="n">
        <f aca="false">D16+E16+F16+G16</f>
        <v>18622105</v>
      </c>
      <c r="D16" s="143" t="n">
        <v>0</v>
      </c>
      <c r="E16" s="143" t="n">
        <v>946126</v>
      </c>
      <c r="F16" s="143" t="n">
        <v>17632729</v>
      </c>
      <c r="G16" s="143" t="n">
        <v>43250</v>
      </c>
      <c r="H16" s="144"/>
      <c r="I16" s="149"/>
    </row>
    <row r="17" customFormat="false" ht="15" hidden="false" customHeight="false" outlineLevel="0" collapsed="false">
      <c r="A17" s="100" t="s">
        <v>1382</v>
      </c>
      <c r="B17" s="100" t="s">
        <v>1370</v>
      </c>
      <c r="C17" s="142" t="n">
        <f aca="false">D17+E17+F17+G17</f>
        <v>17222302</v>
      </c>
      <c r="D17" s="143" t="n">
        <v>686200</v>
      </c>
      <c r="E17" s="143" t="n">
        <v>5437106</v>
      </c>
      <c r="F17" s="143" t="n">
        <v>2335290</v>
      </c>
      <c r="G17" s="143" t="n">
        <v>8763706</v>
      </c>
      <c r="H17" s="144"/>
      <c r="I17" s="149"/>
    </row>
    <row r="18" customFormat="false" ht="15" hidden="false" customHeight="false" outlineLevel="0" collapsed="false">
      <c r="A18" s="100" t="s">
        <v>1422</v>
      </c>
      <c r="B18" s="100" t="s">
        <v>1415</v>
      </c>
      <c r="C18" s="142" t="n">
        <f aca="false">D18+E18+F18+G18</f>
        <v>17100000</v>
      </c>
      <c r="D18" s="143" t="n">
        <v>0</v>
      </c>
      <c r="E18" s="143" t="n">
        <v>0</v>
      </c>
      <c r="F18" s="143" t="n">
        <v>0</v>
      </c>
      <c r="G18" s="143" t="n">
        <v>17100000</v>
      </c>
      <c r="H18" s="144"/>
      <c r="I18" s="149"/>
    </row>
    <row r="19" customFormat="false" ht="15" hidden="false" customHeight="false" outlineLevel="0" collapsed="false">
      <c r="A19" s="100" t="s">
        <v>1480</v>
      </c>
      <c r="B19" s="100" t="s">
        <v>1466</v>
      </c>
      <c r="C19" s="142" t="n">
        <f aca="false">D19+E19+F19+G19</f>
        <v>15661828</v>
      </c>
      <c r="D19" s="143" t="n">
        <v>564500</v>
      </c>
      <c r="E19" s="143" t="n">
        <v>3074564</v>
      </c>
      <c r="F19" s="143" t="n">
        <v>0</v>
      </c>
      <c r="G19" s="143" t="n">
        <v>12022764</v>
      </c>
      <c r="H19" s="144"/>
      <c r="I19" s="149"/>
    </row>
    <row r="20" customFormat="false" ht="15" hidden="false" customHeight="false" outlineLevel="0" collapsed="false">
      <c r="A20" s="100" t="s">
        <v>1234</v>
      </c>
      <c r="B20" s="100" t="s">
        <v>1188</v>
      </c>
      <c r="C20" s="142" t="n">
        <f aca="false">D20+E20+F20+G20</f>
        <v>15074571</v>
      </c>
      <c r="D20" s="143" t="n">
        <v>2587450</v>
      </c>
      <c r="E20" s="143" t="n">
        <v>1020461</v>
      </c>
      <c r="F20" s="143" t="n">
        <v>3001000</v>
      </c>
      <c r="G20" s="143" t="n">
        <v>8465660</v>
      </c>
      <c r="H20" s="144"/>
      <c r="I20" s="149"/>
    </row>
    <row r="21" customFormat="false" ht="15" hidden="false" customHeight="false" outlineLevel="0" collapsed="false">
      <c r="A21" s="100" t="s">
        <v>1595</v>
      </c>
      <c r="B21" s="100" t="s">
        <v>1584</v>
      </c>
      <c r="C21" s="142" t="n">
        <f aca="false">D21+E21+F21+G21</f>
        <v>14171599</v>
      </c>
      <c r="D21" s="143" t="n">
        <v>1518219</v>
      </c>
      <c r="E21" s="143" t="n">
        <v>1326484</v>
      </c>
      <c r="F21" s="143" t="n">
        <v>10337006</v>
      </c>
      <c r="G21" s="143" t="n">
        <v>989890</v>
      </c>
      <c r="H21" s="144"/>
      <c r="I21" s="149"/>
    </row>
    <row r="22" customFormat="false" ht="15" hidden="false" customHeight="false" outlineLevel="0" collapsed="false">
      <c r="A22" s="100" t="s">
        <v>1207</v>
      </c>
      <c r="B22" s="100" t="s">
        <v>1188</v>
      </c>
      <c r="C22" s="142" t="n">
        <f aca="false">D22+E22+F22+G22</f>
        <v>12767869</v>
      </c>
      <c r="D22" s="143" t="n">
        <v>1621800</v>
      </c>
      <c r="E22" s="143" t="n">
        <v>917558</v>
      </c>
      <c r="F22" s="143" t="n">
        <v>9842700</v>
      </c>
      <c r="G22" s="143" t="n">
        <v>385811</v>
      </c>
      <c r="H22" s="144"/>
      <c r="I22" s="149"/>
    </row>
    <row r="23" customFormat="false" ht="15" hidden="false" customHeight="false" outlineLevel="0" collapsed="false">
      <c r="A23" s="100" t="s">
        <v>1482</v>
      </c>
      <c r="B23" s="100" t="s">
        <v>1466</v>
      </c>
      <c r="C23" s="142" t="n">
        <f aca="false">D23+E23+F23+G23</f>
        <v>12708656</v>
      </c>
      <c r="D23" s="143" t="n">
        <v>207100</v>
      </c>
      <c r="E23" s="143" t="n">
        <v>1140015</v>
      </c>
      <c r="F23" s="143" t="n">
        <v>3199902</v>
      </c>
      <c r="G23" s="143" t="n">
        <v>8161639</v>
      </c>
      <c r="H23" s="144"/>
      <c r="I23" s="149"/>
    </row>
    <row r="24" customFormat="false" ht="15" hidden="false" customHeight="false" outlineLevel="0" collapsed="false">
      <c r="A24" s="100" t="s">
        <v>1631</v>
      </c>
      <c r="B24" s="100" t="s">
        <v>1617</v>
      </c>
      <c r="C24" s="142" t="n">
        <f aca="false">D24+E24+F24+G24</f>
        <v>11863041</v>
      </c>
      <c r="D24" s="143" t="n">
        <v>233065</v>
      </c>
      <c r="E24" s="143" t="n">
        <v>1593784</v>
      </c>
      <c r="F24" s="143" t="n">
        <v>4315720</v>
      </c>
      <c r="G24" s="143" t="n">
        <v>5720472</v>
      </c>
      <c r="H24" s="144"/>
      <c r="I24" s="149"/>
    </row>
    <row r="25" customFormat="false" ht="15" hidden="false" customHeight="false" outlineLevel="0" collapsed="false">
      <c r="A25" s="100" t="s">
        <v>1244</v>
      </c>
      <c r="B25" s="100" t="s">
        <v>1188</v>
      </c>
      <c r="C25" s="142" t="n">
        <f aca="false">D25+E25+F25+G25</f>
        <v>11817835</v>
      </c>
      <c r="D25" s="143" t="n">
        <v>0</v>
      </c>
      <c r="E25" s="143" t="n">
        <v>1020286</v>
      </c>
      <c r="F25" s="143" t="n">
        <v>9960000</v>
      </c>
      <c r="G25" s="143" t="n">
        <v>837549</v>
      </c>
      <c r="H25" s="144"/>
      <c r="I25" s="149"/>
    </row>
    <row r="26" customFormat="false" ht="15" hidden="false" customHeight="false" outlineLevel="0" collapsed="false">
      <c r="A26" s="100" t="s">
        <v>1226</v>
      </c>
      <c r="B26" s="100" t="s">
        <v>1188</v>
      </c>
      <c r="C26" s="142" t="n">
        <f aca="false">D26+E26+F26+G26</f>
        <v>11102324</v>
      </c>
      <c r="D26" s="143" t="n">
        <v>1000</v>
      </c>
      <c r="E26" s="143" t="n">
        <v>899829</v>
      </c>
      <c r="F26" s="143" t="n">
        <v>10165000</v>
      </c>
      <c r="G26" s="143" t="n">
        <v>36495</v>
      </c>
      <c r="H26" s="144"/>
      <c r="I26" s="149"/>
    </row>
    <row r="27" customFormat="false" ht="15" hidden="false" customHeight="false" outlineLevel="0" collapsed="false">
      <c r="A27" s="107" t="s">
        <v>1744</v>
      </c>
      <c r="B27" s="100"/>
      <c r="C27" s="117" t="n">
        <f aca="false">SUM(C7:C26)</f>
        <v>528543910</v>
      </c>
      <c r="D27" s="144" t="n">
        <f aca="false">SUM(D7:D26)</f>
        <v>185503535</v>
      </c>
      <c r="E27" s="144" t="n">
        <f aca="false">SUM(E7:E26)</f>
        <v>50146958</v>
      </c>
      <c r="F27" s="144" t="n">
        <f aca="false">SUM(F7:F26)</f>
        <v>135859965</v>
      </c>
      <c r="G27" s="144" t="n">
        <f aca="false">SUM(G7:G26)</f>
        <v>157033452</v>
      </c>
      <c r="I27" s="124"/>
    </row>
    <row r="28" customFormat="false" ht="15" hidden="false" customHeight="false" outlineLevel="0" collapsed="false">
      <c r="A28" s="107" t="s">
        <v>1745</v>
      </c>
      <c r="C28" s="122" t="n">
        <f aca="false">work!F29</f>
        <v>1367450543</v>
      </c>
      <c r="D28" s="122" t="n">
        <f aca="false">work!G29</f>
        <v>381765243</v>
      </c>
      <c r="E28" s="122" t="n">
        <f aca="false">work!H29</f>
        <v>329330157</v>
      </c>
      <c r="F28" s="122" t="n">
        <f aca="false">work!I29</f>
        <v>213675649</v>
      </c>
      <c r="G28" s="122" t="n">
        <f aca="false">work!J29</f>
        <v>442679494</v>
      </c>
    </row>
    <row r="29" customFormat="false" ht="15" hidden="false" customHeight="false" outlineLevel="0" collapsed="false">
      <c r="A29" s="107" t="s">
        <v>1746</v>
      </c>
      <c r="C29" s="16" t="n">
        <f aca="false">C27/C28</f>
        <v>0.386517752108568</v>
      </c>
      <c r="D29" s="16" t="n">
        <f aca="false">D27/D28</f>
        <v>0.485909962735921</v>
      </c>
      <c r="E29" s="16" t="n">
        <f aca="false">E27/E28</f>
        <v>0.15226955969295</v>
      </c>
      <c r="F29" s="16" t="n">
        <f aca="false">F27/F28</f>
        <v>0.635823340824391</v>
      </c>
      <c r="G29" s="16" t="n">
        <f aca="false">G27/G28</f>
        <v>0.354733964704496</v>
      </c>
    </row>
    <row r="32" customFormat="false" ht="15" hidden="false" customHeight="false" outlineLevel="0" collapsed="false">
      <c r="A32" s="151" t="str">
        <f aca="false">work!D28</f>
        <v>State buildings</v>
      </c>
      <c r="C32" s="152" t="n">
        <f aca="false">work!F28</f>
        <v>1681098</v>
      </c>
      <c r="D32" s="152" t="n">
        <f aca="false">work!G28</f>
        <v>0</v>
      </c>
      <c r="E32" s="152" t="n">
        <f aca="false">work!H28</f>
        <v>0</v>
      </c>
      <c r="F32" s="152" t="n">
        <f aca="false">work!I28</f>
        <v>358976</v>
      </c>
      <c r="G32" s="152" t="n">
        <f aca="false">work!J28</f>
        <v>1322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3" t="s">
        <v>1752</v>
      </c>
    </row>
    <row r="2" customFormat="false" ht="16.5" hidden="false" customHeight="false" outlineLevel="0" collapsed="false">
      <c r="A2" s="123" t="str">
        <f aca="false">work!A1</f>
        <v>Estimated cost of construction authorized by building permits, August 2018</v>
      </c>
      <c r="L2" s="84"/>
      <c r="M2" s="85" t="str">
        <f aca="false">A2</f>
        <v>Estimated cost of construction authorized by building permits, August 2018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0" t="str">
        <f aca="false">work!A2</f>
        <v>Source:  New Jersey Department of Community Affairs, 10/9/18</v>
      </c>
      <c r="L3" s="92"/>
      <c r="M3" s="93" t="str">
        <f aca="false">A3</f>
        <v>Source:  New Jersey Department of Community Affairs, 10/9/18</v>
      </c>
      <c r="N3" s="94"/>
      <c r="O3" s="94"/>
      <c r="P3" s="94"/>
      <c r="Q3" s="94"/>
      <c r="R3" s="94"/>
      <c r="S3" s="94"/>
      <c r="T3" s="94"/>
      <c r="U3" s="95"/>
    </row>
    <row r="4" customFormat="false" ht="15" hidden="false" customHeight="false" outlineLevel="0" collapsed="false">
      <c r="A4" s="90"/>
      <c r="L4" s="17"/>
      <c r="Q4" s="154"/>
      <c r="T4" s="18"/>
      <c r="U4" s="99"/>
    </row>
    <row r="5" customFormat="false" ht="15" hidden="false" customHeight="false" outlineLevel="0" collapsed="false">
      <c r="A5" s="124"/>
      <c r="B5" s="124"/>
      <c r="C5" s="155" t="s">
        <v>1753</v>
      </c>
      <c r="L5" s="156"/>
      <c r="M5" s="157"/>
      <c r="N5" s="157"/>
      <c r="O5" s="158" t="str">
        <f aca="false">C5</f>
        <v>August</v>
      </c>
      <c r="P5" s="157"/>
      <c r="Q5" s="159"/>
      <c r="S5" s="160" t="str">
        <f aca="false">F6</f>
        <v>Year-to-Date</v>
      </c>
      <c r="T5" s="18"/>
      <c r="U5" s="20"/>
    </row>
    <row r="6" customFormat="false" ht="15" hidden="false" customHeight="false" outlineLevel="0" collapsed="false">
      <c r="A6" s="124"/>
      <c r="B6" s="161"/>
      <c r="C6" s="161"/>
      <c r="D6" s="161"/>
      <c r="E6" s="161"/>
      <c r="F6" s="161" t="s">
        <v>1754</v>
      </c>
      <c r="G6" s="161"/>
      <c r="H6" s="161"/>
      <c r="L6" s="162"/>
      <c r="M6" s="136"/>
      <c r="N6" s="136"/>
      <c r="O6" s="136"/>
      <c r="P6" s="136"/>
      <c r="Q6" s="163"/>
      <c r="T6" s="18"/>
      <c r="U6" s="20"/>
    </row>
    <row r="7" customFormat="false" ht="15.75" hidden="false" customHeight="false" outlineLevel="0" collapsed="false">
      <c r="A7" s="101" t="s">
        <v>1741</v>
      </c>
      <c r="B7" s="103" t="s">
        <v>1742</v>
      </c>
      <c r="C7" s="23" t="s">
        <v>1</v>
      </c>
      <c r="D7" s="23" t="s">
        <v>2</v>
      </c>
      <c r="E7" s="23"/>
      <c r="F7" s="103" t="s">
        <v>1742</v>
      </c>
      <c r="G7" s="23" t="s">
        <v>1</v>
      </c>
      <c r="H7" s="23" t="s">
        <v>2</v>
      </c>
      <c r="L7" s="17"/>
      <c r="M7" s="164" t="str">
        <f aca="false">A7</f>
        <v>county</v>
      </c>
      <c r="N7" s="104" t="str">
        <f aca="false">B7</f>
        <v>Total</v>
      </c>
      <c r="O7" s="104" t="str">
        <f aca="false">C7</f>
        <v>Residential</v>
      </c>
      <c r="P7" s="104" t="str">
        <f aca="false">D7</f>
        <v>Nonresidential</v>
      </c>
      <c r="Q7" s="165"/>
      <c r="R7" s="104" t="str">
        <f aca="false">F7</f>
        <v>Total</v>
      </c>
      <c r="S7" s="104" t="str">
        <f aca="false">G7</f>
        <v>Residential</v>
      </c>
      <c r="T7" s="104" t="str">
        <f aca="false">H7</f>
        <v>Nonresidential</v>
      </c>
      <c r="U7" s="20"/>
    </row>
    <row r="8" customFormat="false" ht="15.75" hidden="false" customHeight="false" outlineLevel="0" collapsed="false">
      <c r="A8" s="147" t="s">
        <v>1163</v>
      </c>
      <c r="B8" s="122" t="n">
        <f aca="false">C8+D8</f>
        <v>22756593</v>
      </c>
      <c r="C8" s="122" t="n">
        <f aca="false">SUM(work!G7:H7)</f>
        <v>10971091</v>
      </c>
      <c r="D8" s="108" t="n">
        <f aca="false">SUM(work!I7:J7)</f>
        <v>11785502</v>
      </c>
      <c r="E8" s="108"/>
      <c r="F8" s="122" t="n">
        <f aca="false">G8+H8</f>
        <v>274699665</v>
      </c>
      <c r="G8" s="108" t="n">
        <f aca="false">SUM(work_ytd!G7:H7)</f>
        <v>116597194</v>
      </c>
      <c r="H8" s="108" t="n">
        <f aca="false">SUM(work_ytd!I7:J7)</f>
        <v>158102471</v>
      </c>
      <c r="I8" s="147"/>
      <c r="J8" s="147"/>
      <c r="K8" s="147"/>
      <c r="L8" s="17"/>
      <c r="M8" s="166" t="str">
        <f aca="false">A8</f>
        <v>Atlantic</v>
      </c>
      <c r="N8" s="167" t="n">
        <f aca="false">B8</f>
        <v>22756593</v>
      </c>
      <c r="O8" s="167" t="n">
        <f aca="false">C8</f>
        <v>10971091</v>
      </c>
      <c r="P8" s="167" t="n">
        <f aca="false">D8</f>
        <v>11785502</v>
      </c>
      <c r="Q8" s="168"/>
      <c r="R8" s="166" t="n">
        <f aca="false">F8</f>
        <v>274699665</v>
      </c>
      <c r="S8" s="167" t="n">
        <f aca="false">G8</f>
        <v>116597194</v>
      </c>
      <c r="T8" s="169" t="n">
        <f aca="false">H8</f>
        <v>158102471</v>
      </c>
      <c r="U8" s="20"/>
    </row>
    <row r="9" customFormat="false" ht="15" hidden="false" customHeight="false" outlineLevel="0" collapsed="false">
      <c r="A9" s="147" t="s">
        <v>1188</v>
      </c>
      <c r="B9" s="147" t="n">
        <f aca="false">C9+D9</f>
        <v>224871669</v>
      </c>
      <c r="C9" s="147" t="n">
        <f aca="false">SUM(work!G8:H8)</f>
        <v>75627410</v>
      </c>
      <c r="D9" s="4" t="n">
        <f aca="false">SUM(work!I8:J8)</f>
        <v>149244259</v>
      </c>
      <c r="E9" s="4"/>
      <c r="F9" s="147" t="n">
        <f aca="false">G9+H9</f>
        <v>1117537340</v>
      </c>
      <c r="G9" s="4" t="n">
        <f aca="false">SUM(work_ytd!G8:H8)</f>
        <v>572419534</v>
      </c>
      <c r="H9" s="4" t="n">
        <f aca="false">SUM(work_ytd!I8:J8)</f>
        <v>545117806</v>
      </c>
      <c r="I9" s="147"/>
      <c r="J9" s="147"/>
      <c r="K9" s="147"/>
      <c r="L9" s="17"/>
      <c r="M9" s="170" t="str">
        <f aca="false">A9</f>
        <v>Bergen</v>
      </c>
      <c r="N9" s="38" t="n">
        <f aca="false">B9</f>
        <v>224871669</v>
      </c>
      <c r="O9" s="38" t="n">
        <f aca="false">C9</f>
        <v>75627410</v>
      </c>
      <c r="P9" s="38" t="n">
        <f aca="false">D9</f>
        <v>149244259</v>
      </c>
      <c r="Q9" s="171"/>
      <c r="R9" s="172" t="n">
        <f aca="false">F9</f>
        <v>1117537340</v>
      </c>
      <c r="S9" s="38" t="n">
        <f aca="false">G9</f>
        <v>572419534</v>
      </c>
      <c r="T9" s="115" t="n">
        <f aca="false">H9</f>
        <v>545117806</v>
      </c>
      <c r="U9" s="20"/>
    </row>
    <row r="10" customFormat="false" ht="15" hidden="false" customHeight="false" outlineLevel="0" collapsed="false">
      <c r="A10" s="147" t="s">
        <v>1259</v>
      </c>
      <c r="B10" s="147" t="n">
        <f aca="false">C10+D10</f>
        <v>52201674</v>
      </c>
      <c r="C10" s="147" t="n">
        <f aca="false">SUM(work!G9:H9)</f>
        <v>27423265</v>
      </c>
      <c r="D10" s="4" t="n">
        <f aca="false">SUM(work!I9:J9)</f>
        <v>24778409</v>
      </c>
      <c r="E10" s="4"/>
      <c r="F10" s="147" t="n">
        <f aca="false">G10+H10</f>
        <v>391964897</v>
      </c>
      <c r="G10" s="4" t="n">
        <f aca="false">SUM(work_ytd!G9:H9)</f>
        <v>179396322</v>
      </c>
      <c r="H10" s="4" t="n">
        <f aca="false">SUM(work_ytd!I9:J9)</f>
        <v>212568575</v>
      </c>
      <c r="I10" s="147"/>
      <c r="J10" s="147"/>
      <c r="K10" s="147"/>
      <c r="L10" s="17"/>
      <c r="M10" s="170" t="str">
        <f aca="false">A10</f>
        <v>Burlington</v>
      </c>
      <c r="N10" s="38" t="n">
        <f aca="false">B10</f>
        <v>52201674</v>
      </c>
      <c r="O10" s="38" t="n">
        <f aca="false">C10</f>
        <v>27423265</v>
      </c>
      <c r="P10" s="38" t="n">
        <f aca="false">D10</f>
        <v>24778409</v>
      </c>
      <c r="Q10" s="171"/>
      <c r="R10" s="172" t="n">
        <f aca="false">F10</f>
        <v>391964897</v>
      </c>
      <c r="S10" s="38" t="n">
        <f aca="false">G10</f>
        <v>179396322</v>
      </c>
      <c r="T10" s="115" t="n">
        <f aca="false">H10</f>
        <v>212568575</v>
      </c>
      <c r="U10" s="20"/>
    </row>
    <row r="11" customFormat="false" ht="15" hidden="false" customHeight="false" outlineLevel="0" collapsed="false">
      <c r="A11" s="147" t="s">
        <v>1299</v>
      </c>
      <c r="B11" s="147" t="n">
        <f aca="false">C11+D11</f>
        <v>30525646</v>
      </c>
      <c r="C11" s="147" t="n">
        <f aca="false">SUM(work!G10:H10)</f>
        <v>14981782</v>
      </c>
      <c r="D11" s="4" t="n">
        <f aca="false">SUM(work!I10:J10)</f>
        <v>15543864</v>
      </c>
      <c r="E11" s="4"/>
      <c r="F11" s="147" t="n">
        <f aca="false">G11+H11</f>
        <v>347976867</v>
      </c>
      <c r="G11" s="4" t="n">
        <f aca="false">SUM(work_ytd!G10:H10)</f>
        <v>133961672</v>
      </c>
      <c r="H11" s="4" t="n">
        <f aca="false">SUM(work_ytd!I10:J10)</f>
        <v>214015195</v>
      </c>
      <c r="I11" s="147"/>
      <c r="J11" s="147"/>
      <c r="K11" s="147"/>
      <c r="L11" s="17"/>
      <c r="M11" s="170" t="str">
        <f aca="false">A11</f>
        <v>Camden</v>
      </c>
      <c r="N11" s="38" t="n">
        <f aca="false">B11</f>
        <v>30525646</v>
      </c>
      <c r="O11" s="38" t="n">
        <f aca="false">C11</f>
        <v>14981782</v>
      </c>
      <c r="P11" s="38" t="n">
        <f aca="false">D11</f>
        <v>15543864</v>
      </c>
      <c r="Q11" s="171"/>
      <c r="R11" s="172" t="n">
        <f aca="false">F11</f>
        <v>347976867</v>
      </c>
      <c r="S11" s="38" t="n">
        <f aca="false">G11</f>
        <v>133961672</v>
      </c>
      <c r="T11" s="115" t="n">
        <f aca="false">H11</f>
        <v>214015195</v>
      </c>
      <c r="U11" s="20"/>
    </row>
    <row r="12" customFormat="false" ht="15" hidden="false" customHeight="false" outlineLevel="0" collapsed="false">
      <c r="A12" s="147" t="s">
        <v>1338</v>
      </c>
      <c r="B12" s="147" t="n">
        <f aca="false">C12+D12</f>
        <v>28977003</v>
      </c>
      <c r="C12" s="147" t="n">
        <f aca="false">SUM(work!G11:H11)</f>
        <v>26357754</v>
      </c>
      <c r="D12" s="4" t="n">
        <f aca="false">SUM(work!I11:J11)</f>
        <v>2619249</v>
      </c>
      <c r="E12" s="4"/>
      <c r="F12" s="147" t="n">
        <f aca="false">G12+H12</f>
        <v>238834003</v>
      </c>
      <c r="G12" s="4" t="n">
        <f aca="false">SUM(work_ytd!G11:H11)</f>
        <v>201137422</v>
      </c>
      <c r="H12" s="4" t="n">
        <f aca="false">SUM(work_ytd!I11:J11)</f>
        <v>37696581</v>
      </c>
      <c r="I12" s="147"/>
      <c r="J12" s="147"/>
      <c r="K12" s="147"/>
      <c r="L12" s="17"/>
      <c r="M12" s="170" t="str">
        <f aca="false">A12</f>
        <v>Cape May</v>
      </c>
      <c r="N12" s="38" t="n">
        <f aca="false">B12</f>
        <v>28977003</v>
      </c>
      <c r="O12" s="38" t="n">
        <f aca="false">C12</f>
        <v>26357754</v>
      </c>
      <c r="P12" s="38" t="n">
        <f aca="false">D12</f>
        <v>2619249</v>
      </c>
      <c r="Q12" s="171"/>
      <c r="R12" s="172" t="n">
        <f aca="false">F12</f>
        <v>238834003</v>
      </c>
      <c r="S12" s="38" t="n">
        <f aca="false">G12</f>
        <v>201137422</v>
      </c>
      <c r="T12" s="115" t="n">
        <f aca="false">H12</f>
        <v>37696581</v>
      </c>
      <c r="U12" s="20"/>
    </row>
    <row r="13" customFormat="false" ht="15" hidden="false" customHeight="false" outlineLevel="0" collapsed="false">
      <c r="A13" s="147" t="s">
        <v>1355</v>
      </c>
      <c r="B13" s="147" t="n">
        <f aca="false">C13+D13</f>
        <v>16927627</v>
      </c>
      <c r="C13" s="147" t="n">
        <f aca="false">SUM(work!G12:H12)</f>
        <v>2892643</v>
      </c>
      <c r="D13" s="4" t="n">
        <f aca="false">SUM(work!I12:J12)</f>
        <v>14034984</v>
      </c>
      <c r="E13" s="4"/>
      <c r="F13" s="147" t="n">
        <f aca="false">G13+H13</f>
        <v>88336850</v>
      </c>
      <c r="G13" s="4" t="n">
        <f aca="false">SUM(work_ytd!G12:H12)</f>
        <v>16682456</v>
      </c>
      <c r="H13" s="4" t="n">
        <f aca="false">SUM(work_ytd!I12:J12)</f>
        <v>71654394</v>
      </c>
      <c r="I13" s="147"/>
      <c r="J13" s="147"/>
      <c r="K13" s="147"/>
      <c r="L13" s="17"/>
      <c r="M13" s="170" t="str">
        <f aca="false">A13</f>
        <v>Cumberland</v>
      </c>
      <c r="N13" s="38" t="n">
        <f aca="false">B13</f>
        <v>16927627</v>
      </c>
      <c r="O13" s="38" t="n">
        <f aca="false">C13</f>
        <v>2892643</v>
      </c>
      <c r="P13" s="38" t="n">
        <f aca="false">D13</f>
        <v>14034984</v>
      </c>
      <c r="Q13" s="171"/>
      <c r="R13" s="172" t="n">
        <f aca="false">F13</f>
        <v>88336850</v>
      </c>
      <c r="S13" s="38" t="n">
        <f aca="false">G13</f>
        <v>16682456</v>
      </c>
      <c r="T13" s="115" t="n">
        <f aca="false">H13</f>
        <v>71654394</v>
      </c>
      <c r="U13" s="20"/>
    </row>
    <row r="14" customFormat="false" ht="15" hidden="false" customHeight="false" outlineLevel="0" collapsed="false">
      <c r="A14" s="147" t="s">
        <v>1370</v>
      </c>
      <c r="B14" s="147" t="n">
        <f aca="false">C14+D14</f>
        <v>104140149</v>
      </c>
      <c r="C14" s="147" t="n">
        <f aca="false">SUM(work!G13:H13)</f>
        <v>71500750</v>
      </c>
      <c r="D14" s="4" t="n">
        <f aca="false">SUM(work!I13:J13)</f>
        <v>32639399</v>
      </c>
      <c r="E14" s="4"/>
      <c r="F14" s="147" t="n">
        <f aca="false">G14+H14</f>
        <v>740845077</v>
      </c>
      <c r="G14" s="4" t="n">
        <f aca="false">SUM(work_ytd!G13:H13)</f>
        <v>389278629</v>
      </c>
      <c r="H14" s="4" t="n">
        <f aca="false">SUM(work_ytd!I13:J13)</f>
        <v>351566448</v>
      </c>
      <c r="I14" s="147"/>
      <c r="J14" s="147"/>
      <c r="K14" s="147"/>
      <c r="L14" s="17"/>
      <c r="M14" s="170" t="str">
        <f aca="false">A14</f>
        <v>Essex</v>
      </c>
      <c r="N14" s="38" t="n">
        <f aca="false">B14</f>
        <v>104140149</v>
      </c>
      <c r="O14" s="38" t="n">
        <f aca="false">C14</f>
        <v>71500750</v>
      </c>
      <c r="P14" s="38" t="n">
        <f aca="false">D14</f>
        <v>32639399</v>
      </c>
      <c r="Q14" s="171"/>
      <c r="R14" s="172" t="n">
        <f aca="false">F14</f>
        <v>740845077</v>
      </c>
      <c r="S14" s="38" t="n">
        <f aca="false">G14</f>
        <v>389278629</v>
      </c>
      <c r="T14" s="115" t="n">
        <f aca="false">H14</f>
        <v>351566448</v>
      </c>
      <c r="U14" s="20"/>
    </row>
    <row r="15" customFormat="false" ht="15" hidden="false" customHeight="false" outlineLevel="0" collapsed="false">
      <c r="A15" s="147" t="s">
        <v>1392</v>
      </c>
      <c r="B15" s="147" t="n">
        <f aca="false">C15+D15</f>
        <v>35563408</v>
      </c>
      <c r="C15" s="147" t="n">
        <f aca="false">SUM(work!G14:H14)</f>
        <v>16645913</v>
      </c>
      <c r="D15" s="4" t="n">
        <f aca="false">SUM(work!I14:J14)</f>
        <v>18917495</v>
      </c>
      <c r="E15" s="4"/>
      <c r="F15" s="147" t="n">
        <f aca="false">G15+H15</f>
        <v>416991680</v>
      </c>
      <c r="G15" s="4" t="n">
        <f aca="false">SUM(work_ytd!G14:H14)</f>
        <v>115035236</v>
      </c>
      <c r="H15" s="4" t="n">
        <f aca="false">SUM(work_ytd!I14:J14)</f>
        <v>301956444</v>
      </c>
      <c r="I15" s="147"/>
      <c r="J15" s="147"/>
      <c r="K15" s="147"/>
      <c r="L15" s="17"/>
      <c r="M15" s="170" t="str">
        <f aca="false">A15</f>
        <v>Gloucester</v>
      </c>
      <c r="N15" s="38" t="n">
        <f aca="false">B15</f>
        <v>35563408</v>
      </c>
      <c r="O15" s="38" t="n">
        <f aca="false">C15</f>
        <v>16645913</v>
      </c>
      <c r="P15" s="38" t="n">
        <f aca="false">D15</f>
        <v>18917495</v>
      </c>
      <c r="Q15" s="171"/>
      <c r="R15" s="172" t="n">
        <f aca="false">F15</f>
        <v>416991680</v>
      </c>
      <c r="S15" s="38" t="n">
        <f aca="false">G15</f>
        <v>115035236</v>
      </c>
      <c r="T15" s="115" t="n">
        <f aca="false">H15</f>
        <v>301956444</v>
      </c>
      <c r="U15" s="20"/>
    </row>
    <row r="16" customFormat="false" ht="15" hidden="false" customHeight="false" outlineLevel="0" collapsed="false">
      <c r="A16" s="147" t="s">
        <v>1415</v>
      </c>
      <c r="B16" s="147" t="n">
        <f aca="false">C16+D16</f>
        <v>184700234</v>
      </c>
      <c r="C16" s="147" t="n">
        <f aca="false">SUM(work!G15:H15)</f>
        <v>141245085</v>
      </c>
      <c r="D16" s="4" t="n">
        <f aca="false">SUM(work!I15:J15)</f>
        <v>43455149</v>
      </c>
      <c r="E16" s="4"/>
      <c r="F16" s="147" t="n">
        <f aca="false">G16+H16</f>
        <v>1275777875</v>
      </c>
      <c r="G16" s="4" t="n">
        <f aca="false">SUM(work_ytd!G15:H15)</f>
        <v>911885025</v>
      </c>
      <c r="H16" s="4" t="n">
        <f aca="false">SUM(work_ytd!I15:J15)</f>
        <v>363892850</v>
      </c>
      <c r="I16" s="147"/>
      <c r="J16" s="147"/>
      <c r="K16" s="147"/>
      <c r="L16" s="17"/>
      <c r="M16" s="170" t="str">
        <f aca="false">A16</f>
        <v>Hudson</v>
      </c>
      <c r="N16" s="38" t="n">
        <f aca="false">B16</f>
        <v>184700234</v>
      </c>
      <c r="O16" s="38" t="n">
        <f aca="false">C16</f>
        <v>141245085</v>
      </c>
      <c r="P16" s="38" t="n">
        <f aca="false">D16</f>
        <v>43455149</v>
      </c>
      <c r="Q16" s="171"/>
      <c r="R16" s="172" t="n">
        <f aca="false">F16</f>
        <v>1275777875</v>
      </c>
      <c r="S16" s="38" t="n">
        <f aca="false">G16</f>
        <v>911885025</v>
      </c>
      <c r="T16" s="115" t="n">
        <f aca="false">H16</f>
        <v>363892850</v>
      </c>
      <c r="U16" s="20"/>
    </row>
    <row r="17" customFormat="false" ht="15" hidden="false" customHeight="false" outlineLevel="0" collapsed="false">
      <c r="A17" s="147" t="s">
        <v>1428</v>
      </c>
      <c r="B17" s="147" t="n">
        <f aca="false">C17+D17</f>
        <v>15188765</v>
      </c>
      <c r="C17" s="147" t="n">
        <f aca="false">SUM(work!G16:H16)</f>
        <v>7652832</v>
      </c>
      <c r="D17" s="4" t="n">
        <f aca="false">SUM(work!I16:J16)</f>
        <v>7535933</v>
      </c>
      <c r="E17" s="4"/>
      <c r="F17" s="147" t="n">
        <f aca="false">G17+H17</f>
        <v>168123271</v>
      </c>
      <c r="G17" s="4" t="n">
        <f aca="false">SUM(work_ytd!G16:H16)</f>
        <v>67302132</v>
      </c>
      <c r="H17" s="4" t="n">
        <f aca="false">SUM(work_ytd!I16:J16)</f>
        <v>100821139</v>
      </c>
      <c r="I17" s="147"/>
      <c r="J17" s="147"/>
      <c r="K17" s="147"/>
      <c r="L17" s="17"/>
      <c r="M17" s="170" t="str">
        <f aca="false">A17</f>
        <v>Hunterdon</v>
      </c>
      <c r="N17" s="38" t="n">
        <f aca="false">B17</f>
        <v>15188765</v>
      </c>
      <c r="O17" s="38" t="n">
        <f aca="false">C17</f>
        <v>7652832</v>
      </c>
      <c r="P17" s="38" t="n">
        <f aca="false">D17</f>
        <v>7535933</v>
      </c>
      <c r="Q17" s="171"/>
      <c r="R17" s="172" t="n">
        <f aca="false">F17</f>
        <v>168123271</v>
      </c>
      <c r="S17" s="38" t="n">
        <f aca="false">G17</f>
        <v>67302132</v>
      </c>
      <c r="T17" s="115" t="n">
        <f aca="false">H17</f>
        <v>100821139</v>
      </c>
      <c r="U17" s="20"/>
    </row>
    <row r="18" customFormat="false" ht="15" hidden="false" customHeight="false" outlineLevel="0" collapsed="false">
      <c r="A18" s="147" t="s">
        <v>1454</v>
      </c>
      <c r="B18" s="147" t="n">
        <f aca="false">C18+D18</f>
        <v>49368796</v>
      </c>
      <c r="C18" s="147" t="n">
        <f aca="false">SUM(work!G17:H17)</f>
        <v>17227958</v>
      </c>
      <c r="D18" s="4" t="n">
        <f aca="false">SUM(work!I17:J17)</f>
        <v>32140838</v>
      </c>
      <c r="E18" s="4"/>
      <c r="F18" s="147" t="n">
        <f aca="false">G18+H18</f>
        <v>503812761</v>
      </c>
      <c r="G18" s="4" t="n">
        <f aca="false">SUM(work_ytd!G17:H17)</f>
        <v>151724313</v>
      </c>
      <c r="H18" s="4" t="n">
        <f aca="false">SUM(work_ytd!I17:J17)</f>
        <v>352088448</v>
      </c>
      <c r="I18" s="147"/>
      <c r="J18" s="147"/>
      <c r="K18" s="147"/>
      <c r="L18" s="17"/>
      <c r="M18" s="170" t="str">
        <f aca="false">A18</f>
        <v>Mercer</v>
      </c>
      <c r="N18" s="38" t="n">
        <f aca="false">B18</f>
        <v>49368796</v>
      </c>
      <c r="O18" s="38" t="n">
        <f aca="false">C18</f>
        <v>17227958</v>
      </c>
      <c r="P18" s="38" t="n">
        <f aca="false">D18</f>
        <v>32140838</v>
      </c>
      <c r="Q18" s="171"/>
      <c r="R18" s="172" t="n">
        <f aca="false">F18</f>
        <v>503812761</v>
      </c>
      <c r="S18" s="38" t="n">
        <f aca="false">G18</f>
        <v>151724313</v>
      </c>
      <c r="T18" s="115" t="n">
        <f aca="false">H18</f>
        <v>352088448</v>
      </c>
      <c r="U18" s="20"/>
    </row>
    <row r="19" customFormat="false" ht="15" hidden="false" customHeight="false" outlineLevel="0" collapsed="false">
      <c r="A19" s="147" t="s">
        <v>1466</v>
      </c>
      <c r="B19" s="147" t="n">
        <f aca="false">C19+D19</f>
        <v>103899576</v>
      </c>
      <c r="C19" s="147" t="n">
        <f aca="false">SUM(work!G18:H18)</f>
        <v>37747756</v>
      </c>
      <c r="D19" s="4" t="n">
        <f aca="false">SUM(work!I18:J18)</f>
        <v>66151820</v>
      </c>
      <c r="E19" s="4"/>
      <c r="F19" s="147" t="n">
        <f aca="false">G19+H19</f>
        <v>1179193478</v>
      </c>
      <c r="G19" s="4" t="n">
        <f aca="false">SUM(work_ytd!G18:H18)</f>
        <v>548755692</v>
      </c>
      <c r="H19" s="4" t="n">
        <f aca="false">SUM(work_ytd!I18:J18)</f>
        <v>630437786</v>
      </c>
      <c r="I19" s="147"/>
      <c r="J19" s="147"/>
      <c r="K19" s="147"/>
      <c r="L19" s="17"/>
      <c r="M19" s="170" t="str">
        <f aca="false">A19</f>
        <v>Middlesex</v>
      </c>
      <c r="N19" s="38" t="n">
        <f aca="false">B19</f>
        <v>103899576</v>
      </c>
      <c r="O19" s="38" t="n">
        <f aca="false">C19</f>
        <v>37747756</v>
      </c>
      <c r="P19" s="38" t="n">
        <f aca="false">D19</f>
        <v>66151820</v>
      </c>
      <c r="Q19" s="171"/>
      <c r="R19" s="172" t="n">
        <f aca="false">F19</f>
        <v>1179193478</v>
      </c>
      <c r="S19" s="38" t="n">
        <f aca="false">G19</f>
        <v>548755692</v>
      </c>
      <c r="T19" s="115" t="n">
        <f aca="false">H19</f>
        <v>630437786</v>
      </c>
      <c r="U19" s="20"/>
    </row>
    <row r="20" customFormat="false" ht="15" hidden="false" customHeight="false" outlineLevel="0" collapsed="false">
      <c r="A20" s="147" t="s">
        <v>1491</v>
      </c>
      <c r="B20" s="147" t="n">
        <f aca="false">C20+D20</f>
        <v>106006982</v>
      </c>
      <c r="C20" s="147" t="n">
        <f aca="false">SUM(work!G19:H19)</f>
        <v>61867717</v>
      </c>
      <c r="D20" s="4" t="n">
        <f aca="false">SUM(work!I19:J19)</f>
        <v>44139265</v>
      </c>
      <c r="E20" s="4"/>
      <c r="F20" s="147" t="n">
        <f aca="false">G20+H20</f>
        <v>793022394</v>
      </c>
      <c r="G20" s="4" t="n">
        <f aca="false">SUM(work_ytd!G19:H19)</f>
        <v>470699388</v>
      </c>
      <c r="H20" s="4" t="n">
        <f aca="false">SUM(work_ytd!I19:J19)</f>
        <v>322323006</v>
      </c>
      <c r="I20" s="147"/>
      <c r="J20" s="147"/>
      <c r="K20" s="147"/>
      <c r="L20" s="17"/>
      <c r="M20" s="170" t="str">
        <f aca="false">A20</f>
        <v>Monmouth</v>
      </c>
      <c r="N20" s="38" t="n">
        <f aca="false">B20</f>
        <v>106006982</v>
      </c>
      <c r="O20" s="38" t="n">
        <f aca="false">C20</f>
        <v>61867717</v>
      </c>
      <c r="P20" s="38" t="n">
        <f aca="false">D20</f>
        <v>44139265</v>
      </c>
      <c r="Q20" s="171"/>
      <c r="R20" s="172" t="n">
        <f aca="false">F20</f>
        <v>793022394</v>
      </c>
      <c r="S20" s="38" t="n">
        <f aca="false">G20</f>
        <v>470699388</v>
      </c>
      <c r="T20" s="115" t="n">
        <f aca="false">H20</f>
        <v>322323006</v>
      </c>
      <c r="U20" s="20"/>
    </row>
    <row r="21" customFormat="false" ht="15" hidden="false" customHeight="false" outlineLevel="0" collapsed="false">
      <c r="A21" s="147" t="s">
        <v>1545</v>
      </c>
      <c r="B21" s="147" t="n">
        <f aca="false">C21+D21</f>
        <v>99447728</v>
      </c>
      <c r="C21" s="147" t="n">
        <f aca="false">SUM(work!G20:H20)</f>
        <v>60864746</v>
      </c>
      <c r="D21" s="4" t="n">
        <f aca="false">SUM(work!I20:J20)</f>
        <v>38582982</v>
      </c>
      <c r="E21" s="4"/>
      <c r="F21" s="147" t="n">
        <f aca="false">G21+H21</f>
        <v>632208904</v>
      </c>
      <c r="G21" s="4" t="n">
        <f aca="false">SUM(work_ytd!G20:H20)</f>
        <v>331003661</v>
      </c>
      <c r="H21" s="4" t="n">
        <f aca="false">SUM(work_ytd!I20:J20)</f>
        <v>301205243</v>
      </c>
      <c r="I21" s="147"/>
      <c r="J21" s="147"/>
      <c r="K21" s="147"/>
      <c r="L21" s="17"/>
      <c r="M21" s="170" t="str">
        <f aca="false">A21</f>
        <v>Morris</v>
      </c>
      <c r="N21" s="38" t="n">
        <f aca="false">B21</f>
        <v>99447728</v>
      </c>
      <c r="O21" s="38" t="n">
        <f aca="false">C21</f>
        <v>60864746</v>
      </c>
      <c r="P21" s="38" t="n">
        <f aca="false">D21</f>
        <v>38582982</v>
      </c>
      <c r="Q21" s="171"/>
      <c r="R21" s="172" t="n">
        <f aca="false">F21</f>
        <v>632208904</v>
      </c>
      <c r="S21" s="38" t="n">
        <f aca="false">G21</f>
        <v>331003661</v>
      </c>
      <c r="T21" s="115" t="n">
        <f aca="false">H21</f>
        <v>301205243</v>
      </c>
      <c r="U21" s="20"/>
    </row>
    <row r="22" customFormat="false" ht="15" hidden="false" customHeight="false" outlineLevel="0" collapsed="false">
      <c r="A22" s="147" t="s">
        <v>1584</v>
      </c>
      <c r="B22" s="147" t="n">
        <f aca="false">C22+D22</f>
        <v>126466199</v>
      </c>
      <c r="C22" s="147" t="n">
        <f aca="false">SUM(work!G21:H21)</f>
        <v>58142222</v>
      </c>
      <c r="D22" s="4" t="n">
        <f aca="false">SUM(work!I21:J21)</f>
        <v>68323977</v>
      </c>
      <c r="E22" s="4"/>
      <c r="F22" s="147" t="n">
        <f aca="false">G22+H22</f>
        <v>675392328</v>
      </c>
      <c r="G22" s="4" t="n">
        <f aca="false">SUM(work_ytd!G21:H21)</f>
        <v>464194302</v>
      </c>
      <c r="H22" s="4" t="n">
        <f aca="false">SUM(work_ytd!I21:J21)</f>
        <v>211198026</v>
      </c>
      <c r="I22" s="147"/>
      <c r="J22" s="147"/>
      <c r="K22" s="147"/>
      <c r="L22" s="17"/>
      <c r="M22" s="170" t="str">
        <f aca="false">A22</f>
        <v>Ocean</v>
      </c>
      <c r="N22" s="38" t="n">
        <f aca="false">B22</f>
        <v>126466199</v>
      </c>
      <c r="O22" s="38" t="n">
        <f aca="false">C22</f>
        <v>58142222</v>
      </c>
      <c r="P22" s="38" t="n">
        <f aca="false">D22</f>
        <v>68323977</v>
      </c>
      <c r="Q22" s="171"/>
      <c r="R22" s="172" t="n">
        <f aca="false">F22</f>
        <v>675392328</v>
      </c>
      <c r="S22" s="38" t="n">
        <f aca="false">G22</f>
        <v>464194302</v>
      </c>
      <c r="T22" s="115" t="n">
        <f aca="false">H22</f>
        <v>211198026</v>
      </c>
      <c r="U22" s="20"/>
    </row>
    <row r="23" customFormat="false" ht="15" hidden="false" customHeight="false" outlineLevel="0" collapsed="false">
      <c r="A23" s="147" t="s">
        <v>1617</v>
      </c>
      <c r="B23" s="147" t="n">
        <f aca="false">C23+D23</f>
        <v>42708053</v>
      </c>
      <c r="C23" s="147" t="n">
        <f aca="false">SUM(work!G22:H22)</f>
        <v>20672015</v>
      </c>
      <c r="D23" s="4" t="n">
        <f aca="false">SUM(work!I22:J22)</f>
        <v>22036038</v>
      </c>
      <c r="E23" s="4"/>
      <c r="F23" s="147" t="n">
        <f aca="false">G23+H23</f>
        <v>265713352</v>
      </c>
      <c r="G23" s="4" t="n">
        <f aca="false">SUM(work_ytd!G22:H22)</f>
        <v>118417687</v>
      </c>
      <c r="H23" s="4" t="n">
        <f aca="false">SUM(work_ytd!I22:J22)</f>
        <v>147295665</v>
      </c>
      <c r="I23" s="147"/>
      <c r="J23" s="147"/>
      <c r="K23" s="147"/>
      <c r="L23" s="17"/>
      <c r="M23" s="170" t="str">
        <f aca="false">A23</f>
        <v>Passaic</v>
      </c>
      <c r="N23" s="38" t="n">
        <f aca="false">B23</f>
        <v>42708053</v>
      </c>
      <c r="O23" s="38" t="n">
        <f aca="false">C23</f>
        <v>20672015</v>
      </c>
      <c r="P23" s="38" t="n">
        <f aca="false">D23</f>
        <v>22036038</v>
      </c>
      <c r="Q23" s="171"/>
      <c r="R23" s="172" t="n">
        <f aca="false">F23</f>
        <v>265713352</v>
      </c>
      <c r="S23" s="38" t="n">
        <f aca="false">G23</f>
        <v>118417687</v>
      </c>
      <c r="T23" s="115" t="n">
        <f aca="false">H23</f>
        <v>147295665</v>
      </c>
      <c r="U23" s="20"/>
    </row>
    <row r="24" customFormat="false" ht="15" hidden="false" customHeight="false" outlineLevel="0" collapsed="false">
      <c r="A24" s="147" t="s">
        <v>1634</v>
      </c>
      <c r="B24" s="147" t="n">
        <f aca="false">C24+D24</f>
        <v>4194950</v>
      </c>
      <c r="C24" s="147" t="n">
        <f aca="false">SUM(work!G23:H23)</f>
        <v>2527757</v>
      </c>
      <c r="D24" s="4" t="n">
        <f aca="false">SUM(work!I23:J23)</f>
        <v>1667193</v>
      </c>
      <c r="E24" s="4"/>
      <c r="F24" s="147" t="n">
        <f aca="false">G24+H24</f>
        <v>38735697</v>
      </c>
      <c r="G24" s="4" t="n">
        <f aca="false">SUM(work_ytd!G23:H23)</f>
        <v>22345560</v>
      </c>
      <c r="H24" s="4" t="n">
        <f aca="false">SUM(work_ytd!I23:J23)</f>
        <v>16390137</v>
      </c>
      <c r="I24" s="147"/>
      <c r="J24" s="147"/>
      <c r="K24" s="147"/>
      <c r="L24" s="17"/>
      <c r="M24" s="170" t="str">
        <f aca="false">A24</f>
        <v>Salem</v>
      </c>
      <c r="N24" s="38" t="n">
        <f aca="false">B24</f>
        <v>4194950</v>
      </c>
      <c r="O24" s="38" t="n">
        <f aca="false">C24</f>
        <v>2527757</v>
      </c>
      <c r="P24" s="38" t="n">
        <f aca="false">D24</f>
        <v>1667193</v>
      </c>
      <c r="Q24" s="171"/>
      <c r="R24" s="172" t="n">
        <f aca="false">F24</f>
        <v>38735697</v>
      </c>
      <c r="S24" s="38" t="n">
        <f aca="false">G24</f>
        <v>22345560</v>
      </c>
      <c r="T24" s="115" t="n">
        <f aca="false">H24</f>
        <v>16390137</v>
      </c>
      <c r="U24" s="20"/>
    </row>
    <row r="25" customFormat="false" ht="15" hidden="false" customHeight="false" outlineLevel="0" collapsed="false">
      <c r="A25" s="147" t="s">
        <v>1650</v>
      </c>
      <c r="B25" s="147" t="n">
        <f aca="false">C25+D25</f>
        <v>46120034</v>
      </c>
      <c r="C25" s="147" t="n">
        <f aca="false">SUM(work!G24:H24)</f>
        <v>17698447</v>
      </c>
      <c r="D25" s="4" t="n">
        <f aca="false">SUM(work!I24:J24)</f>
        <v>28421587</v>
      </c>
      <c r="E25" s="4"/>
      <c r="F25" s="147" t="n">
        <f aca="false">G25+H25</f>
        <v>429705310</v>
      </c>
      <c r="G25" s="4" t="n">
        <f aca="false">SUM(work_ytd!G24:H24)</f>
        <v>177106717</v>
      </c>
      <c r="H25" s="4" t="n">
        <f aca="false">SUM(work_ytd!I24:J24)</f>
        <v>252598593</v>
      </c>
      <c r="I25" s="147"/>
      <c r="J25" s="147"/>
      <c r="K25" s="147"/>
      <c r="L25" s="17"/>
      <c r="M25" s="170" t="str">
        <f aca="false">A25</f>
        <v>Somerset</v>
      </c>
      <c r="N25" s="38" t="n">
        <f aca="false">B25</f>
        <v>46120034</v>
      </c>
      <c r="O25" s="38" t="n">
        <f aca="false">C25</f>
        <v>17698447</v>
      </c>
      <c r="P25" s="38" t="n">
        <f aca="false">D25</f>
        <v>28421587</v>
      </c>
      <c r="Q25" s="171"/>
      <c r="R25" s="172" t="n">
        <f aca="false">F25</f>
        <v>429705310</v>
      </c>
      <c r="S25" s="38" t="n">
        <f aca="false">G25</f>
        <v>177106717</v>
      </c>
      <c r="T25" s="115" t="n">
        <f aca="false">H25</f>
        <v>252598593</v>
      </c>
      <c r="U25" s="20"/>
    </row>
    <row r="26" customFormat="false" ht="15" hidden="false" customHeight="false" outlineLevel="0" collapsed="false">
      <c r="A26" s="147" t="s">
        <v>1671</v>
      </c>
      <c r="B26" s="147" t="n">
        <f aca="false">C26+D26</f>
        <v>10140852</v>
      </c>
      <c r="C26" s="147" t="n">
        <f aca="false">SUM(work!G25:H25)</f>
        <v>6373991</v>
      </c>
      <c r="D26" s="4" t="n">
        <f aca="false">SUM(work!I25:J25)</f>
        <v>3766861</v>
      </c>
      <c r="E26" s="4"/>
      <c r="F26" s="147" t="n">
        <f aca="false">G26+H26</f>
        <v>108562713</v>
      </c>
      <c r="G26" s="4" t="n">
        <f aca="false">SUM(work_ytd!G25:H25)</f>
        <v>54026440</v>
      </c>
      <c r="H26" s="4" t="n">
        <f aca="false">SUM(work_ytd!I25:J25)</f>
        <v>54536273</v>
      </c>
      <c r="I26" s="147"/>
      <c r="J26" s="147"/>
      <c r="K26" s="147"/>
      <c r="L26" s="17"/>
      <c r="M26" s="170" t="str">
        <f aca="false">A26</f>
        <v>Sussex</v>
      </c>
      <c r="N26" s="38" t="n">
        <f aca="false">B26</f>
        <v>10140852</v>
      </c>
      <c r="O26" s="38" t="n">
        <f aca="false">C26</f>
        <v>6373991</v>
      </c>
      <c r="P26" s="38" t="n">
        <f aca="false">D26</f>
        <v>3766861</v>
      </c>
      <c r="Q26" s="171"/>
      <c r="R26" s="172" t="n">
        <f aca="false">F26</f>
        <v>108562713</v>
      </c>
      <c r="S26" s="38" t="n">
        <f aca="false">G26</f>
        <v>54026440</v>
      </c>
      <c r="T26" s="115" t="n">
        <f aca="false">H26</f>
        <v>54536273</v>
      </c>
      <c r="U26" s="20"/>
    </row>
    <row r="27" customFormat="false" ht="15" hidden="false" customHeight="false" outlineLevel="0" collapsed="false">
      <c r="A27" s="147" t="s">
        <v>1696</v>
      </c>
      <c r="B27" s="147" t="n">
        <f aca="false">C27+D27</f>
        <v>57277397</v>
      </c>
      <c r="C27" s="147" t="n">
        <f aca="false">SUM(work!G26:H26)</f>
        <v>30558578</v>
      </c>
      <c r="D27" s="4" t="n">
        <f aca="false">SUM(work!I26:J26)</f>
        <v>26718819</v>
      </c>
      <c r="E27" s="4"/>
      <c r="F27" s="147" t="n">
        <f aca="false">G27+H27</f>
        <v>569688476</v>
      </c>
      <c r="G27" s="4" t="n">
        <f aca="false">SUM(work_ytd!G26:H26)</f>
        <v>302473699</v>
      </c>
      <c r="H27" s="4" t="n">
        <f aca="false">SUM(work_ytd!I26:J26)</f>
        <v>267214777</v>
      </c>
      <c r="I27" s="147"/>
      <c r="J27" s="147"/>
      <c r="K27" s="147"/>
      <c r="L27" s="17"/>
      <c r="M27" s="170" t="str">
        <f aca="false">A27</f>
        <v>Union</v>
      </c>
      <c r="N27" s="38" t="n">
        <f aca="false">B27</f>
        <v>57277397</v>
      </c>
      <c r="O27" s="38" t="n">
        <f aca="false">C27</f>
        <v>30558578</v>
      </c>
      <c r="P27" s="38" t="n">
        <f aca="false">D27</f>
        <v>26718819</v>
      </c>
      <c r="Q27" s="171"/>
      <c r="R27" s="172" t="n">
        <f aca="false">F27</f>
        <v>569688476</v>
      </c>
      <c r="S27" s="38" t="n">
        <f aca="false">G27</f>
        <v>302473699</v>
      </c>
      <c r="T27" s="115" t="n">
        <f aca="false">H27</f>
        <v>267214777</v>
      </c>
      <c r="U27" s="20"/>
    </row>
    <row r="28" customFormat="false" ht="15" hidden="false" customHeight="false" outlineLevel="0" collapsed="false">
      <c r="A28" s="147" t="s">
        <v>1716</v>
      </c>
      <c r="B28" s="147" t="n">
        <f aca="false">C28+D28</f>
        <v>4286110</v>
      </c>
      <c r="C28" s="147" t="n">
        <f aca="false">SUM(work!G27:H27)</f>
        <v>2115688</v>
      </c>
      <c r="D28" s="4" t="n">
        <f aca="false">SUM(work!I27:J27)</f>
        <v>2170422</v>
      </c>
      <c r="E28" s="4"/>
      <c r="F28" s="147" t="n">
        <f aca="false">G28+H28</f>
        <v>65515606</v>
      </c>
      <c r="G28" s="4" t="n">
        <f aca="false">SUM(work_ytd!G27:H27)</f>
        <v>22031152</v>
      </c>
      <c r="H28" s="4" t="n">
        <f aca="false">SUM(work_ytd!I27:J27)</f>
        <v>43484454</v>
      </c>
      <c r="I28" s="147"/>
      <c r="J28" s="147"/>
      <c r="K28" s="147"/>
      <c r="L28" s="17"/>
      <c r="M28" s="170" t="str">
        <f aca="false">A28</f>
        <v>Warren</v>
      </c>
      <c r="N28" s="38" t="n">
        <f aca="false">B28</f>
        <v>4286110</v>
      </c>
      <c r="O28" s="38" t="n">
        <f aca="false">C28</f>
        <v>2115688</v>
      </c>
      <c r="P28" s="38" t="n">
        <f aca="false">D28</f>
        <v>2170422</v>
      </c>
      <c r="Q28" s="171"/>
      <c r="R28" s="172" t="n">
        <f aca="false">F28</f>
        <v>65515606</v>
      </c>
      <c r="S28" s="38" t="n">
        <f aca="false">G28</f>
        <v>22031152</v>
      </c>
      <c r="T28" s="115" t="n">
        <f aca="false">H28</f>
        <v>43484454</v>
      </c>
      <c r="U28" s="20"/>
    </row>
    <row r="29" customFormat="false" ht="15" hidden="false" customHeight="false" outlineLevel="0" collapsed="false">
      <c r="A29" s="147" t="s">
        <v>1755</v>
      </c>
      <c r="B29" s="147" t="n">
        <f aca="false">C29+D29</f>
        <v>1681098</v>
      </c>
      <c r="C29" s="147" t="n">
        <f aca="false">SUM(work!G28:H28)</f>
        <v>0</v>
      </c>
      <c r="D29" s="4" t="n">
        <f aca="false">SUM(work!I28:J28)</f>
        <v>1681098</v>
      </c>
      <c r="E29" s="4"/>
      <c r="F29" s="147" t="n">
        <f aca="false">G29+H29</f>
        <v>25358128</v>
      </c>
      <c r="G29" s="4" t="n">
        <f aca="false">SUM(work_ytd!G28:H28)</f>
        <v>1359</v>
      </c>
      <c r="H29" s="4" t="n">
        <f aca="false">SUM(work_ytd!I28:J28)</f>
        <v>25356769</v>
      </c>
      <c r="I29" s="147"/>
      <c r="J29" s="147"/>
      <c r="K29" s="147"/>
      <c r="L29" s="17"/>
      <c r="M29" s="170" t="str">
        <f aca="false">A29</f>
        <v>State buildings</v>
      </c>
      <c r="N29" s="38" t="n">
        <f aca="false">B29</f>
        <v>1681098</v>
      </c>
      <c r="O29" s="38" t="n">
        <f aca="false">C29</f>
        <v>0</v>
      </c>
      <c r="P29" s="38" t="n">
        <f aca="false">D29</f>
        <v>1681098</v>
      </c>
      <c r="Q29" s="171"/>
      <c r="R29" s="172" t="n">
        <f aca="false">F29</f>
        <v>25358128</v>
      </c>
      <c r="S29" s="38" t="n">
        <f aca="false">G29</f>
        <v>1359</v>
      </c>
      <c r="T29" s="115" t="n">
        <f aca="false">H29</f>
        <v>25356769</v>
      </c>
      <c r="U29" s="20"/>
    </row>
    <row r="30" customFormat="false" ht="15" hidden="false" customHeight="false" outlineLevel="0" collapsed="false">
      <c r="A30" s="147"/>
      <c r="B30" s="147"/>
      <c r="C30" s="147"/>
      <c r="D30" s="4"/>
      <c r="E30" s="4"/>
      <c r="F30" s="147"/>
      <c r="G30" s="4"/>
      <c r="H30" s="4"/>
      <c r="I30" s="147"/>
      <c r="J30" s="147"/>
      <c r="K30" s="147"/>
      <c r="L30" s="17"/>
      <c r="M30" s="170"/>
      <c r="N30" s="38"/>
      <c r="O30" s="38"/>
      <c r="P30" s="38"/>
      <c r="Q30" s="171"/>
      <c r="R30" s="172"/>
      <c r="S30" s="38"/>
      <c r="T30" s="115"/>
      <c r="U30" s="20"/>
    </row>
    <row r="31" customFormat="false" ht="15" hidden="false" customHeight="false" outlineLevel="0" collapsed="false">
      <c r="A31" s="147" t="s">
        <v>1745</v>
      </c>
      <c r="B31" s="122" t="n">
        <f aca="false">C31+D31</f>
        <v>1367450543</v>
      </c>
      <c r="C31" s="122" t="n">
        <f aca="false">SUM(C8:C29)</f>
        <v>711095400</v>
      </c>
      <c r="D31" s="122" t="n">
        <f aca="false">SUM(D8:D29)</f>
        <v>656355143</v>
      </c>
      <c r="E31" s="122"/>
      <c r="F31" s="122" t="n">
        <f aca="false">SUM(F8:F29)</f>
        <v>10347996672</v>
      </c>
      <c r="G31" s="122" t="n">
        <f aca="false">SUM(G8:G29)</f>
        <v>5366475592</v>
      </c>
      <c r="H31" s="122" t="n">
        <f aca="false">SUM(H8:H29)</f>
        <v>4981521080</v>
      </c>
      <c r="I31" s="147"/>
      <c r="J31" s="173"/>
      <c r="K31" s="173"/>
      <c r="L31" s="174"/>
      <c r="M31" s="175" t="str">
        <f aca="false">A31</f>
        <v>New Jersey</v>
      </c>
      <c r="N31" s="176" t="n">
        <f aca="false">B31</f>
        <v>1367450543</v>
      </c>
      <c r="O31" s="176" t="n">
        <f aca="false">C31</f>
        <v>711095400</v>
      </c>
      <c r="P31" s="176" t="n">
        <f aca="false">D31</f>
        <v>656355143</v>
      </c>
      <c r="Q31" s="177"/>
      <c r="R31" s="175" t="n">
        <f aca="false">F31</f>
        <v>10347996672</v>
      </c>
      <c r="S31" s="176" t="n">
        <f aca="false">G31</f>
        <v>5366475592</v>
      </c>
      <c r="T31" s="178" t="n">
        <f aca="false">H31</f>
        <v>4981521080</v>
      </c>
      <c r="U31" s="179"/>
    </row>
    <row r="32" customFormat="false" ht="15" hidden="false" customHeight="false" outlineLevel="0" collapsed="false">
      <c r="L32" s="86"/>
      <c r="M32" s="180"/>
      <c r="N32" s="180"/>
      <c r="O32" s="180"/>
      <c r="P32" s="180"/>
      <c r="Q32" s="180"/>
      <c r="R32" s="180"/>
      <c r="S32" s="180"/>
      <c r="T32" s="180"/>
      <c r="U32" s="89"/>
    </row>
    <row r="33" customFormat="false" ht="15" hidden="false" customHeight="false" outlineLevel="0" collapsed="false">
      <c r="A33" s="181" t="s">
        <v>1756</v>
      </c>
      <c r="B33" s="182" t="n">
        <v>1682853404</v>
      </c>
      <c r="C33" s="183" t="n">
        <v>816298130</v>
      </c>
      <c r="D33" s="183" t="n">
        <v>866555274</v>
      </c>
      <c r="E33" s="183"/>
      <c r="F33" s="182" t="n">
        <v>11023515466</v>
      </c>
      <c r="G33" s="183" t="n">
        <v>5741962374</v>
      </c>
      <c r="H33" s="183" t="n">
        <v>5281553092</v>
      </c>
      <c r="L33" s="86"/>
      <c r="M33" s="184" t="str">
        <f aca="false">A33</f>
        <v>  August 2017</v>
      </c>
      <c r="N33" s="185" t="n">
        <f aca="false">B33</f>
        <v>1682853404</v>
      </c>
      <c r="O33" s="186" t="n">
        <f aca="false">C33</f>
        <v>816298130</v>
      </c>
      <c r="P33" s="186" t="n">
        <f aca="false">D33</f>
        <v>866555274</v>
      </c>
      <c r="Q33" s="187"/>
      <c r="R33" s="185" t="n">
        <f aca="false">F33</f>
        <v>11023515466</v>
      </c>
      <c r="S33" s="186" t="n">
        <f aca="false">G33</f>
        <v>5741962374</v>
      </c>
      <c r="T33" s="186" t="n">
        <f aca="false">H33</f>
        <v>5281553092</v>
      </c>
      <c r="U33" s="188"/>
    </row>
    <row r="34" customFormat="false" ht="15.75" hidden="false" customHeight="false" outlineLevel="0" collapsed="false">
      <c r="A34" s="147"/>
      <c r="L34" s="189"/>
      <c r="M34" s="190"/>
      <c r="N34" s="191"/>
      <c r="O34" s="191"/>
      <c r="P34" s="191"/>
      <c r="Q34" s="191"/>
      <c r="R34" s="191"/>
      <c r="S34" s="191"/>
      <c r="T34" s="191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2"/>
      <c r="H36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4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3" t="s">
        <v>1757</v>
      </c>
      <c r="B1" s="124"/>
      <c r="D1" s="124"/>
      <c r="E1" s="134"/>
      <c r="F1" s="134"/>
      <c r="G1" s="83"/>
      <c r="H1" s="83"/>
      <c r="I1" s="83"/>
      <c r="J1" s="83"/>
      <c r="K1" s="83"/>
      <c r="L1" s="193"/>
    </row>
    <row r="2" customFormat="false" ht="18" hidden="false" customHeight="false" outlineLevel="0" collapsed="false">
      <c r="A2" s="90" t="str">
        <f aca="false">work!A2</f>
        <v>Source:  New Jersey Department of Community Affairs, 10/9/18</v>
      </c>
      <c r="B2" s="124"/>
      <c r="C2" s="82"/>
      <c r="D2" s="124"/>
      <c r="E2" s="134"/>
      <c r="F2" s="134"/>
      <c r="G2" s="83"/>
      <c r="H2" s="83"/>
      <c r="I2" s="83"/>
      <c r="J2" s="83"/>
      <c r="K2" s="83"/>
      <c r="L2" s="193"/>
    </row>
    <row r="3" customFormat="false" ht="15" hidden="false" customHeight="false" outlineLevel="0" collapsed="false">
      <c r="A3" s="124"/>
      <c r="B3" s="124"/>
      <c r="D3" s="124"/>
      <c r="E3" s="124"/>
      <c r="F3" s="124"/>
      <c r="G3" s="194"/>
      <c r="H3" s="194"/>
      <c r="I3" s="91"/>
      <c r="J3" s="195"/>
      <c r="K3" s="195"/>
      <c r="L3" s="196"/>
    </row>
    <row r="4" customFormat="false" ht="15" hidden="false" customHeight="false" outlineLevel="0" collapsed="false">
      <c r="A4" s="124"/>
      <c r="B4" s="96" t="n">
        <v>1980</v>
      </c>
      <c r="D4" s="124"/>
      <c r="E4" s="124"/>
      <c r="F4" s="124"/>
      <c r="G4" s="135" t="s">
        <v>1</v>
      </c>
      <c r="H4" s="135" t="s">
        <v>1</v>
      </c>
      <c r="I4" s="135" t="s">
        <v>2</v>
      </c>
      <c r="J4" s="135" t="s">
        <v>2</v>
      </c>
      <c r="K4" s="135"/>
      <c r="L4" s="196"/>
    </row>
    <row r="5" customFormat="false" ht="15" hidden="false" customHeight="false" outlineLevel="0" collapsed="false">
      <c r="A5" s="124"/>
      <c r="B5" s="96" t="s">
        <v>1758</v>
      </c>
      <c r="C5" s="65" t="s">
        <v>1759</v>
      </c>
      <c r="D5" s="124"/>
      <c r="E5" s="126"/>
      <c r="F5" s="126"/>
      <c r="G5" s="136" t="s">
        <v>5</v>
      </c>
      <c r="H5" s="136" t="s">
        <v>1749</v>
      </c>
      <c r="I5" s="136" t="s">
        <v>5</v>
      </c>
      <c r="J5" s="136" t="s">
        <v>1749</v>
      </c>
      <c r="K5" s="136"/>
      <c r="L5" s="196"/>
    </row>
    <row r="6" customFormat="false" ht="15.75" hidden="false" customHeight="false" outlineLevel="0" collapsed="false">
      <c r="A6" s="101" t="s">
        <v>1760</v>
      </c>
      <c r="B6" s="102" t="s">
        <v>1761</v>
      </c>
      <c r="C6" s="197" t="s">
        <v>1762</v>
      </c>
      <c r="D6" s="101" t="s">
        <v>1741</v>
      </c>
      <c r="E6" s="198" t="s">
        <v>1740</v>
      </c>
      <c r="F6" s="103" t="s">
        <v>1742</v>
      </c>
      <c r="G6" s="104" t="s">
        <v>1750</v>
      </c>
      <c r="H6" s="104" t="s">
        <v>1751</v>
      </c>
      <c r="I6" s="104" t="s">
        <v>1750</v>
      </c>
      <c r="J6" s="104" t="s">
        <v>1751</v>
      </c>
      <c r="K6" s="157"/>
      <c r="L6" s="199" t="s">
        <v>1162</v>
      </c>
    </row>
    <row r="7" customFormat="false" ht="15.75" hidden="false" customHeight="false" outlineLevel="0" collapsed="false">
      <c r="A7" s="160"/>
      <c r="B7" s="200"/>
      <c r="C7" s="201"/>
      <c r="D7" s="147" t="s">
        <v>1163</v>
      </c>
      <c r="E7" s="202"/>
      <c r="F7" s="122" t="n">
        <f aca="false">SUM(F31:F53)</f>
        <v>274699665</v>
      </c>
      <c r="G7" s="122" t="n">
        <f aca="false">SUM(G31:G53)</f>
        <v>53261021</v>
      </c>
      <c r="H7" s="122" t="n">
        <f aca="false">SUM(H31:H53)</f>
        <v>63336173</v>
      </c>
      <c r="I7" s="122" t="n">
        <f aca="false">SUM(I31:I53)</f>
        <v>20901489</v>
      </c>
      <c r="J7" s="122" t="n">
        <f aca="false">SUM(J31:J53)</f>
        <v>137200982</v>
      </c>
      <c r="K7" s="122"/>
      <c r="L7" s="196"/>
    </row>
    <row r="8" customFormat="false" ht="15" hidden="false" customHeight="false" outlineLevel="0" collapsed="false">
      <c r="A8" s="160"/>
      <c r="B8" s="200"/>
      <c r="C8" s="201"/>
      <c r="D8" s="147" t="s">
        <v>1188</v>
      </c>
      <c r="E8" s="202"/>
      <c r="F8" s="147" t="n">
        <f aca="false">SUM(F54:F123)</f>
        <v>1117537340</v>
      </c>
      <c r="G8" s="147" t="n">
        <f aca="false">SUM(G54:G123)</f>
        <v>270620373</v>
      </c>
      <c r="H8" s="147" t="n">
        <f aca="false">SUM(H54:H123)</f>
        <v>301799161</v>
      </c>
      <c r="I8" s="147" t="n">
        <f aca="false">SUM(I54:I123)</f>
        <v>163605546</v>
      </c>
      <c r="J8" s="147" t="n">
        <f aca="false">SUM(J54:J123)</f>
        <v>381512260</v>
      </c>
      <c r="K8" s="147"/>
      <c r="L8" s="196"/>
    </row>
    <row r="9" customFormat="false" ht="15" hidden="false" customHeight="false" outlineLevel="0" collapsed="false">
      <c r="A9" s="160"/>
      <c r="B9" s="200"/>
      <c r="C9" s="201"/>
      <c r="D9" s="147" t="s">
        <v>1259</v>
      </c>
      <c r="E9" s="202"/>
      <c r="F9" s="147" t="n">
        <f aca="false">SUM(F124:F163)</f>
        <v>391964897</v>
      </c>
      <c r="G9" s="147" t="n">
        <f aca="false">SUM(G124:G163)</f>
        <v>75606557</v>
      </c>
      <c r="H9" s="147" t="n">
        <f aca="false">SUM(H124:H163)</f>
        <v>103789765</v>
      </c>
      <c r="I9" s="147" t="n">
        <f aca="false">SUM(I124:I163)</f>
        <v>84527731</v>
      </c>
      <c r="J9" s="147" t="n">
        <f aca="false">SUM(J124:J163)</f>
        <v>128040844</v>
      </c>
      <c r="K9" s="147"/>
      <c r="L9" s="196"/>
    </row>
    <row r="10" customFormat="false" ht="15" hidden="false" customHeight="false" outlineLevel="0" collapsed="false">
      <c r="A10" s="160"/>
      <c r="B10" s="200"/>
      <c r="C10" s="201"/>
      <c r="D10" s="147" t="s">
        <v>1299</v>
      </c>
      <c r="E10" s="202"/>
      <c r="F10" s="147" t="n">
        <f aca="false">SUM(F164:F200)</f>
        <v>347976867</v>
      </c>
      <c r="G10" s="147" t="n">
        <f aca="false">SUM(G164:G200)</f>
        <v>32063902</v>
      </c>
      <c r="H10" s="147" t="n">
        <f aca="false">SUM(H164:H200)</f>
        <v>101897770</v>
      </c>
      <c r="I10" s="147" t="n">
        <f aca="false">SUM(I164:I200)</f>
        <v>56799945</v>
      </c>
      <c r="J10" s="147" t="n">
        <f aca="false">SUM(J164:J200)</f>
        <v>157215250</v>
      </c>
      <c r="K10" s="147"/>
      <c r="L10" s="196"/>
    </row>
    <row r="11" customFormat="false" ht="15" hidden="false" customHeight="false" outlineLevel="0" collapsed="false">
      <c r="A11" s="160"/>
      <c r="B11" s="200"/>
      <c r="C11" s="201"/>
      <c r="D11" s="147" t="s">
        <v>1338</v>
      </c>
      <c r="E11" s="202"/>
      <c r="F11" s="147" t="n">
        <f aca="false">SUM(F201:F216)</f>
        <v>238834003</v>
      </c>
      <c r="G11" s="147" t="n">
        <f aca="false">SUM(G201:G216)</f>
        <v>139906439</v>
      </c>
      <c r="H11" s="147" t="n">
        <f aca="false">SUM(H201:H216)</f>
        <v>61230983</v>
      </c>
      <c r="I11" s="147" t="n">
        <f aca="false">SUM(I201:I216)</f>
        <v>10508272</v>
      </c>
      <c r="J11" s="147" t="n">
        <f aca="false">SUM(J201:J216)</f>
        <v>27188309</v>
      </c>
      <c r="K11" s="147"/>
      <c r="L11" s="196"/>
    </row>
    <row r="12" customFormat="false" ht="15" hidden="false" customHeight="false" outlineLevel="0" collapsed="false">
      <c r="A12" s="160"/>
      <c r="B12" s="200"/>
      <c r="C12" s="201"/>
      <c r="D12" s="147" t="s">
        <v>1355</v>
      </c>
      <c r="E12" s="202"/>
      <c r="F12" s="147" t="n">
        <f aca="false">SUM(F217:F230)</f>
        <v>88336850</v>
      </c>
      <c r="G12" s="147" t="n">
        <f aca="false">SUM(G217:G230)</f>
        <v>3897709</v>
      </c>
      <c r="H12" s="147" t="n">
        <f aca="false">SUM(H217:H230)</f>
        <v>12784747</v>
      </c>
      <c r="I12" s="147" t="n">
        <f aca="false">SUM(I217:I230)</f>
        <v>26133839</v>
      </c>
      <c r="J12" s="147" t="n">
        <f aca="false">SUM(J217:J230)</f>
        <v>45520555</v>
      </c>
      <c r="K12" s="147"/>
      <c r="L12" s="196"/>
    </row>
    <row r="13" customFormat="false" ht="15" hidden="false" customHeight="false" outlineLevel="0" collapsed="false">
      <c r="A13" s="160"/>
      <c r="B13" s="200"/>
      <c r="C13" s="201"/>
      <c r="D13" s="147" t="s">
        <v>1370</v>
      </c>
      <c r="E13" s="202"/>
      <c r="F13" s="147" t="n">
        <f aca="false">SUM(F231:F252)</f>
        <v>740845077</v>
      </c>
      <c r="G13" s="147" t="n">
        <f aca="false">SUM(G231:G252)</f>
        <v>125180572</v>
      </c>
      <c r="H13" s="147" t="n">
        <f aca="false">SUM(H231:H252)</f>
        <v>264098057</v>
      </c>
      <c r="I13" s="147" t="n">
        <f aca="false">SUM(I231:I252)</f>
        <v>68149398</v>
      </c>
      <c r="J13" s="147" t="n">
        <f aca="false">SUM(J231:J252)</f>
        <v>283417050</v>
      </c>
      <c r="K13" s="147"/>
      <c r="L13" s="196"/>
    </row>
    <row r="14" customFormat="false" ht="15" hidden="false" customHeight="false" outlineLevel="0" collapsed="false">
      <c r="A14" s="160"/>
      <c r="B14" s="200"/>
      <c r="C14" s="201"/>
      <c r="D14" s="147" t="s">
        <v>1392</v>
      </c>
      <c r="E14" s="202"/>
      <c r="F14" s="147" t="n">
        <f aca="false">SUM(F253:F276)</f>
        <v>416991680</v>
      </c>
      <c r="G14" s="147" t="n">
        <f aca="false">SUM(G253:G276)</f>
        <v>46207326</v>
      </c>
      <c r="H14" s="147" t="n">
        <f aca="false">SUM(H253:H276)</f>
        <v>68827910</v>
      </c>
      <c r="I14" s="147" t="n">
        <f aca="false">SUM(I253:I276)</f>
        <v>209431336</v>
      </c>
      <c r="J14" s="147" t="n">
        <f aca="false">SUM(J253:J276)</f>
        <v>92525108</v>
      </c>
      <c r="K14" s="147"/>
      <c r="L14" s="196"/>
    </row>
    <row r="15" customFormat="false" ht="15" hidden="false" customHeight="false" outlineLevel="0" collapsed="false">
      <c r="A15" s="160"/>
      <c r="B15" s="200"/>
      <c r="C15" s="201"/>
      <c r="D15" s="147" t="s">
        <v>1415</v>
      </c>
      <c r="E15" s="202"/>
      <c r="F15" s="147" t="n">
        <f aca="false">SUM(F277:F288)</f>
        <v>1275777875</v>
      </c>
      <c r="G15" s="147" t="n">
        <f aca="false">SUM(G277:G288)</f>
        <v>680538318</v>
      </c>
      <c r="H15" s="147" t="n">
        <f aca="false">SUM(H277:H288)</f>
        <v>231346707</v>
      </c>
      <c r="I15" s="147" t="n">
        <f aca="false">SUM(I277:I288)</f>
        <v>146939572</v>
      </c>
      <c r="J15" s="147" t="n">
        <f aca="false">SUM(J277:J288)</f>
        <v>216953278</v>
      </c>
      <c r="K15" s="147"/>
      <c r="L15" s="196"/>
    </row>
    <row r="16" customFormat="false" ht="15" hidden="false" customHeight="false" outlineLevel="0" collapsed="false">
      <c r="A16" s="160"/>
      <c r="B16" s="200"/>
      <c r="C16" s="201"/>
      <c r="D16" s="147" t="s">
        <v>1428</v>
      </c>
      <c r="E16" s="202"/>
      <c r="F16" s="147" t="n">
        <f aca="false">SUM(F289:F314)</f>
        <v>168123271</v>
      </c>
      <c r="G16" s="147" t="n">
        <f aca="false">SUM(G289:G314)</f>
        <v>25722098</v>
      </c>
      <c r="H16" s="147" t="n">
        <f aca="false">SUM(H289:H314)</f>
        <v>41580034</v>
      </c>
      <c r="I16" s="147" t="n">
        <f aca="false">SUM(I289:I314)</f>
        <v>28076985</v>
      </c>
      <c r="J16" s="147" t="n">
        <f aca="false">SUM(J289:J314)</f>
        <v>72744154</v>
      </c>
      <c r="K16" s="147"/>
      <c r="L16" s="196"/>
    </row>
    <row r="17" customFormat="false" ht="15" hidden="false" customHeight="false" outlineLevel="0" collapsed="false">
      <c r="A17" s="160"/>
      <c r="B17" s="200"/>
      <c r="C17" s="201"/>
      <c r="D17" s="147" t="s">
        <v>1454</v>
      </c>
      <c r="E17" s="202"/>
      <c r="F17" s="147" t="n">
        <f aca="false">SUM(F315:F327)</f>
        <v>503812761</v>
      </c>
      <c r="G17" s="147" t="n">
        <f aca="false">SUM(G315:G327)</f>
        <v>62474555</v>
      </c>
      <c r="H17" s="147" t="n">
        <f aca="false">SUM(H315:H327)</f>
        <v>89249758</v>
      </c>
      <c r="I17" s="147" t="n">
        <f aca="false">SUM(I315:I327)</f>
        <v>165112474</v>
      </c>
      <c r="J17" s="147" t="n">
        <f aca="false">SUM(J315:J327)</f>
        <v>186975974</v>
      </c>
      <c r="K17" s="147"/>
      <c r="L17" s="196"/>
    </row>
    <row r="18" customFormat="false" ht="15" hidden="false" customHeight="false" outlineLevel="0" collapsed="false">
      <c r="A18" s="160"/>
      <c r="B18" s="200"/>
      <c r="C18" s="201"/>
      <c r="D18" s="147" t="s">
        <v>1466</v>
      </c>
      <c r="E18" s="202"/>
      <c r="F18" s="147" t="n">
        <f aca="false">SUM(F328:F352)</f>
        <v>1179193478</v>
      </c>
      <c r="G18" s="147" t="n">
        <f aca="false">SUM(G328:G352)</f>
        <v>353548841</v>
      </c>
      <c r="H18" s="147" t="n">
        <f aca="false">SUM(H328:H352)</f>
        <v>195206851</v>
      </c>
      <c r="I18" s="147" t="n">
        <f aca="false">SUM(I328:I352)</f>
        <v>226139177</v>
      </c>
      <c r="J18" s="147" t="n">
        <f aca="false">SUM(J328:J352)</f>
        <v>404298609</v>
      </c>
      <c r="K18" s="147"/>
      <c r="L18" s="196"/>
    </row>
    <row r="19" customFormat="false" ht="15" hidden="false" customHeight="false" outlineLevel="0" collapsed="false">
      <c r="A19" s="160"/>
      <c r="B19" s="200"/>
      <c r="C19" s="201"/>
      <c r="D19" s="147" t="s">
        <v>1491</v>
      </c>
      <c r="E19" s="202"/>
      <c r="F19" s="147" t="n">
        <f aca="false">SUM(F353:F405)</f>
        <v>793022394</v>
      </c>
      <c r="G19" s="147" t="n">
        <f aca="false">SUM(G353:G405)</f>
        <v>225151236</v>
      </c>
      <c r="H19" s="147" t="n">
        <f aca="false">SUM(H353:H405)</f>
        <v>245548152</v>
      </c>
      <c r="I19" s="147" t="n">
        <f aca="false">SUM(I353:I405)</f>
        <v>99262783</v>
      </c>
      <c r="J19" s="147" t="n">
        <f aca="false">SUM(J353:J405)</f>
        <v>223060223</v>
      </c>
      <c r="K19" s="147"/>
      <c r="L19" s="196"/>
    </row>
    <row r="20" customFormat="false" ht="15" hidden="false" customHeight="false" outlineLevel="0" collapsed="false">
      <c r="A20" s="160"/>
      <c r="B20" s="200"/>
      <c r="C20" s="201"/>
      <c r="D20" s="147" t="s">
        <v>1545</v>
      </c>
      <c r="E20" s="202"/>
      <c r="F20" s="147" t="n">
        <f aca="false">SUM(F406:F444)</f>
        <v>632208904</v>
      </c>
      <c r="G20" s="147" t="n">
        <f aca="false">SUM(G406:G444)</f>
        <v>137079748</v>
      </c>
      <c r="H20" s="147" t="n">
        <f aca="false">SUM(H406:H444)</f>
        <v>193923913</v>
      </c>
      <c r="I20" s="147" t="n">
        <f aca="false">SUM(I406:I444)</f>
        <v>81498060</v>
      </c>
      <c r="J20" s="147" t="n">
        <f aca="false">SUM(J406:J444)</f>
        <v>219707183</v>
      </c>
      <c r="K20" s="147"/>
      <c r="L20" s="196"/>
    </row>
    <row r="21" customFormat="false" ht="15" hidden="false" customHeight="false" outlineLevel="0" collapsed="false">
      <c r="A21" s="160"/>
      <c r="B21" s="200"/>
      <c r="C21" s="201"/>
      <c r="D21" s="147" t="s">
        <v>1584</v>
      </c>
      <c r="E21" s="202"/>
      <c r="F21" s="147" t="n">
        <f aca="false">SUM(F445:F477)</f>
        <v>675392328</v>
      </c>
      <c r="G21" s="147" t="n">
        <f aca="false">SUM(G445:G477)</f>
        <v>295628203</v>
      </c>
      <c r="H21" s="147" t="n">
        <f aca="false">SUM(H445:H477)</f>
        <v>168566099</v>
      </c>
      <c r="I21" s="147" t="n">
        <f aca="false">SUM(I445:I477)</f>
        <v>80420723</v>
      </c>
      <c r="J21" s="147" t="n">
        <f aca="false">SUM(J445:J477)</f>
        <v>130777303</v>
      </c>
      <c r="K21" s="147"/>
      <c r="L21" s="196"/>
    </row>
    <row r="22" customFormat="false" ht="15" hidden="false" customHeight="false" outlineLevel="0" collapsed="false">
      <c r="A22" s="160"/>
      <c r="B22" s="200"/>
      <c r="C22" s="201"/>
      <c r="D22" s="147" t="s">
        <v>1617</v>
      </c>
      <c r="E22" s="202"/>
      <c r="F22" s="147" t="n">
        <f aca="false">SUM(F478:F493)</f>
        <v>265713352</v>
      </c>
      <c r="G22" s="147" t="n">
        <f aca="false">SUM(G478:G493)</f>
        <v>23083267</v>
      </c>
      <c r="H22" s="147" t="n">
        <f aca="false">SUM(H478:H493)</f>
        <v>95334420</v>
      </c>
      <c r="I22" s="147" t="n">
        <f aca="false">SUM(I478:I493)</f>
        <v>42172155</v>
      </c>
      <c r="J22" s="147" t="n">
        <f aca="false">SUM(J478:J493)</f>
        <v>105123510</v>
      </c>
      <c r="K22" s="147"/>
      <c r="L22" s="196"/>
    </row>
    <row r="23" customFormat="false" ht="15" hidden="false" customHeight="false" outlineLevel="0" collapsed="false">
      <c r="A23" s="160"/>
      <c r="B23" s="200"/>
      <c r="C23" s="201"/>
      <c r="D23" s="147" t="s">
        <v>1634</v>
      </c>
      <c r="E23" s="202"/>
      <c r="F23" s="147" t="n">
        <f aca="false">SUM(F494:F508)</f>
        <v>38735697</v>
      </c>
      <c r="G23" s="147" t="n">
        <f aca="false">SUM(G494:G508)</f>
        <v>8414451</v>
      </c>
      <c r="H23" s="147" t="n">
        <f aca="false">SUM(H494:H508)</f>
        <v>13931109</v>
      </c>
      <c r="I23" s="147" t="n">
        <f aca="false">SUM(I494:I508)</f>
        <v>2523875</v>
      </c>
      <c r="J23" s="147" t="n">
        <f aca="false">SUM(J494:J508)</f>
        <v>13866262</v>
      </c>
      <c r="K23" s="147"/>
      <c r="L23" s="196"/>
    </row>
    <row r="24" customFormat="false" ht="15" hidden="false" customHeight="false" outlineLevel="0" collapsed="false">
      <c r="A24" s="160"/>
      <c r="B24" s="200"/>
      <c r="C24" s="201"/>
      <c r="D24" s="147" t="s">
        <v>1650</v>
      </c>
      <c r="E24" s="202"/>
      <c r="F24" s="147" t="n">
        <f aca="false">SUM(F509:F529)</f>
        <v>429705310</v>
      </c>
      <c r="G24" s="147" t="n">
        <f aca="false">SUM(G509:G529)</f>
        <v>76379325</v>
      </c>
      <c r="H24" s="147" t="n">
        <f aca="false">SUM(H509:H529)</f>
        <v>100727392</v>
      </c>
      <c r="I24" s="147" t="n">
        <f aca="false">SUM(I509:I529)</f>
        <v>88446307</v>
      </c>
      <c r="J24" s="147" t="n">
        <f aca="false">SUM(J509:J529)</f>
        <v>164152286</v>
      </c>
      <c r="K24" s="147"/>
      <c r="L24" s="196"/>
    </row>
    <row r="25" customFormat="false" ht="15" hidden="false" customHeight="false" outlineLevel="0" collapsed="false">
      <c r="A25" s="160"/>
      <c r="B25" s="200"/>
      <c r="C25" s="201"/>
      <c r="D25" s="147" t="s">
        <v>1671</v>
      </c>
      <c r="E25" s="202"/>
      <c r="F25" s="147" t="n">
        <f aca="false">SUM(F530:F553)</f>
        <v>108562713</v>
      </c>
      <c r="G25" s="147" t="n">
        <f aca="false">SUM(G530:G553)</f>
        <v>14378784</v>
      </c>
      <c r="H25" s="147" t="n">
        <f aca="false">SUM(H530:H553)</f>
        <v>39647656</v>
      </c>
      <c r="I25" s="147" t="n">
        <f aca="false">SUM(I530:I553)</f>
        <v>27629106</v>
      </c>
      <c r="J25" s="147" t="n">
        <f aca="false">SUM(J530:J553)</f>
        <v>26907167</v>
      </c>
      <c r="K25" s="147"/>
      <c r="L25" s="196"/>
    </row>
    <row r="26" customFormat="false" ht="15" hidden="false" customHeight="false" outlineLevel="0" collapsed="false">
      <c r="A26" s="160"/>
      <c r="B26" s="200"/>
      <c r="C26" s="201"/>
      <c r="D26" s="147" t="s">
        <v>1696</v>
      </c>
      <c r="E26" s="202"/>
      <c r="F26" s="147" t="n">
        <f aca="false">SUM(F554:F574)</f>
        <v>569688476</v>
      </c>
      <c r="G26" s="147" t="n">
        <f aca="false">SUM(G554:G574)</f>
        <v>152892549</v>
      </c>
      <c r="H26" s="147" t="n">
        <f aca="false">SUM(H554:H574)</f>
        <v>149581150</v>
      </c>
      <c r="I26" s="147" t="n">
        <f aca="false">SUM(I554:I574)</f>
        <v>38529573</v>
      </c>
      <c r="J26" s="147" t="n">
        <f aca="false">SUM(J554:J574)</f>
        <v>228685204</v>
      </c>
      <c r="K26" s="147"/>
      <c r="L26" s="196"/>
    </row>
    <row r="27" customFormat="false" ht="15" hidden="false" customHeight="false" outlineLevel="0" collapsed="false">
      <c r="A27" s="160"/>
      <c r="B27" s="200"/>
      <c r="C27" s="201"/>
      <c r="D27" s="147" t="s">
        <v>1716</v>
      </c>
      <c r="E27" s="202"/>
      <c r="F27" s="147" t="n">
        <f aca="false">SUM(F575:F597)</f>
        <v>65515606</v>
      </c>
      <c r="G27" s="147" t="n">
        <f aca="false">SUM(G575:G597)</f>
        <v>9137778</v>
      </c>
      <c r="H27" s="147" t="n">
        <f aca="false">SUM(H575:H597)</f>
        <v>12893374</v>
      </c>
      <c r="I27" s="147" t="n">
        <f aca="false">SUM(I575:I597)</f>
        <v>9735815</v>
      </c>
      <c r="J27" s="147" t="n">
        <f aca="false">SUM(J575:J597)</f>
        <v>33748639</v>
      </c>
      <c r="K27" s="147"/>
      <c r="L27" s="196"/>
    </row>
    <row r="28" customFormat="false" ht="15" hidden="false" customHeight="false" outlineLevel="0" collapsed="false">
      <c r="A28" s="160"/>
      <c r="B28" s="200"/>
      <c r="C28" s="201"/>
      <c r="D28" s="147" t="s">
        <v>1755</v>
      </c>
      <c r="E28" s="202"/>
      <c r="F28" s="147" t="n">
        <f aca="false">F598</f>
        <v>25358128</v>
      </c>
      <c r="G28" s="147" t="n">
        <f aca="false">G598</f>
        <v>0</v>
      </c>
      <c r="H28" s="147" t="n">
        <f aca="false">H598</f>
        <v>1359</v>
      </c>
      <c r="I28" s="147" t="n">
        <f aca="false">I598</f>
        <v>15857755</v>
      </c>
      <c r="J28" s="147" t="n">
        <f aca="false">J598</f>
        <v>9499014</v>
      </c>
      <c r="K28" s="147"/>
      <c r="L28" s="196"/>
    </row>
    <row r="29" customFormat="false" ht="15" hidden="false" customHeight="false" outlineLevel="0" collapsed="false">
      <c r="A29" s="160"/>
      <c r="B29" s="200"/>
      <c r="C29" s="201"/>
      <c r="D29" s="147" t="s">
        <v>1745</v>
      </c>
      <c r="E29" s="202"/>
      <c r="F29" s="122" t="n">
        <f aca="false">SUM(F7:F28)</f>
        <v>10347996672</v>
      </c>
      <c r="G29" s="122" t="n">
        <f aca="false">SUM(G7:G28)</f>
        <v>2811173052</v>
      </c>
      <c r="H29" s="122" t="n">
        <f aca="false">SUM(H7:H28)</f>
        <v>2555302540</v>
      </c>
      <c r="I29" s="122" t="n">
        <f aca="false">SUM(I7:I28)</f>
        <v>1692401916</v>
      </c>
      <c r="J29" s="122" t="n">
        <f aca="false">SUM(J7:J28)</f>
        <v>3289119164</v>
      </c>
      <c r="K29" s="122"/>
      <c r="L29" s="203"/>
    </row>
    <row r="30" customFormat="false" ht="15" hidden="false" customHeight="false" outlineLevel="0" collapsed="false">
      <c r="A30" s="160"/>
      <c r="B30" s="200"/>
      <c r="C30" s="201"/>
      <c r="D30" s="160"/>
      <c r="E30" s="202"/>
      <c r="F30" s="204"/>
      <c r="G30" s="139"/>
      <c r="H30" s="139"/>
      <c r="I30" s="139"/>
      <c r="J30" s="139"/>
      <c r="K30" s="157"/>
    </row>
    <row r="31" customFormat="false" ht="15.75" hidden="false" customHeight="false" outlineLevel="0" collapsed="false">
      <c r="A31" s="205" t="n">
        <v>1</v>
      </c>
      <c r="B31" s="100" t="s">
        <v>1763</v>
      </c>
      <c r="C31" s="206" t="s">
        <v>49</v>
      </c>
      <c r="D31" s="100" t="s">
        <v>1163</v>
      </c>
      <c r="E31" s="100" t="s">
        <v>1164</v>
      </c>
      <c r="F31" s="137" t="n">
        <f aca="false">G31+H31+I31+J31</f>
        <v>4021208</v>
      </c>
      <c r="G31" s="138" t="n">
        <v>2046504</v>
      </c>
      <c r="H31" s="138" t="n">
        <v>1582677</v>
      </c>
      <c r="I31" s="138" t="n">
        <v>70600</v>
      </c>
      <c r="J31" s="138" t="n">
        <v>321427</v>
      </c>
      <c r="K31" s="144"/>
      <c r="L31" s="207" t="s">
        <v>1764</v>
      </c>
      <c r="M31" s="59"/>
      <c r="N31" s="60"/>
      <c r="O31" s="61"/>
      <c r="P31" s="4"/>
      <c r="Q31" s="4"/>
      <c r="R31" s="59"/>
      <c r="S31" s="60"/>
      <c r="T31" s="61"/>
      <c r="U31" s="4"/>
    </row>
    <row r="32" customFormat="false" ht="15.75" hidden="false" customHeight="false" outlineLevel="0" collapsed="false">
      <c r="A32" s="205" t="n">
        <v>2</v>
      </c>
      <c r="B32" s="100" t="s">
        <v>1765</v>
      </c>
      <c r="C32" s="206" t="s">
        <v>51</v>
      </c>
      <c r="D32" s="100" t="s">
        <v>1163</v>
      </c>
      <c r="E32" s="100" t="s">
        <v>1165</v>
      </c>
      <c r="F32" s="142" t="n">
        <f aca="false">G32+H32+I32+J32</f>
        <v>116276935</v>
      </c>
      <c r="G32" s="143" t="n">
        <v>131750</v>
      </c>
      <c r="H32" s="143" t="n">
        <v>9678967</v>
      </c>
      <c r="I32" s="143" t="n">
        <v>8225850</v>
      </c>
      <c r="J32" s="143" t="n">
        <v>98240368</v>
      </c>
      <c r="K32" s="144"/>
      <c r="L32" s="207" t="s">
        <v>1764</v>
      </c>
      <c r="M32" s="59"/>
      <c r="N32" s="60"/>
      <c r="O32" s="61"/>
      <c r="P32" s="4"/>
      <c r="Q32" s="4"/>
      <c r="R32" s="59"/>
      <c r="S32" s="60"/>
      <c r="T32" s="61"/>
      <c r="U32" s="4"/>
    </row>
    <row r="33" customFormat="false" ht="15.75" hidden="false" customHeight="false" outlineLevel="0" collapsed="false">
      <c r="A33" s="205" t="n">
        <v>3</v>
      </c>
      <c r="B33" s="100" t="s">
        <v>1766</v>
      </c>
      <c r="C33" s="206" t="s">
        <v>53</v>
      </c>
      <c r="D33" s="100" t="s">
        <v>1163</v>
      </c>
      <c r="E33" s="100" t="s">
        <v>1166</v>
      </c>
      <c r="F33" s="142" t="n">
        <f aca="false">G33+H33+I33+J33</f>
        <v>17459369</v>
      </c>
      <c r="G33" s="143" t="n">
        <v>11760133</v>
      </c>
      <c r="H33" s="143" t="n">
        <v>4675776</v>
      </c>
      <c r="I33" s="143" t="n">
        <v>130700</v>
      </c>
      <c r="J33" s="143" t="n">
        <v>892760</v>
      </c>
      <c r="K33" s="144"/>
      <c r="L33" s="207" t="s">
        <v>1764</v>
      </c>
      <c r="M33" s="59"/>
      <c r="N33" s="60"/>
      <c r="O33" s="61"/>
      <c r="P33" s="4"/>
      <c r="Q33" s="4"/>
      <c r="R33" s="59"/>
      <c r="S33" s="60"/>
      <c r="T33" s="61"/>
      <c r="U33" s="4"/>
    </row>
    <row r="34" customFormat="false" ht="15.75" hidden="false" customHeight="false" outlineLevel="0" collapsed="false">
      <c r="A34" s="205" t="n">
        <v>4</v>
      </c>
      <c r="B34" s="100" t="s">
        <v>1767</v>
      </c>
      <c r="C34" s="206" t="s">
        <v>55</v>
      </c>
      <c r="D34" s="100" t="s">
        <v>1163</v>
      </c>
      <c r="E34" s="100" t="s">
        <v>1167</v>
      </c>
      <c r="F34" s="142" t="n">
        <f aca="false">G34+H34+I34+J34</f>
        <v>471555</v>
      </c>
      <c r="G34" s="143" t="n">
        <v>0</v>
      </c>
      <c r="H34" s="143" t="n">
        <v>471500</v>
      </c>
      <c r="I34" s="143" t="n">
        <v>0</v>
      </c>
      <c r="J34" s="143" t="n">
        <v>55</v>
      </c>
      <c r="K34" s="144"/>
      <c r="L34" s="207" t="s">
        <v>1768</v>
      </c>
      <c r="M34" s="59"/>
      <c r="N34" s="60"/>
      <c r="O34" s="46"/>
      <c r="P34" s="4"/>
      <c r="Q34" s="4"/>
      <c r="R34" s="59"/>
      <c r="S34" s="60"/>
      <c r="T34" s="46"/>
      <c r="U34" s="4"/>
    </row>
    <row r="35" customFormat="false" ht="15.75" hidden="false" customHeight="false" outlineLevel="0" collapsed="false">
      <c r="A35" s="205" t="n">
        <v>5</v>
      </c>
      <c r="B35" s="100" t="s">
        <v>1769</v>
      </c>
      <c r="C35" s="206" t="s">
        <v>57</v>
      </c>
      <c r="D35" s="100" t="s">
        <v>1163</v>
      </c>
      <c r="E35" s="100" t="s">
        <v>1168</v>
      </c>
      <c r="F35" s="142" t="n">
        <f aca="false">G35+H35+I35+J35</f>
        <v>3153465</v>
      </c>
      <c r="G35" s="143" t="n">
        <v>158675</v>
      </c>
      <c r="H35" s="143" t="n">
        <v>1048609</v>
      </c>
      <c r="I35" s="143" t="n">
        <v>331204</v>
      </c>
      <c r="J35" s="143" t="n">
        <v>1614977</v>
      </c>
      <c r="K35" s="144"/>
      <c r="L35" s="207" t="s">
        <v>1764</v>
      </c>
      <c r="M35" s="59"/>
      <c r="N35" s="60"/>
      <c r="O35" s="61"/>
      <c r="P35" s="4"/>
      <c r="Q35" s="4"/>
      <c r="R35" s="59"/>
      <c r="S35" s="60"/>
      <c r="T35" s="61"/>
      <c r="U35" s="4"/>
    </row>
    <row r="36" customFormat="false" ht="15.75" hidden="false" customHeight="false" outlineLevel="0" collapsed="false">
      <c r="A36" s="205" t="n">
        <v>6</v>
      </c>
      <c r="B36" s="100" t="s">
        <v>1770</v>
      </c>
      <c r="C36" s="206" t="s">
        <v>61</v>
      </c>
      <c r="D36" s="100" t="s">
        <v>1163</v>
      </c>
      <c r="E36" s="100" t="s">
        <v>1169</v>
      </c>
      <c r="F36" s="142" t="n">
        <f aca="false">G36+H36+I36+J36</f>
        <v>121704</v>
      </c>
      <c r="G36" s="143" t="n">
        <v>20000</v>
      </c>
      <c r="H36" s="143" t="n">
        <v>101704</v>
      </c>
      <c r="I36" s="143" t="n">
        <v>0</v>
      </c>
      <c r="J36" s="143" t="n">
        <v>0</v>
      </c>
      <c r="K36" s="144"/>
      <c r="L36" s="207" t="s">
        <v>1768</v>
      </c>
      <c r="M36" s="59"/>
      <c r="N36" s="60"/>
      <c r="O36" s="46"/>
      <c r="P36" s="4"/>
      <c r="Q36" s="4"/>
      <c r="R36" s="59"/>
      <c r="S36" s="60"/>
      <c r="T36" s="46"/>
      <c r="U36" s="4"/>
    </row>
    <row r="37" customFormat="false" ht="15.75" hidden="false" customHeight="false" outlineLevel="0" collapsed="false">
      <c r="A37" s="205" t="n">
        <v>7</v>
      </c>
      <c r="B37" s="100" t="s">
        <v>1771</v>
      </c>
      <c r="C37" s="206" t="s">
        <v>59</v>
      </c>
      <c r="D37" s="100" t="s">
        <v>1163</v>
      </c>
      <c r="E37" s="100" t="s">
        <v>1170</v>
      </c>
      <c r="F37" s="142" t="n">
        <f aca="false">G37+H37+I37+J37</f>
        <v>1057031</v>
      </c>
      <c r="G37" s="143" t="n">
        <v>93100</v>
      </c>
      <c r="H37" s="143" t="n">
        <v>829276</v>
      </c>
      <c r="I37" s="143" t="n">
        <v>0</v>
      </c>
      <c r="J37" s="143" t="n">
        <v>134655</v>
      </c>
      <c r="K37" s="208"/>
      <c r="L37" s="207" t="s">
        <v>1764</v>
      </c>
      <c r="M37" s="59"/>
      <c r="N37" s="60"/>
      <c r="O37" s="61"/>
      <c r="P37" s="4"/>
      <c r="Q37" s="4"/>
      <c r="R37" s="59"/>
      <c r="S37" s="60"/>
      <c r="T37" s="61"/>
      <c r="U37" s="4"/>
    </row>
    <row r="38" customFormat="false" ht="15.75" hidden="false" customHeight="false" outlineLevel="0" collapsed="false">
      <c r="A38" s="205" t="n">
        <v>8</v>
      </c>
      <c r="B38" s="100" t="s">
        <v>1772</v>
      </c>
      <c r="C38" s="206" t="s">
        <v>63</v>
      </c>
      <c r="D38" s="100" t="s">
        <v>1163</v>
      </c>
      <c r="E38" s="100" t="s">
        <v>1171</v>
      </c>
      <c r="F38" s="142" t="n">
        <f aca="false">G38+H38+I38+J38</f>
        <v>20423312</v>
      </c>
      <c r="G38" s="143" t="n">
        <v>3507495</v>
      </c>
      <c r="H38" s="143" t="n">
        <v>9259653</v>
      </c>
      <c r="I38" s="143" t="n">
        <v>5051085</v>
      </c>
      <c r="J38" s="143" t="n">
        <v>2605079</v>
      </c>
      <c r="K38" s="144"/>
      <c r="L38" s="207" t="s">
        <v>1773</v>
      </c>
      <c r="M38" s="59"/>
      <c r="N38" s="60"/>
      <c r="O38" s="61"/>
      <c r="P38" s="4"/>
      <c r="Q38" s="4"/>
      <c r="R38" s="59"/>
      <c r="S38" s="60"/>
      <c r="T38" s="61"/>
      <c r="U38" s="4"/>
    </row>
    <row r="39" customFormat="false" ht="15.75" hidden="false" customHeight="false" outlineLevel="0" collapsed="false">
      <c r="A39" s="205" t="n">
        <v>9</v>
      </c>
      <c r="B39" s="100" t="s">
        <v>1774</v>
      </c>
      <c r="C39" s="206" t="s">
        <v>65</v>
      </c>
      <c r="D39" s="100" t="s">
        <v>1163</v>
      </c>
      <c r="E39" s="100" t="s">
        <v>1172</v>
      </c>
      <c r="F39" s="142" t="n">
        <f aca="false">G39+H39+I39+J39</f>
        <v>607726</v>
      </c>
      <c r="G39" s="143" t="n">
        <v>68551</v>
      </c>
      <c r="H39" s="143" t="n">
        <v>125567</v>
      </c>
      <c r="I39" s="143" t="n">
        <v>120100</v>
      </c>
      <c r="J39" s="143" t="n">
        <v>293508</v>
      </c>
      <c r="K39" s="144"/>
      <c r="L39" s="207" t="s">
        <v>1764</v>
      </c>
      <c r="M39" s="59"/>
      <c r="N39" s="60"/>
      <c r="O39" s="61"/>
      <c r="P39" s="4"/>
      <c r="Q39" s="4"/>
      <c r="R39" s="59"/>
      <c r="S39" s="60"/>
      <c r="T39" s="61"/>
      <c r="U39" s="4"/>
    </row>
    <row r="40" customFormat="false" ht="15.75" hidden="false" customHeight="false" outlineLevel="0" collapsed="false">
      <c r="A40" s="205" t="n">
        <v>10</v>
      </c>
      <c r="B40" s="100" t="s">
        <v>1775</v>
      </c>
      <c r="C40" s="206" t="s">
        <v>67</v>
      </c>
      <c r="D40" s="100" t="s">
        <v>1163</v>
      </c>
      <c r="E40" s="100" t="s">
        <v>1173</v>
      </c>
      <c r="F40" s="142" t="n">
        <f aca="false">G40+H40+I40+J40</f>
        <v>1195097</v>
      </c>
      <c r="G40" s="143" t="n">
        <v>45000</v>
      </c>
      <c r="H40" s="143" t="n">
        <v>502590</v>
      </c>
      <c r="I40" s="143" t="n">
        <v>427501</v>
      </c>
      <c r="J40" s="143" t="n">
        <v>220006</v>
      </c>
      <c r="K40" s="144"/>
      <c r="L40" s="207" t="s">
        <v>1776</v>
      </c>
      <c r="M40" s="59"/>
      <c r="N40" s="60"/>
      <c r="O40" s="46"/>
      <c r="P40" s="4"/>
      <c r="Q40" s="4"/>
      <c r="R40" s="59"/>
      <c r="S40" s="60"/>
      <c r="T40" s="61"/>
      <c r="U40" s="4"/>
    </row>
    <row r="41" customFormat="false" ht="15.75" hidden="false" customHeight="false" outlineLevel="0" collapsed="false">
      <c r="A41" s="205" t="n">
        <v>11</v>
      </c>
      <c r="B41" s="100" t="s">
        <v>1777</v>
      </c>
      <c r="C41" s="206" t="s">
        <v>69</v>
      </c>
      <c r="D41" s="100" t="s">
        <v>1163</v>
      </c>
      <c r="E41" s="100" t="s">
        <v>1174</v>
      </c>
      <c r="F41" s="142" t="n">
        <f aca="false">G41+H41+I41+J41</f>
        <v>19061001</v>
      </c>
      <c r="G41" s="143" t="n">
        <v>2258400</v>
      </c>
      <c r="H41" s="143" t="n">
        <v>6096135</v>
      </c>
      <c r="I41" s="143" t="n">
        <v>30500</v>
      </c>
      <c r="J41" s="143" t="n">
        <v>10675966</v>
      </c>
      <c r="K41" s="144"/>
      <c r="L41" s="207" t="s">
        <v>1776</v>
      </c>
      <c r="M41" s="59"/>
      <c r="N41" s="60"/>
      <c r="O41" s="61"/>
      <c r="P41" s="4"/>
      <c r="Q41" s="4"/>
      <c r="R41" s="59"/>
      <c r="S41" s="60"/>
      <c r="T41" s="61"/>
      <c r="U41" s="4"/>
    </row>
    <row r="42" customFormat="false" ht="15.75" hidden="false" customHeight="false" outlineLevel="0" collapsed="false">
      <c r="A42" s="205" t="n">
        <v>12</v>
      </c>
      <c r="B42" s="100" t="s">
        <v>1778</v>
      </c>
      <c r="C42" s="206" t="s">
        <v>71</v>
      </c>
      <c r="D42" s="100" t="s">
        <v>1163</v>
      </c>
      <c r="E42" s="100" t="s">
        <v>1175</v>
      </c>
      <c r="F42" s="142" t="n">
        <f aca="false">G42+H42+I42+J42</f>
        <v>17223390</v>
      </c>
      <c r="G42" s="143" t="n">
        <v>2649723</v>
      </c>
      <c r="H42" s="143" t="n">
        <v>3439068</v>
      </c>
      <c r="I42" s="143" t="n">
        <v>1951490</v>
      </c>
      <c r="J42" s="143" t="n">
        <v>9183109</v>
      </c>
      <c r="K42" s="144"/>
      <c r="L42" s="207" t="s">
        <v>1776</v>
      </c>
      <c r="M42" s="59"/>
      <c r="N42" s="60"/>
      <c r="O42" s="61"/>
      <c r="P42" s="4"/>
      <c r="Q42" s="4"/>
      <c r="R42" s="59"/>
      <c r="S42" s="60"/>
      <c r="T42" s="61"/>
      <c r="U42" s="4"/>
    </row>
    <row r="43" customFormat="false" ht="15.75" hidden="false" customHeight="false" outlineLevel="0" collapsed="false">
      <c r="A43" s="205" t="n">
        <v>13</v>
      </c>
      <c r="B43" s="100" t="s">
        <v>1779</v>
      </c>
      <c r="C43" s="206" t="s">
        <v>73</v>
      </c>
      <c r="D43" s="100" t="s">
        <v>1163</v>
      </c>
      <c r="E43" s="100" t="s">
        <v>1780</v>
      </c>
      <c r="F43" s="142" t="n">
        <f aca="false">G43+H43+I43+J43</f>
        <v>7935827</v>
      </c>
      <c r="G43" s="143" t="n">
        <v>1296699</v>
      </c>
      <c r="H43" s="143" t="n">
        <v>2947099</v>
      </c>
      <c r="I43" s="143" t="n">
        <v>263220</v>
      </c>
      <c r="J43" s="143" t="n">
        <v>3428809</v>
      </c>
      <c r="K43" s="144"/>
      <c r="L43" s="207" t="s">
        <v>1764</v>
      </c>
      <c r="M43" s="59"/>
      <c r="N43" s="60"/>
      <c r="O43" s="46"/>
      <c r="P43" s="4"/>
      <c r="Q43" s="4"/>
      <c r="R43" s="59"/>
      <c r="S43" s="60"/>
      <c r="T43" s="46"/>
      <c r="U43" s="4"/>
    </row>
    <row r="44" customFormat="false" ht="15.75" hidden="false" customHeight="false" outlineLevel="0" collapsed="false">
      <c r="A44" s="205" t="n">
        <v>14</v>
      </c>
      <c r="B44" s="100" t="s">
        <v>1781</v>
      </c>
      <c r="C44" s="206" t="s">
        <v>75</v>
      </c>
      <c r="D44" s="100" t="s">
        <v>1163</v>
      </c>
      <c r="E44" s="100" t="s">
        <v>1177</v>
      </c>
      <c r="F44" s="142" t="n">
        <f aca="false">G44+H44+I44+J44</f>
        <v>2093328</v>
      </c>
      <c r="G44" s="143" t="n">
        <v>115000</v>
      </c>
      <c r="H44" s="143" t="n">
        <v>1225354</v>
      </c>
      <c r="I44" s="143" t="n">
        <v>0</v>
      </c>
      <c r="J44" s="143" t="n">
        <v>752974</v>
      </c>
      <c r="K44" s="144"/>
      <c r="L44" s="207" t="s">
        <v>1773</v>
      </c>
      <c r="M44" s="59"/>
      <c r="N44" s="60"/>
      <c r="O44" s="61"/>
      <c r="P44" s="4"/>
      <c r="Q44" s="4"/>
      <c r="R44" s="59"/>
      <c r="S44" s="60"/>
      <c r="T44" s="46"/>
      <c r="U44" s="4"/>
    </row>
    <row r="45" customFormat="false" ht="15.75" hidden="false" customHeight="false" outlineLevel="0" collapsed="false">
      <c r="A45" s="205" t="n">
        <v>15</v>
      </c>
      <c r="B45" s="100" t="s">
        <v>1782</v>
      </c>
      <c r="C45" s="206" t="s">
        <v>81</v>
      </c>
      <c r="D45" s="100" t="s">
        <v>1163</v>
      </c>
      <c r="E45" s="100" t="s">
        <v>1783</v>
      </c>
      <c r="F45" s="142" t="n">
        <f aca="false">G45+H45+I45+J45</f>
        <v>12309971</v>
      </c>
      <c r="G45" s="143" t="n">
        <v>9968938</v>
      </c>
      <c r="H45" s="143" t="n">
        <v>2294158</v>
      </c>
      <c r="I45" s="143" t="n">
        <v>0</v>
      </c>
      <c r="J45" s="143" t="n">
        <v>46875</v>
      </c>
      <c r="K45" s="144"/>
      <c r="L45" s="207" t="s">
        <v>1764</v>
      </c>
      <c r="M45" s="59"/>
      <c r="N45" s="60"/>
      <c r="O45" s="61"/>
      <c r="P45" s="4"/>
      <c r="Q45" s="4"/>
      <c r="R45" s="59"/>
      <c r="S45" s="60"/>
      <c r="T45" s="46"/>
      <c r="U45" s="4"/>
    </row>
    <row r="46" customFormat="false" ht="15.75" hidden="false" customHeight="false" outlineLevel="0" collapsed="false">
      <c r="A46" s="205" t="n">
        <v>16</v>
      </c>
      <c r="B46" s="100" t="s">
        <v>1784</v>
      </c>
      <c r="C46" s="206" t="s">
        <v>77</v>
      </c>
      <c r="D46" s="100" t="s">
        <v>1163</v>
      </c>
      <c r="E46" s="100" t="s">
        <v>1179</v>
      </c>
      <c r="F46" s="142" t="n">
        <f aca="false">G46+H46+I46+J46</f>
        <v>18414680</v>
      </c>
      <c r="G46" s="143" t="n">
        <v>11725813</v>
      </c>
      <c r="H46" s="143" t="n">
        <v>4463455</v>
      </c>
      <c r="I46" s="143" t="n">
        <v>929800</v>
      </c>
      <c r="J46" s="143" t="n">
        <v>1295612</v>
      </c>
      <c r="K46" s="144"/>
      <c r="L46" s="207" t="s">
        <v>1764</v>
      </c>
      <c r="M46" s="59"/>
      <c r="N46" s="60"/>
      <c r="O46" s="61"/>
      <c r="P46" s="4"/>
      <c r="Q46" s="4"/>
      <c r="R46" s="59"/>
      <c r="S46" s="60"/>
      <c r="T46" s="46"/>
      <c r="U46" s="4"/>
    </row>
    <row r="47" customFormat="false" ht="15.75" hidden="false" customHeight="false" outlineLevel="0" collapsed="false">
      <c r="A47" s="205" t="n">
        <v>17</v>
      </c>
      <c r="B47" s="100" t="s">
        <v>1785</v>
      </c>
      <c r="C47" s="206" t="s">
        <v>79</v>
      </c>
      <c r="D47" s="100" t="s">
        <v>1163</v>
      </c>
      <c r="E47" s="100" t="s">
        <v>1786</v>
      </c>
      <c r="F47" s="142" t="n">
        <f aca="false">G47+H47+I47+J47</f>
        <v>4037852</v>
      </c>
      <c r="G47" s="143" t="n">
        <v>1248300</v>
      </c>
      <c r="H47" s="143" t="n">
        <v>1072315</v>
      </c>
      <c r="I47" s="143" t="n">
        <v>31635</v>
      </c>
      <c r="J47" s="143" t="n">
        <v>1685602</v>
      </c>
      <c r="L47" s="207" t="s">
        <v>1764</v>
      </c>
      <c r="M47" s="59"/>
      <c r="N47" s="60"/>
      <c r="O47" s="61"/>
      <c r="P47" s="4"/>
      <c r="Q47" s="4"/>
      <c r="R47" s="59"/>
      <c r="S47" s="60"/>
      <c r="T47" s="61"/>
      <c r="U47" s="4"/>
    </row>
    <row r="48" customFormat="false" ht="15.75" hidden="false" customHeight="false" outlineLevel="0" collapsed="false">
      <c r="A48" s="205" t="n">
        <v>18</v>
      </c>
      <c r="B48" s="100" t="s">
        <v>1787</v>
      </c>
      <c r="C48" s="206" t="s">
        <v>83</v>
      </c>
      <c r="D48" s="100" t="s">
        <v>1163</v>
      </c>
      <c r="E48" s="100" t="s">
        <v>1181</v>
      </c>
      <c r="F48" s="142" t="n">
        <f aca="false">G48+H48+I48+J48</f>
        <v>3250004</v>
      </c>
      <c r="G48" s="143" t="n">
        <v>262450</v>
      </c>
      <c r="H48" s="143" t="n">
        <v>1919148</v>
      </c>
      <c r="I48" s="143" t="n">
        <v>8500</v>
      </c>
      <c r="J48" s="143" t="n">
        <v>1059906</v>
      </c>
      <c r="L48" s="207" t="s">
        <v>1764</v>
      </c>
      <c r="M48" s="59"/>
      <c r="N48" s="60"/>
      <c r="O48" s="46"/>
      <c r="P48" s="4"/>
      <c r="Q48" s="4"/>
      <c r="R48" s="59"/>
      <c r="S48" s="60"/>
      <c r="T48" s="46"/>
      <c r="U48" s="4"/>
    </row>
    <row r="49" customFormat="false" ht="15.75" hidden="false" customHeight="false" outlineLevel="0" collapsed="false">
      <c r="A49" s="205" t="n">
        <v>19</v>
      </c>
      <c r="B49" s="100" t="s">
        <v>1788</v>
      </c>
      <c r="C49" s="206" t="s">
        <v>85</v>
      </c>
      <c r="D49" s="100" t="s">
        <v>1163</v>
      </c>
      <c r="E49" s="100" t="s">
        <v>1182</v>
      </c>
      <c r="F49" s="142" t="n">
        <f aca="false">G49+H49+I49+J49</f>
        <v>5112178</v>
      </c>
      <c r="G49" s="143" t="n">
        <v>0</v>
      </c>
      <c r="H49" s="143" t="n">
        <v>2445995</v>
      </c>
      <c r="I49" s="143" t="n">
        <v>1024265</v>
      </c>
      <c r="J49" s="143" t="n">
        <v>1641918</v>
      </c>
      <c r="L49" s="207" t="s">
        <v>1764</v>
      </c>
      <c r="M49" s="59"/>
      <c r="N49" s="60"/>
      <c r="O49" s="46"/>
      <c r="P49" s="4"/>
      <c r="Q49" s="4"/>
      <c r="R49" s="59"/>
      <c r="S49" s="60"/>
      <c r="T49" s="61"/>
      <c r="U49" s="4"/>
    </row>
    <row r="50" customFormat="false" ht="15.75" hidden="false" customHeight="false" outlineLevel="0" collapsed="false">
      <c r="A50" s="205" t="n">
        <v>20</v>
      </c>
      <c r="B50" s="100" t="s">
        <v>1789</v>
      </c>
      <c r="C50" s="206" t="s">
        <v>93</v>
      </c>
      <c r="D50" s="100" t="s">
        <v>1163</v>
      </c>
      <c r="E50" s="100" t="s">
        <v>1183</v>
      </c>
      <c r="F50" s="142" t="n">
        <f aca="false">G50+H50+I50+J50</f>
        <v>702595</v>
      </c>
      <c r="G50" s="143" t="n">
        <v>157150</v>
      </c>
      <c r="H50" s="143" t="n">
        <v>545445</v>
      </c>
      <c r="I50" s="143" t="n">
        <v>0</v>
      </c>
      <c r="J50" s="143" t="n">
        <v>0</v>
      </c>
      <c r="L50" s="207" t="s">
        <v>1773</v>
      </c>
      <c r="M50" s="59"/>
      <c r="N50" s="60"/>
      <c r="O50" s="61"/>
      <c r="P50" s="4"/>
      <c r="Q50" s="4"/>
      <c r="R50" s="59"/>
      <c r="S50" s="60"/>
      <c r="T50" s="46"/>
      <c r="U50" s="4"/>
    </row>
    <row r="51" customFormat="false" ht="15.75" hidden="false" customHeight="false" outlineLevel="0" collapsed="false">
      <c r="A51" s="205" t="n">
        <v>21</v>
      </c>
      <c r="B51" s="100" t="s">
        <v>1790</v>
      </c>
      <c r="C51" s="206" t="s">
        <v>87</v>
      </c>
      <c r="D51" s="100" t="s">
        <v>1163</v>
      </c>
      <c r="E51" s="100" t="s">
        <v>1185</v>
      </c>
      <c r="F51" s="142" t="n">
        <f aca="false">G51+H51+I51+J51</f>
        <v>6353158</v>
      </c>
      <c r="G51" s="143" t="n">
        <v>144600</v>
      </c>
      <c r="H51" s="143" t="n">
        <v>2884272</v>
      </c>
      <c r="I51" s="143" t="n">
        <v>1013734</v>
      </c>
      <c r="J51" s="143" t="n">
        <v>2310552</v>
      </c>
      <c r="L51" s="207" t="s">
        <v>1776</v>
      </c>
      <c r="M51" s="59"/>
      <c r="N51" s="60"/>
      <c r="O51" s="46"/>
      <c r="P51" s="4"/>
      <c r="Q51" s="4"/>
      <c r="R51" s="59"/>
      <c r="S51" s="60"/>
      <c r="T51" s="46"/>
      <c r="U51" s="4"/>
    </row>
    <row r="52" customFormat="false" ht="15.75" hidden="false" customHeight="false" outlineLevel="0" collapsed="false">
      <c r="A52" s="205" t="n">
        <v>22</v>
      </c>
      <c r="B52" s="100" t="s">
        <v>1791</v>
      </c>
      <c r="C52" s="206" t="s">
        <v>97</v>
      </c>
      <c r="D52" s="100" t="s">
        <v>1163</v>
      </c>
      <c r="E52" s="100" t="s">
        <v>1186</v>
      </c>
      <c r="F52" s="142" t="n">
        <f aca="false">G52+H52+I52+J52</f>
        <v>12855852</v>
      </c>
      <c r="G52" s="143" t="n">
        <v>5602700</v>
      </c>
      <c r="H52" s="143" t="n">
        <v>5271610</v>
      </c>
      <c r="I52" s="143" t="n">
        <v>1290205</v>
      </c>
      <c r="J52" s="143" t="n">
        <v>691337</v>
      </c>
      <c r="L52" s="207" t="s">
        <v>1776</v>
      </c>
      <c r="M52" s="59"/>
      <c r="N52" s="60"/>
      <c r="O52" s="61"/>
      <c r="P52" s="4"/>
      <c r="Q52" s="4"/>
      <c r="R52" s="59"/>
      <c r="S52" s="60"/>
      <c r="T52" s="46"/>
      <c r="U52" s="4"/>
    </row>
    <row r="53" customFormat="false" ht="15.75" hidden="false" customHeight="false" outlineLevel="0" collapsed="false">
      <c r="A53" s="205" t="n">
        <v>23</v>
      </c>
      <c r="B53" s="100" t="s">
        <v>1792</v>
      </c>
      <c r="C53" s="206" t="s">
        <v>89</v>
      </c>
      <c r="D53" s="100" t="s">
        <v>1163</v>
      </c>
      <c r="E53" s="100" t="s">
        <v>1187</v>
      </c>
      <c r="F53" s="142" t="n">
        <f aca="false">G53+H53+I53+J53</f>
        <v>562427</v>
      </c>
      <c r="G53" s="143" t="n">
        <v>40</v>
      </c>
      <c r="H53" s="143" t="n">
        <v>455800</v>
      </c>
      <c r="I53" s="143" t="n">
        <v>1100</v>
      </c>
      <c r="J53" s="143" t="n">
        <v>105487</v>
      </c>
      <c r="L53" s="207" t="s">
        <v>1764</v>
      </c>
      <c r="M53" s="59"/>
      <c r="N53" s="60"/>
      <c r="O53" s="61"/>
      <c r="P53" s="4"/>
      <c r="Q53" s="4"/>
      <c r="R53" s="59"/>
      <c r="S53" s="60"/>
      <c r="T53" s="46"/>
      <c r="U53" s="4"/>
    </row>
    <row r="54" customFormat="false" ht="15.75" hidden="false" customHeight="false" outlineLevel="0" collapsed="false">
      <c r="A54" s="205" t="n">
        <v>24</v>
      </c>
      <c r="B54" s="100" t="s">
        <v>1793</v>
      </c>
      <c r="C54" s="206" t="s">
        <v>91</v>
      </c>
      <c r="D54" s="100" t="s">
        <v>1188</v>
      </c>
      <c r="E54" s="100" t="s">
        <v>1189</v>
      </c>
      <c r="F54" s="142" t="n">
        <f aca="false">G54+H54+I54+J54</f>
        <v>9638447</v>
      </c>
      <c r="G54" s="143" t="n">
        <v>2217900</v>
      </c>
      <c r="H54" s="143" t="n">
        <v>4712169</v>
      </c>
      <c r="I54" s="143" t="n">
        <v>0</v>
      </c>
      <c r="J54" s="143" t="n">
        <v>2708378</v>
      </c>
      <c r="L54" s="207" t="s">
        <v>1776</v>
      </c>
      <c r="M54" s="59"/>
      <c r="N54" s="60"/>
      <c r="O54" s="61"/>
      <c r="P54" s="4"/>
      <c r="Q54" s="4"/>
      <c r="R54" s="59"/>
      <c r="S54" s="60"/>
      <c r="T54" s="46"/>
      <c r="U54" s="4"/>
    </row>
    <row r="55" customFormat="false" ht="15.75" hidden="false" customHeight="false" outlineLevel="0" collapsed="false">
      <c r="A55" s="205" t="n">
        <v>25</v>
      </c>
      <c r="B55" s="100" t="s">
        <v>1794</v>
      </c>
      <c r="C55" s="206" t="s">
        <v>95</v>
      </c>
      <c r="D55" s="100" t="s">
        <v>1188</v>
      </c>
      <c r="E55" s="100" t="s">
        <v>1190</v>
      </c>
      <c r="F55" s="142" t="n">
        <f aca="false">G55+H55+I55+J55</f>
        <v>3155959</v>
      </c>
      <c r="G55" s="143" t="n">
        <v>36600</v>
      </c>
      <c r="H55" s="143" t="n">
        <v>2834609</v>
      </c>
      <c r="I55" s="143" t="n">
        <v>0</v>
      </c>
      <c r="J55" s="143" t="n">
        <v>284750</v>
      </c>
      <c r="L55" s="207" t="s">
        <v>1773</v>
      </c>
      <c r="M55" s="59"/>
      <c r="N55" s="60"/>
      <c r="O55" s="61"/>
      <c r="P55" s="4"/>
      <c r="Q55" s="4"/>
      <c r="R55" s="59"/>
      <c r="S55" s="60"/>
      <c r="T55" s="46"/>
      <c r="U55" s="4"/>
    </row>
    <row r="56" customFormat="false" ht="15.75" hidden="false" customHeight="false" outlineLevel="0" collapsed="false">
      <c r="A56" s="205" t="n">
        <v>26</v>
      </c>
      <c r="B56" s="100" t="s">
        <v>1795</v>
      </c>
      <c r="C56" s="206" t="s">
        <v>99</v>
      </c>
      <c r="D56" s="100" t="s">
        <v>1188</v>
      </c>
      <c r="E56" s="100" t="s">
        <v>1191</v>
      </c>
      <c r="F56" s="142" t="n">
        <f aca="false">G56+H56+I56+J56</f>
        <v>9448635</v>
      </c>
      <c r="G56" s="143" t="n">
        <v>745985</v>
      </c>
      <c r="H56" s="143" t="n">
        <v>8610063</v>
      </c>
      <c r="I56" s="143" t="n">
        <v>0</v>
      </c>
      <c r="J56" s="143" t="n">
        <v>92587</v>
      </c>
      <c r="L56" s="207" t="s">
        <v>1773</v>
      </c>
      <c r="M56" s="59"/>
      <c r="N56" s="60"/>
      <c r="O56" s="61"/>
      <c r="P56" s="4"/>
      <c r="Q56" s="4"/>
      <c r="R56" s="59"/>
      <c r="S56" s="60"/>
      <c r="T56" s="46"/>
      <c r="U56" s="4"/>
    </row>
    <row r="57" customFormat="false" ht="15.75" hidden="false" customHeight="false" outlineLevel="0" collapsed="false">
      <c r="A57" s="205" t="n">
        <v>27</v>
      </c>
      <c r="B57" s="100" t="s">
        <v>1796</v>
      </c>
      <c r="C57" s="206" t="s">
        <v>101</v>
      </c>
      <c r="D57" s="100" t="s">
        <v>1188</v>
      </c>
      <c r="E57" s="100" t="s">
        <v>1192</v>
      </c>
      <c r="F57" s="142" t="n">
        <f aca="false">G57+H57+I57+J57</f>
        <v>3063843</v>
      </c>
      <c r="G57" s="143" t="n">
        <v>0</v>
      </c>
      <c r="H57" s="143" t="n">
        <v>1666229</v>
      </c>
      <c r="I57" s="143" t="n">
        <v>0</v>
      </c>
      <c r="J57" s="143" t="n">
        <v>1397614</v>
      </c>
      <c r="L57" s="207" t="s">
        <v>1797</v>
      </c>
      <c r="M57" s="59"/>
      <c r="N57" s="60"/>
      <c r="O57" s="46"/>
      <c r="P57" s="4"/>
      <c r="Q57" s="4"/>
      <c r="R57" s="59"/>
      <c r="S57" s="60"/>
      <c r="T57" s="46"/>
      <c r="U57" s="4"/>
    </row>
    <row r="58" customFormat="false" ht="15.75" hidden="false" customHeight="false" outlineLevel="0" collapsed="false">
      <c r="A58" s="205" t="n">
        <v>28</v>
      </c>
      <c r="B58" s="100" t="s">
        <v>1798</v>
      </c>
      <c r="C58" s="206" t="s">
        <v>103</v>
      </c>
      <c r="D58" s="100" t="s">
        <v>1188</v>
      </c>
      <c r="E58" s="100" t="s">
        <v>1193</v>
      </c>
      <c r="F58" s="142" t="n">
        <f aca="false">G58+H58+I58+J58</f>
        <v>8633750</v>
      </c>
      <c r="G58" s="143" t="n">
        <v>1146001</v>
      </c>
      <c r="H58" s="143" t="n">
        <v>1193462</v>
      </c>
      <c r="I58" s="143" t="n">
        <v>0</v>
      </c>
      <c r="J58" s="143" t="n">
        <v>6294287</v>
      </c>
      <c r="L58" s="207" t="s">
        <v>1764</v>
      </c>
      <c r="M58" s="59"/>
      <c r="N58" s="60"/>
      <c r="O58" s="61"/>
      <c r="P58" s="4"/>
      <c r="Q58" s="4"/>
      <c r="R58" s="59"/>
      <c r="S58" s="60"/>
      <c r="T58" s="46"/>
      <c r="U58" s="4"/>
    </row>
    <row r="59" customFormat="false" ht="15.75" hidden="false" customHeight="false" outlineLevel="0" collapsed="false">
      <c r="A59" s="205" t="n">
        <v>29</v>
      </c>
      <c r="B59" s="100" t="s">
        <v>1799</v>
      </c>
      <c r="C59" s="206" t="s">
        <v>105</v>
      </c>
      <c r="D59" s="100" t="s">
        <v>1188</v>
      </c>
      <c r="E59" s="100" t="s">
        <v>1194</v>
      </c>
      <c r="F59" s="142" t="n">
        <f aca="false">G59+H59+I59+J59</f>
        <v>15716698</v>
      </c>
      <c r="G59" s="143" t="n">
        <v>8019300</v>
      </c>
      <c r="H59" s="143" t="n">
        <v>4848160</v>
      </c>
      <c r="I59" s="143" t="n">
        <v>0</v>
      </c>
      <c r="J59" s="143" t="n">
        <v>2849238</v>
      </c>
      <c r="L59" s="207" t="s">
        <v>1764</v>
      </c>
      <c r="M59" s="59"/>
      <c r="N59" s="60"/>
      <c r="O59" s="61"/>
      <c r="P59" s="4"/>
      <c r="Q59" s="4"/>
      <c r="R59" s="59"/>
      <c r="S59" s="60"/>
      <c r="T59" s="46"/>
      <c r="U59" s="4"/>
    </row>
    <row r="60" customFormat="false" ht="15.75" hidden="false" customHeight="false" outlineLevel="0" collapsed="false">
      <c r="A60" s="205" t="n">
        <v>30</v>
      </c>
      <c r="B60" s="100" t="s">
        <v>1800</v>
      </c>
      <c r="C60" s="206" t="s">
        <v>107</v>
      </c>
      <c r="D60" s="100" t="s">
        <v>1188</v>
      </c>
      <c r="E60" s="100" t="s">
        <v>1195</v>
      </c>
      <c r="F60" s="142" t="n">
        <f aca="false">G60+H60+I60+J60</f>
        <v>10820285</v>
      </c>
      <c r="G60" s="143" t="n">
        <v>3205302</v>
      </c>
      <c r="H60" s="143" t="n">
        <v>3728185</v>
      </c>
      <c r="I60" s="143" t="n">
        <v>56000</v>
      </c>
      <c r="J60" s="143" t="n">
        <v>3830798</v>
      </c>
      <c r="L60" s="207" t="s">
        <v>1764</v>
      </c>
      <c r="M60" s="59"/>
      <c r="N60" s="60"/>
      <c r="O60" s="61"/>
      <c r="P60" s="4"/>
      <c r="Q60" s="4"/>
      <c r="R60" s="59"/>
      <c r="S60" s="60"/>
      <c r="T60" s="46"/>
      <c r="U60" s="4"/>
    </row>
    <row r="61" customFormat="false" ht="15.75" hidden="false" customHeight="false" outlineLevel="0" collapsed="false">
      <c r="A61" s="205" t="n">
        <v>31</v>
      </c>
      <c r="B61" s="100" t="s">
        <v>1801</v>
      </c>
      <c r="C61" s="206" t="s">
        <v>109</v>
      </c>
      <c r="D61" s="100" t="s">
        <v>1188</v>
      </c>
      <c r="E61" s="100" t="s">
        <v>1196</v>
      </c>
      <c r="F61" s="142" t="n">
        <f aca="false">G61+H61+I61+J61</f>
        <v>10738479</v>
      </c>
      <c r="G61" s="143" t="n">
        <v>4356640</v>
      </c>
      <c r="H61" s="143" t="n">
        <v>4906545</v>
      </c>
      <c r="I61" s="143" t="n">
        <v>0</v>
      </c>
      <c r="J61" s="143" t="n">
        <v>1475294</v>
      </c>
      <c r="L61" s="207" t="s">
        <v>1764</v>
      </c>
      <c r="M61" s="59"/>
      <c r="N61" s="60"/>
      <c r="O61" s="61"/>
      <c r="P61" s="4"/>
      <c r="Q61" s="4"/>
      <c r="R61" s="59"/>
      <c r="S61" s="60"/>
      <c r="T61" s="46"/>
      <c r="U61" s="4"/>
    </row>
    <row r="62" customFormat="false" ht="15.75" hidden="false" customHeight="false" outlineLevel="0" collapsed="false">
      <c r="A62" s="205" t="n">
        <v>32</v>
      </c>
      <c r="B62" s="100" t="s">
        <v>1802</v>
      </c>
      <c r="C62" s="206" t="s">
        <v>111</v>
      </c>
      <c r="D62" s="100" t="s">
        <v>1188</v>
      </c>
      <c r="E62" s="100" t="s">
        <v>1197</v>
      </c>
      <c r="F62" s="142" t="n">
        <f aca="false">G62+H62+I62+J62</f>
        <v>8401571</v>
      </c>
      <c r="G62" s="143" t="n">
        <v>5504500</v>
      </c>
      <c r="H62" s="143" t="n">
        <v>2558795</v>
      </c>
      <c r="I62" s="143" t="n">
        <v>0</v>
      </c>
      <c r="J62" s="143" t="n">
        <v>338276</v>
      </c>
      <c r="L62" s="207" t="s">
        <v>1764</v>
      </c>
      <c r="M62" s="59"/>
      <c r="N62" s="60"/>
      <c r="O62" s="61"/>
      <c r="P62" s="4"/>
      <c r="Q62" s="4"/>
      <c r="R62" s="59"/>
      <c r="S62" s="60"/>
      <c r="T62" s="61"/>
      <c r="U62" s="4"/>
    </row>
    <row r="63" customFormat="false" ht="15.75" hidden="false" customHeight="false" outlineLevel="0" collapsed="false">
      <c r="A63" s="205" t="n">
        <v>33</v>
      </c>
      <c r="B63" s="100" t="s">
        <v>1803</v>
      </c>
      <c r="C63" s="206" t="s">
        <v>113</v>
      </c>
      <c r="D63" s="100" t="s">
        <v>1188</v>
      </c>
      <c r="E63" s="100" t="s">
        <v>1198</v>
      </c>
      <c r="F63" s="142" t="n">
        <f aca="false">G63+H63+I63+J63</f>
        <v>8029252</v>
      </c>
      <c r="G63" s="143" t="n">
        <v>2703000</v>
      </c>
      <c r="H63" s="143" t="n">
        <v>4576681</v>
      </c>
      <c r="I63" s="143" t="n">
        <v>495000</v>
      </c>
      <c r="J63" s="143" t="n">
        <v>254571</v>
      </c>
      <c r="L63" s="207" t="s">
        <v>1773</v>
      </c>
      <c r="M63" s="59"/>
      <c r="N63" s="60"/>
      <c r="O63" s="46"/>
      <c r="P63" s="4"/>
      <c r="Q63" s="4"/>
      <c r="R63" s="59"/>
      <c r="S63" s="60"/>
      <c r="T63" s="61"/>
      <c r="U63" s="4"/>
    </row>
    <row r="64" customFormat="false" ht="15.75" hidden="false" customHeight="false" outlineLevel="0" collapsed="false">
      <c r="A64" s="205" t="n">
        <v>34</v>
      </c>
      <c r="B64" s="100" t="s">
        <v>1804</v>
      </c>
      <c r="C64" s="206" t="s">
        <v>123</v>
      </c>
      <c r="D64" s="100" t="s">
        <v>1188</v>
      </c>
      <c r="E64" s="100" t="s">
        <v>1199</v>
      </c>
      <c r="F64" s="142" t="n">
        <f aca="false">G64+H64+I64+J64</f>
        <v>5342947</v>
      </c>
      <c r="G64" s="143" t="n">
        <v>755800</v>
      </c>
      <c r="H64" s="143" t="n">
        <v>2850534</v>
      </c>
      <c r="I64" s="143" t="n">
        <v>461000</v>
      </c>
      <c r="J64" s="143" t="n">
        <v>1275613</v>
      </c>
      <c r="L64" s="209" t="s">
        <v>1768</v>
      </c>
      <c r="M64" s="59"/>
      <c r="N64" s="60"/>
      <c r="O64" s="46"/>
      <c r="P64" s="4"/>
      <c r="Q64" s="4"/>
      <c r="R64" s="59"/>
      <c r="S64" s="60"/>
      <c r="T64" s="46"/>
      <c r="U64" s="4"/>
    </row>
    <row r="65" customFormat="false" ht="15.75" hidden="false" customHeight="false" outlineLevel="0" collapsed="false">
      <c r="A65" s="205" t="n">
        <v>35</v>
      </c>
      <c r="B65" s="100" t="s">
        <v>1805</v>
      </c>
      <c r="C65" s="206" t="s">
        <v>115</v>
      </c>
      <c r="D65" s="100" t="s">
        <v>1188</v>
      </c>
      <c r="E65" s="100" t="s">
        <v>1200</v>
      </c>
      <c r="F65" s="142" t="n">
        <f aca="false">G65+H65+I65+J65</f>
        <v>17963138</v>
      </c>
      <c r="G65" s="143" t="n">
        <v>7316800</v>
      </c>
      <c r="H65" s="143" t="n">
        <v>1644030</v>
      </c>
      <c r="I65" s="143" t="n">
        <v>127600</v>
      </c>
      <c r="J65" s="143" t="n">
        <v>8874708</v>
      </c>
      <c r="L65" s="207" t="s">
        <v>1776</v>
      </c>
      <c r="M65" s="59"/>
      <c r="N65" s="60"/>
      <c r="O65" s="61"/>
      <c r="P65" s="4"/>
      <c r="Q65" s="4"/>
      <c r="R65" s="59"/>
      <c r="S65" s="60"/>
      <c r="T65" s="61"/>
      <c r="U65" s="4"/>
    </row>
    <row r="66" customFormat="false" ht="15.75" hidden="false" customHeight="false" outlineLevel="0" collapsed="false">
      <c r="A66" s="205" t="n">
        <v>36</v>
      </c>
      <c r="B66" s="100" t="s">
        <v>1806</v>
      </c>
      <c r="C66" s="206" t="s">
        <v>117</v>
      </c>
      <c r="D66" s="100" t="s">
        <v>1188</v>
      </c>
      <c r="E66" s="100" t="s">
        <v>1201</v>
      </c>
      <c r="F66" s="142" t="n">
        <f aca="false">G66+H66+I66+J66</f>
        <v>19267863</v>
      </c>
      <c r="G66" s="143" t="n">
        <v>8236320</v>
      </c>
      <c r="H66" s="143" t="n">
        <v>5290980</v>
      </c>
      <c r="I66" s="143" t="n">
        <v>48000</v>
      </c>
      <c r="J66" s="143" t="n">
        <v>5692563</v>
      </c>
      <c r="L66" s="207" t="s">
        <v>1764</v>
      </c>
      <c r="M66" s="59"/>
      <c r="N66" s="60"/>
      <c r="O66" s="61"/>
      <c r="P66" s="4"/>
      <c r="Q66" s="4"/>
      <c r="R66" s="59"/>
      <c r="S66" s="60"/>
      <c r="T66" s="61"/>
      <c r="U66" s="4"/>
    </row>
    <row r="67" customFormat="false" ht="15.75" hidden="false" customHeight="false" outlineLevel="0" collapsed="false">
      <c r="A67" s="205" t="n">
        <v>37</v>
      </c>
      <c r="B67" s="100" t="s">
        <v>1807</v>
      </c>
      <c r="C67" s="206" t="s">
        <v>119</v>
      </c>
      <c r="D67" s="100" t="s">
        <v>1188</v>
      </c>
      <c r="E67" s="100" t="s">
        <v>1202</v>
      </c>
      <c r="F67" s="142" t="n">
        <f aca="false">G67+H67+I67+J67</f>
        <v>2482475</v>
      </c>
      <c r="G67" s="143" t="n">
        <v>144600</v>
      </c>
      <c r="H67" s="143" t="n">
        <v>1996497</v>
      </c>
      <c r="I67" s="143" t="n">
        <v>0</v>
      </c>
      <c r="J67" s="143" t="n">
        <v>341378</v>
      </c>
      <c r="L67" s="207" t="s">
        <v>1764</v>
      </c>
      <c r="M67" s="59"/>
      <c r="N67" s="60"/>
      <c r="O67" s="46"/>
      <c r="P67" s="4"/>
      <c r="Q67" s="4"/>
      <c r="R67" s="59"/>
      <c r="S67" s="60"/>
      <c r="T67" s="46"/>
      <c r="U67" s="4"/>
    </row>
    <row r="68" customFormat="false" ht="15.75" hidden="false" customHeight="false" outlineLevel="0" collapsed="false">
      <c r="A68" s="205" t="n">
        <v>38</v>
      </c>
      <c r="B68" s="100" t="s">
        <v>1808</v>
      </c>
      <c r="C68" s="206" t="s">
        <v>121</v>
      </c>
      <c r="D68" s="100" t="s">
        <v>1188</v>
      </c>
      <c r="E68" s="100" t="s">
        <v>1203</v>
      </c>
      <c r="F68" s="142" t="n">
        <f aca="false">G68+H68+I68+J68</f>
        <v>10576242</v>
      </c>
      <c r="G68" s="143" t="n">
        <v>2400800</v>
      </c>
      <c r="H68" s="143" t="n">
        <v>3185393</v>
      </c>
      <c r="I68" s="143" t="n">
        <v>1010000</v>
      </c>
      <c r="J68" s="143" t="n">
        <v>3980049</v>
      </c>
      <c r="L68" s="207" t="s">
        <v>1764</v>
      </c>
      <c r="M68" s="59"/>
      <c r="N68" s="60"/>
      <c r="O68" s="46"/>
      <c r="P68" s="4"/>
      <c r="Q68" s="4"/>
      <c r="R68" s="59"/>
      <c r="S68" s="60"/>
      <c r="T68" s="46"/>
      <c r="U68" s="4"/>
    </row>
    <row r="69" customFormat="false" ht="15.75" hidden="false" customHeight="false" outlineLevel="0" collapsed="false">
      <c r="A69" s="205" t="n">
        <v>39</v>
      </c>
      <c r="B69" s="100" t="s">
        <v>1809</v>
      </c>
      <c r="C69" s="206" t="s">
        <v>125</v>
      </c>
      <c r="D69" s="100" t="s">
        <v>1188</v>
      </c>
      <c r="E69" s="100" t="s">
        <v>1204</v>
      </c>
      <c r="F69" s="142" t="n">
        <f aca="false">G69+H69+I69+J69</f>
        <v>50613529</v>
      </c>
      <c r="G69" s="143" t="n">
        <v>6587148</v>
      </c>
      <c r="H69" s="143" t="n">
        <v>2308843</v>
      </c>
      <c r="I69" s="143" t="n">
        <v>5510000</v>
      </c>
      <c r="J69" s="143" t="n">
        <v>36207538</v>
      </c>
      <c r="L69" s="207" t="s">
        <v>1764</v>
      </c>
      <c r="M69" s="59"/>
      <c r="N69" s="60"/>
      <c r="O69" s="61"/>
      <c r="P69" s="4"/>
      <c r="Q69" s="4"/>
      <c r="R69" s="59"/>
      <c r="S69" s="60"/>
      <c r="T69" s="46"/>
      <c r="U69" s="4"/>
    </row>
    <row r="70" customFormat="false" ht="15.75" hidden="false" customHeight="false" outlineLevel="0" collapsed="false">
      <c r="A70" s="205" t="n">
        <v>40</v>
      </c>
      <c r="B70" s="100" t="s">
        <v>1810</v>
      </c>
      <c r="C70" s="206" t="s">
        <v>127</v>
      </c>
      <c r="D70" s="100" t="s">
        <v>1188</v>
      </c>
      <c r="E70" s="100" t="s">
        <v>1205</v>
      </c>
      <c r="F70" s="142" t="n">
        <f aca="false">G70+H70+I70+J70</f>
        <v>17861418</v>
      </c>
      <c r="G70" s="143" t="n">
        <v>5012548</v>
      </c>
      <c r="H70" s="143" t="n">
        <v>9247259</v>
      </c>
      <c r="I70" s="143" t="n">
        <v>18002</v>
      </c>
      <c r="J70" s="143" t="n">
        <v>3583609</v>
      </c>
      <c r="L70" s="207" t="s">
        <v>1776</v>
      </c>
      <c r="M70" s="59"/>
      <c r="N70" s="60"/>
      <c r="O70" s="61"/>
      <c r="P70" s="4"/>
      <c r="Q70" s="4"/>
      <c r="R70" s="59"/>
      <c r="S70" s="60"/>
      <c r="T70" s="61"/>
      <c r="U70" s="4"/>
    </row>
    <row r="71" customFormat="false" ht="15.75" hidden="false" customHeight="false" outlineLevel="0" collapsed="false">
      <c r="A71" s="205" t="n">
        <v>41</v>
      </c>
      <c r="B71" s="100" t="s">
        <v>1811</v>
      </c>
      <c r="C71" s="206" t="s">
        <v>129</v>
      </c>
      <c r="D71" s="100" t="s">
        <v>1188</v>
      </c>
      <c r="E71" s="100" t="s">
        <v>1206</v>
      </c>
      <c r="F71" s="142" t="n">
        <f aca="false">G71+H71+I71+J71</f>
        <v>8008387</v>
      </c>
      <c r="G71" s="143" t="n">
        <v>5878702</v>
      </c>
      <c r="H71" s="143" t="n">
        <v>1637617</v>
      </c>
      <c r="I71" s="143" t="n">
        <v>0</v>
      </c>
      <c r="J71" s="143" t="n">
        <v>492068</v>
      </c>
      <c r="L71" s="207" t="s">
        <v>1764</v>
      </c>
      <c r="M71" s="59"/>
      <c r="N71" s="60"/>
      <c r="O71" s="61"/>
      <c r="P71" s="4"/>
      <c r="Q71" s="4"/>
      <c r="R71" s="59"/>
      <c r="S71" s="60"/>
      <c r="T71" s="61"/>
      <c r="U71" s="4"/>
    </row>
    <row r="72" customFormat="false" ht="15.75" hidden="false" customHeight="false" outlineLevel="0" collapsed="false">
      <c r="A72" s="205" t="n">
        <v>42</v>
      </c>
      <c r="B72" s="100" t="s">
        <v>1812</v>
      </c>
      <c r="C72" s="206" t="s">
        <v>131</v>
      </c>
      <c r="D72" s="100" t="s">
        <v>1188</v>
      </c>
      <c r="E72" s="100" t="s">
        <v>1207</v>
      </c>
      <c r="F72" s="142" t="n">
        <f aca="false">G72+H72+I72+J72</f>
        <v>62792715</v>
      </c>
      <c r="G72" s="143" t="n">
        <v>14093464</v>
      </c>
      <c r="H72" s="143" t="n">
        <v>13067163</v>
      </c>
      <c r="I72" s="143" t="n">
        <v>27321200</v>
      </c>
      <c r="J72" s="143" t="n">
        <v>8310888</v>
      </c>
      <c r="L72" s="207" t="s">
        <v>1764</v>
      </c>
      <c r="M72" s="59"/>
      <c r="N72" s="60"/>
      <c r="O72" s="61"/>
      <c r="P72" s="4"/>
      <c r="Q72" s="4"/>
      <c r="R72" s="59"/>
      <c r="S72" s="60"/>
      <c r="T72" s="46"/>
      <c r="U72" s="4"/>
    </row>
    <row r="73" customFormat="false" ht="15.75" hidden="false" customHeight="false" outlineLevel="0" collapsed="false">
      <c r="A73" s="205" t="n">
        <v>43</v>
      </c>
      <c r="B73" s="100" t="s">
        <v>1813</v>
      </c>
      <c r="C73" s="206" t="s">
        <v>133</v>
      </c>
      <c r="D73" s="100" t="s">
        <v>1188</v>
      </c>
      <c r="E73" s="100" t="s">
        <v>1208</v>
      </c>
      <c r="F73" s="142" t="n">
        <f aca="false">G73+H73+I73+J73</f>
        <v>33503160</v>
      </c>
      <c r="G73" s="143" t="n">
        <v>17839656</v>
      </c>
      <c r="H73" s="143" t="n">
        <v>7560542</v>
      </c>
      <c r="I73" s="143" t="n">
        <v>2119120</v>
      </c>
      <c r="J73" s="143" t="n">
        <v>5983842</v>
      </c>
      <c r="L73" s="207" t="s">
        <v>1764</v>
      </c>
      <c r="M73" s="59"/>
      <c r="N73" s="60"/>
      <c r="O73" s="61"/>
      <c r="P73" s="4"/>
      <c r="Q73" s="4"/>
      <c r="R73" s="59"/>
      <c r="S73" s="60"/>
      <c r="T73" s="61"/>
      <c r="U73" s="4"/>
    </row>
    <row r="74" customFormat="false" ht="15.75" hidden="false" customHeight="false" outlineLevel="0" collapsed="false">
      <c r="A74" s="205" t="n">
        <v>44</v>
      </c>
      <c r="B74" s="100" t="s">
        <v>1814</v>
      </c>
      <c r="C74" s="206" t="s">
        <v>135</v>
      </c>
      <c r="D74" s="100" t="s">
        <v>1188</v>
      </c>
      <c r="E74" s="100" t="s">
        <v>1209</v>
      </c>
      <c r="F74" s="142" t="n">
        <f aca="false">G74+H74+I74+J74</f>
        <v>6196746</v>
      </c>
      <c r="G74" s="143" t="n">
        <v>845300</v>
      </c>
      <c r="H74" s="143" t="n">
        <v>2741111</v>
      </c>
      <c r="I74" s="143" t="n">
        <v>2000</v>
      </c>
      <c r="J74" s="143" t="n">
        <v>2608335</v>
      </c>
      <c r="L74" s="207" t="s">
        <v>1764</v>
      </c>
      <c r="M74" s="59"/>
      <c r="N74" s="60"/>
      <c r="O74" s="61"/>
      <c r="P74" s="4"/>
      <c r="Q74" s="4"/>
      <c r="R74" s="59"/>
      <c r="S74" s="60"/>
      <c r="T74" s="46"/>
      <c r="U74" s="4"/>
    </row>
    <row r="75" customFormat="false" ht="15.75" hidden="false" customHeight="false" outlineLevel="0" collapsed="false">
      <c r="A75" s="205" t="n">
        <v>45</v>
      </c>
      <c r="B75" s="100" t="s">
        <v>1815</v>
      </c>
      <c r="C75" s="206" t="s">
        <v>137</v>
      </c>
      <c r="D75" s="100" t="s">
        <v>1188</v>
      </c>
      <c r="E75" s="100" t="s">
        <v>1210</v>
      </c>
      <c r="F75" s="142" t="n">
        <f aca="false">G75+H75+I75+J75</f>
        <v>11432233</v>
      </c>
      <c r="G75" s="143" t="n">
        <v>2664400</v>
      </c>
      <c r="H75" s="143" t="n">
        <v>8027780</v>
      </c>
      <c r="I75" s="143" t="n">
        <v>0</v>
      </c>
      <c r="J75" s="143" t="n">
        <v>740053</v>
      </c>
      <c r="L75" s="207" t="s">
        <v>1776</v>
      </c>
      <c r="M75" s="59"/>
      <c r="N75" s="60"/>
      <c r="O75" s="61"/>
      <c r="P75" s="4"/>
      <c r="Q75" s="4"/>
      <c r="R75" s="59"/>
      <c r="S75" s="60"/>
      <c r="T75" s="46"/>
      <c r="U75" s="4"/>
    </row>
    <row r="76" customFormat="false" ht="15.75" hidden="false" customHeight="false" outlineLevel="0" collapsed="false">
      <c r="A76" s="205" t="n">
        <v>46</v>
      </c>
      <c r="B76" s="100" t="s">
        <v>1816</v>
      </c>
      <c r="C76" s="206" t="s">
        <v>139</v>
      </c>
      <c r="D76" s="100" t="s">
        <v>1188</v>
      </c>
      <c r="E76" s="100" t="s">
        <v>1211</v>
      </c>
      <c r="F76" s="142" t="n">
        <f aca="false">G76+H76+I76+J76</f>
        <v>98683220</v>
      </c>
      <c r="G76" s="143" t="n">
        <v>1670800</v>
      </c>
      <c r="H76" s="143" t="n">
        <v>5800637</v>
      </c>
      <c r="I76" s="143" t="n">
        <v>277350</v>
      </c>
      <c r="J76" s="143" t="n">
        <v>90934433</v>
      </c>
      <c r="L76" s="207" t="s">
        <v>1764</v>
      </c>
      <c r="M76" s="59"/>
      <c r="N76" s="60"/>
      <c r="O76" s="61"/>
      <c r="P76" s="4"/>
      <c r="Q76" s="4"/>
      <c r="R76" s="59"/>
      <c r="S76" s="60"/>
      <c r="T76" s="46"/>
      <c r="U76" s="4"/>
    </row>
    <row r="77" customFormat="false" ht="15.75" hidden="false" customHeight="false" outlineLevel="0" collapsed="false">
      <c r="A77" s="205" t="n">
        <v>47</v>
      </c>
      <c r="B77" s="100" t="s">
        <v>1817</v>
      </c>
      <c r="C77" s="206" t="s">
        <v>141</v>
      </c>
      <c r="D77" s="100" t="s">
        <v>1188</v>
      </c>
      <c r="E77" s="100" t="s">
        <v>1212</v>
      </c>
      <c r="F77" s="142" t="n">
        <f aca="false">G77+H77+I77+J77</f>
        <v>2095808</v>
      </c>
      <c r="G77" s="143" t="n">
        <v>441501</v>
      </c>
      <c r="H77" s="143" t="n">
        <v>1582871</v>
      </c>
      <c r="I77" s="143" t="n">
        <v>0</v>
      </c>
      <c r="J77" s="143" t="n">
        <v>71436</v>
      </c>
      <c r="L77" s="207" t="s">
        <v>1764</v>
      </c>
      <c r="M77" s="59"/>
      <c r="N77" s="60"/>
      <c r="O77" s="61"/>
      <c r="P77" s="4"/>
      <c r="Q77" s="4"/>
      <c r="R77" s="59"/>
      <c r="S77" s="60"/>
      <c r="T77" s="61"/>
      <c r="U77" s="4"/>
    </row>
    <row r="78" customFormat="false" ht="15.75" hidden="false" customHeight="false" outlineLevel="0" collapsed="false">
      <c r="A78" s="205" t="n">
        <v>48</v>
      </c>
      <c r="B78" s="100" t="s">
        <v>1818</v>
      </c>
      <c r="C78" s="206" t="s">
        <v>153</v>
      </c>
      <c r="D78" s="100" t="s">
        <v>1188</v>
      </c>
      <c r="E78" s="100" t="s">
        <v>1213</v>
      </c>
      <c r="F78" s="142" t="n">
        <f aca="false">G78+H78+I78+J78</f>
        <v>3950345</v>
      </c>
      <c r="G78" s="143" t="n">
        <v>522500</v>
      </c>
      <c r="H78" s="143" t="n">
        <v>2651840</v>
      </c>
      <c r="I78" s="143" t="n">
        <v>76100</v>
      </c>
      <c r="J78" s="143" t="n">
        <v>699905</v>
      </c>
      <c r="L78" s="209" t="s">
        <v>1768</v>
      </c>
      <c r="M78" s="59"/>
      <c r="N78" s="60"/>
      <c r="O78" s="61"/>
      <c r="P78" s="4"/>
      <c r="Q78" s="4"/>
      <c r="R78" s="59"/>
      <c r="S78" s="60"/>
      <c r="T78" s="46"/>
      <c r="U78" s="4"/>
    </row>
    <row r="79" customFormat="false" ht="15.75" hidden="false" customHeight="false" outlineLevel="0" collapsed="false">
      <c r="A79" s="205" t="n">
        <v>49</v>
      </c>
      <c r="B79" s="100" t="s">
        <v>1819</v>
      </c>
      <c r="C79" s="206" t="s">
        <v>143</v>
      </c>
      <c r="D79" s="100" t="s">
        <v>1188</v>
      </c>
      <c r="E79" s="100" t="s">
        <v>1214</v>
      </c>
      <c r="F79" s="142" t="n">
        <f aca="false">G79+H79+I79+J79</f>
        <v>3397701</v>
      </c>
      <c r="G79" s="143" t="n">
        <v>1794000</v>
      </c>
      <c r="H79" s="143" t="n">
        <v>1245226</v>
      </c>
      <c r="I79" s="143" t="n">
        <v>0</v>
      </c>
      <c r="J79" s="143" t="n">
        <v>358475</v>
      </c>
      <c r="L79" s="207" t="s">
        <v>1764</v>
      </c>
      <c r="M79" s="59"/>
      <c r="N79" s="60"/>
      <c r="O79" s="46"/>
      <c r="P79" s="4"/>
      <c r="Q79" s="4"/>
      <c r="R79" s="59"/>
      <c r="S79" s="60"/>
      <c r="T79" s="46"/>
      <c r="U79" s="4"/>
    </row>
    <row r="80" customFormat="false" ht="15.75" hidden="false" customHeight="false" outlineLevel="0" collapsed="false">
      <c r="A80" s="205" t="n">
        <v>50</v>
      </c>
      <c r="B80" s="100" t="s">
        <v>1820</v>
      </c>
      <c r="C80" s="206" t="s">
        <v>157</v>
      </c>
      <c r="D80" s="100" t="s">
        <v>1188</v>
      </c>
      <c r="E80" s="100" t="s">
        <v>1215</v>
      </c>
      <c r="F80" s="142" t="n">
        <f aca="false">G80+H80+I80+J80</f>
        <v>12972374</v>
      </c>
      <c r="G80" s="143" t="n">
        <v>1081700</v>
      </c>
      <c r="H80" s="143" t="n">
        <v>3325633</v>
      </c>
      <c r="I80" s="143" t="n">
        <v>4731001</v>
      </c>
      <c r="J80" s="143" t="n">
        <v>3834040</v>
      </c>
      <c r="L80" s="207" t="s">
        <v>1776</v>
      </c>
      <c r="M80" s="59"/>
      <c r="N80" s="60"/>
      <c r="O80" s="61"/>
      <c r="P80" s="4"/>
      <c r="Q80" s="4"/>
      <c r="R80" s="59"/>
      <c r="S80" s="60"/>
      <c r="T80" s="46"/>
      <c r="U80" s="4"/>
    </row>
    <row r="81" customFormat="false" ht="15.75" hidden="false" customHeight="false" outlineLevel="0" collapsed="false">
      <c r="A81" s="205" t="n">
        <v>51</v>
      </c>
      <c r="B81" s="100" t="s">
        <v>1821</v>
      </c>
      <c r="C81" s="206" t="s">
        <v>145</v>
      </c>
      <c r="D81" s="100" t="s">
        <v>1188</v>
      </c>
      <c r="E81" s="100" t="s">
        <v>1216</v>
      </c>
      <c r="F81" s="142" t="n">
        <f aca="false">G81+H81+I81+J81</f>
        <v>7828637</v>
      </c>
      <c r="G81" s="143" t="n">
        <v>3619450</v>
      </c>
      <c r="H81" s="143" t="n">
        <v>4086039</v>
      </c>
      <c r="I81" s="143" t="n">
        <v>0</v>
      </c>
      <c r="J81" s="143" t="n">
        <v>123148</v>
      </c>
      <c r="L81" s="207" t="s">
        <v>1764</v>
      </c>
      <c r="M81" s="59"/>
      <c r="N81" s="60"/>
      <c r="O81" s="61"/>
      <c r="P81" s="4"/>
      <c r="Q81" s="4"/>
      <c r="R81" s="59"/>
      <c r="S81" s="60"/>
      <c r="T81" s="61"/>
      <c r="U81" s="4"/>
    </row>
    <row r="82" customFormat="false" ht="15.75" hidden="false" customHeight="false" outlineLevel="0" collapsed="false">
      <c r="A82" s="205" t="n">
        <v>52</v>
      </c>
      <c r="B82" s="100" t="s">
        <v>1822</v>
      </c>
      <c r="C82" s="206" t="s">
        <v>147</v>
      </c>
      <c r="D82" s="100" t="s">
        <v>1188</v>
      </c>
      <c r="E82" s="100" t="s">
        <v>1217</v>
      </c>
      <c r="F82" s="142" t="n">
        <f aca="false">G82+H82+I82+J82</f>
        <v>4653706</v>
      </c>
      <c r="G82" s="143" t="n">
        <v>1500</v>
      </c>
      <c r="H82" s="143" t="n">
        <v>3317826</v>
      </c>
      <c r="I82" s="143" t="n">
        <v>0</v>
      </c>
      <c r="J82" s="143" t="n">
        <v>1334380</v>
      </c>
      <c r="L82" s="207" t="s">
        <v>1764</v>
      </c>
      <c r="M82" s="59"/>
      <c r="N82" s="60"/>
      <c r="O82" s="46"/>
      <c r="P82" s="4"/>
      <c r="Q82" s="4"/>
      <c r="R82" s="59"/>
      <c r="S82" s="60"/>
      <c r="T82" s="46"/>
      <c r="U82" s="4"/>
    </row>
    <row r="83" customFormat="false" ht="15.75" hidden="false" customHeight="false" outlineLevel="0" collapsed="false">
      <c r="A83" s="205" t="n">
        <v>53</v>
      </c>
      <c r="B83" s="100" t="s">
        <v>1823</v>
      </c>
      <c r="C83" s="206" t="s">
        <v>149</v>
      </c>
      <c r="D83" s="100" t="s">
        <v>1188</v>
      </c>
      <c r="E83" s="100" t="s">
        <v>1218</v>
      </c>
      <c r="F83" s="142" t="n">
        <f aca="false">G83+H83+I83+J83</f>
        <v>9943197</v>
      </c>
      <c r="G83" s="143" t="n">
        <v>849550</v>
      </c>
      <c r="H83" s="143" t="n">
        <v>1337599</v>
      </c>
      <c r="I83" s="143" t="n">
        <v>2131920</v>
      </c>
      <c r="J83" s="143" t="n">
        <v>5624128</v>
      </c>
      <c r="L83" s="207" t="s">
        <v>1764</v>
      </c>
      <c r="M83" s="59"/>
      <c r="N83" s="60"/>
      <c r="O83" s="61"/>
      <c r="P83" s="4"/>
      <c r="Q83" s="4"/>
      <c r="R83" s="59"/>
      <c r="S83" s="60"/>
      <c r="T83" s="61"/>
      <c r="U83" s="4"/>
    </row>
    <row r="84" customFormat="false" ht="15.75" hidden="false" customHeight="false" outlineLevel="0" collapsed="false">
      <c r="A84" s="205" t="n">
        <v>54</v>
      </c>
      <c r="B84" s="100" t="s">
        <v>1824</v>
      </c>
      <c r="C84" s="206" t="s">
        <v>151</v>
      </c>
      <c r="D84" s="100" t="s">
        <v>1188</v>
      </c>
      <c r="E84" s="100" t="s">
        <v>1219</v>
      </c>
      <c r="F84" s="142" t="n">
        <f aca="false">G84+H84+I84+J84</f>
        <v>14438210</v>
      </c>
      <c r="G84" s="143" t="n">
        <v>259100</v>
      </c>
      <c r="H84" s="143" t="n">
        <v>3140673</v>
      </c>
      <c r="I84" s="143" t="n">
        <v>8429375</v>
      </c>
      <c r="J84" s="143" t="n">
        <v>2609062</v>
      </c>
      <c r="L84" s="207" t="s">
        <v>1764</v>
      </c>
      <c r="M84" s="59"/>
      <c r="N84" s="60"/>
      <c r="O84" s="46"/>
      <c r="P84" s="4"/>
      <c r="Q84" s="4"/>
      <c r="R84" s="59"/>
      <c r="S84" s="60"/>
      <c r="T84" s="46"/>
      <c r="U84" s="4"/>
    </row>
    <row r="85" customFormat="false" ht="15.75" hidden="false" customHeight="false" outlineLevel="0" collapsed="false">
      <c r="A85" s="205" t="n">
        <v>55</v>
      </c>
      <c r="B85" s="100" t="s">
        <v>1825</v>
      </c>
      <c r="C85" s="206" t="s">
        <v>155</v>
      </c>
      <c r="D85" s="100" t="s">
        <v>1188</v>
      </c>
      <c r="E85" s="100" t="s">
        <v>1220</v>
      </c>
      <c r="F85" s="142" t="n">
        <f aca="false">G85+H85+I85+J85</f>
        <v>64608061</v>
      </c>
      <c r="G85" s="143" t="n">
        <v>1325800</v>
      </c>
      <c r="H85" s="143" t="n">
        <v>3118540</v>
      </c>
      <c r="I85" s="143" t="n">
        <v>57175000</v>
      </c>
      <c r="J85" s="143" t="n">
        <v>2988721</v>
      </c>
      <c r="L85" s="207" t="s">
        <v>1764</v>
      </c>
      <c r="M85" s="59"/>
      <c r="N85" s="60"/>
      <c r="O85" s="61"/>
      <c r="P85" s="4"/>
      <c r="Q85" s="4"/>
      <c r="R85" s="59"/>
      <c r="S85" s="60"/>
      <c r="T85" s="46"/>
      <c r="U85" s="4"/>
    </row>
    <row r="86" customFormat="false" ht="15.75" hidden="false" customHeight="false" outlineLevel="0" collapsed="false">
      <c r="A86" s="205" t="n">
        <v>56</v>
      </c>
      <c r="B86" s="100" t="s">
        <v>1826</v>
      </c>
      <c r="C86" s="206" t="s">
        <v>159</v>
      </c>
      <c r="D86" s="100" t="s">
        <v>1188</v>
      </c>
      <c r="E86" s="100" t="s">
        <v>1221</v>
      </c>
      <c r="F86" s="142" t="n">
        <f aca="false">G86+H86+I86+J86</f>
        <v>25466112</v>
      </c>
      <c r="G86" s="143" t="n">
        <v>3157328</v>
      </c>
      <c r="H86" s="143" t="n">
        <v>15091577</v>
      </c>
      <c r="I86" s="143" t="n">
        <v>159500</v>
      </c>
      <c r="J86" s="143" t="n">
        <v>7057707</v>
      </c>
      <c r="L86" s="207" t="s">
        <v>1764</v>
      </c>
      <c r="M86" s="59"/>
      <c r="N86" s="60"/>
      <c r="O86" s="61"/>
      <c r="P86" s="4"/>
      <c r="Q86" s="4"/>
      <c r="R86" s="59"/>
      <c r="S86" s="60"/>
      <c r="T86" s="61"/>
      <c r="U86" s="4"/>
    </row>
    <row r="87" customFormat="false" ht="15.75" hidden="false" customHeight="false" outlineLevel="0" collapsed="false">
      <c r="A87" s="205" t="n">
        <v>57</v>
      </c>
      <c r="B87" s="100" t="s">
        <v>1827</v>
      </c>
      <c r="C87" s="206" t="s">
        <v>161</v>
      </c>
      <c r="D87" s="100" t="s">
        <v>1188</v>
      </c>
      <c r="E87" s="100" t="s">
        <v>1222</v>
      </c>
      <c r="F87" s="142" t="n">
        <f aca="false">G87+H87+I87+J87</f>
        <v>4946123</v>
      </c>
      <c r="G87" s="143" t="n">
        <v>413000</v>
      </c>
      <c r="H87" s="143" t="n">
        <v>1944639</v>
      </c>
      <c r="I87" s="143" t="n">
        <v>0</v>
      </c>
      <c r="J87" s="143" t="n">
        <v>2588484</v>
      </c>
      <c r="L87" s="207" t="s">
        <v>1773</v>
      </c>
      <c r="M87" s="59"/>
      <c r="N87" s="60"/>
      <c r="O87" s="61"/>
      <c r="P87" s="4"/>
      <c r="Q87" s="4"/>
      <c r="R87" s="59"/>
      <c r="S87" s="60"/>
      <c r="T87" s="46"/>
      <c r="U87" s="4"/>
    </row>
    <row r="88" customFormat="false" ht="15.75" hidden="false" customHeight="false" outlineLevel="0" collapsed="false">
      <c r="A88" s="205" t="n">
        <v>58</v>
      </c>
      <c r="B88" s="100" t="s">
        <v>1828</v>
      </c>
      <c r="C88" s="206" t="s">
        <v>163</v>
      </c>
      <c r="D88" s="100" t="s">
        <v>1188</v>
      </c>
      <c r="E88" s="100" t="s">
        <v>1223</v>
      </c>
      <c r="F88" s="142" t="n">
        <f aca="false">G88+H88+I88+J88</f>
        <v>4719028</v>
      </c>
      <c r="G88" s="143" t="n">
        <v>25000</v>
      </c>
      <c r="H88" s="143" t="n">
        <v>3013471</v>
      </c>
      <c r="I88" s="143" t="n">
        <v>597450</v>
      </c>
      <c r="J88" s="143" t="n">
        <v>1083107</v>
      </c>
      <c r="L88" s="207" t="s">
        <v>1764</v>
      </c>
      <c r="M88" s="59"/>
      <c r="N88" s="60"/>
      <c r="O88" s="46"/>
      <c r="P88" s="4"/>
      <c r="Q88" s="4"/>
      <c r="R88" s="59"/>
      <c r="S88" s="60"/>
      <c r="T88" s="46"/>
      <c r="U88" s="4"/>
    </row>
    <row r="89" customFormat="false" ht="15.75" hidden="false" customHeight="false" outlineLevel="0" collapsed="false">
      <c r="A89" s="205" t="n">
        <v>59</v>
      </c>
      <c r="B89" s="100" t="s">
        <v>1829</v>
      </c>
      <c r="C89" s="206" t="s">
        <v>165</v>
      </c>
      <c r="D89" s="100" t="s">
        <v>1188</v>
      </c>
      <c r="E89" s="100" t="s">
        <v>1224</v>
      </c>
      <c r="F89" s="142" t="n">
        <f aca="false">G89+H89+I89+J89</f>
        <v>10183166</v>
      </c>
      <c r="G89" s="143" t="n">
        <v>1827600</v>
      </c>
      <c r="H89" s="143" t="n">
        <v>3830136</v>
      </c>
      <c r="I89" s="143" t="n">
        <v>15000</v>
      </c>
      <c r="J89" s="143" t="n">
        <v>4510430</v>
      </c>
      <c r="L89" s="207" t="s">
        <v>1764</v>
      </c>
      <c r="M89" s="59"/>
      <c r="N89" s="60"/>
      <c r="O89" s="61"/>
      <c r="P89" s="4"/>
      <c r="Q89" s="4"/>
      <c r="R89" s="59"/>
      <c r="S89" s="60"/>
      <c r="T89" s="46"/>
      <c r="U89" s="4"/>
    </row>
    <row r="90" customFormat="false" ht="15.75" hidden="false" customHeight="false" outlineLevel="0" collapsed="false">
      <c r="A90" s="205" t="n">
        <v>60</v>
      </c>
      <c r="B90" s="100" t="s">
        <v>1830</v>
      </c>
      <c r="C90" s="206" t="s">
        <v>167</v>
      </c>
      <c r="D90" s="100" t="s">
        <v>1188</v>
      </c>
      <c r="E90" s="100" t="s">
        <v>1225</v>
      </c>
      <c r="F90" s="142" t="n">
        <f aca="false">G90+H90+I90+J90</f>
        <v>5659093</v>
      </c>
      <c r="G90" s="143" t="n">
        <v>0</v>
      </c>
      <c r="H90" s="143" t="n">
        <v>698015</v>
      </c>
      <c r="I90" s="143" t="n">
        <v>0</v>
      </c>
      <c r="J90" s="143" t="n">
        <v>4961078</v>
      </c>
      <c r="L90" s="207" t="s">
        <v>1776</v>
      </c>
      <c r="M90" s="59"/>
      <c r="N90" s="60"/>
      <c r="O90" s="46"/>
      <c r="P90" s="4"/>
      <c r="Q90" s="4"/>
      <c r="R90" s="59"/>
      <c r="S90" s="60"/>
      <c r="T90" s="46"/>
      <c r="U90" s="4"/>
    </row>
    <row r="91" customFormat="false" ht="15.75" hidden="false" customHeight="false" outlineLevel="0" collapsed="false">
      <c r="A91" s="205" t="n">
        <v>61</v>
      </c>
      <c r="B91" s="100" t="s">
        <v>1831</v>
      </c>
      <c r="C91" s="206" t="s">
        <v>169</v>
      </c>
      <c r="D91" s="100" t="s">
        <v>1188</v>
      </c>
      <c r="E91" s="100" t="s">
        <v>1226</v>
      </c>
      <c r="F91" s="142" t="n">
        <f aca="false">G91+H91+I91+J91</f>
        <v>17376596</v>
      </c>
      <c r="G91" s="143" t="n">
        <v>681000</v>
      </c>
      <c r="H91" s="143" t="n">
        <v>3875297</v>
      </c>
      <c r="I91" s="143" t="n">
        <v>11218000</v>
      </c>
      <c r="J91" s="143" t="n">
        <v>1602299</v>
      </c>
      <c r="L91" s="207" t="s">
        <v>1764</v>
      </c>
      <c r="M91" s="59"/>
      <c r="N91" s="60"/>
      <c r="O91" s="61"/>
      <c r="P91" s="4"/>
      <c r="Q91" s="4"/>
      <c r="R91" s="59"/>
      <c r="S91" s="60"/>
      <c r="T91" s="61"/>
      <c r="U91" s="4"/>
    </row>
    <row r="92" customFormat="false" ht="15.75" hidden="false" customHeight="false" outlineLevel="0" collapsed="false">
      <c r="A92" s="205" t="n">
        <v>62</v>
      </c>
      <c r="B92" s="100" t="s">
        <v>1832</v>
      </c>
      <c r="C92" s="206" t="s">
        <v>171</v>
      </c>
      <c r="D92" s="100" t="s">
        <v>1188</v>
      </c>
      <c r="E92" s="100" t="s">
        <v>1227</v>
      </c>
      <c r="F92" s="142" t="n">
        <f aca="false">G92+H92+I92+J92</f>
        <v>4294804</v>
      </c>
      <c r="G92" s="143" t="n">
        <v>1</v>
      </c>
      <c r="H92" s="143" t="n">
        <v>2301051</v>
      </c>
      <c r="I92" s="143" t="n">
        <v>0</v>
      </c>
      <c r="J92" s="143" t="n">
        <v>1993752</v>
      </c>
      <c r="L92" s="207" t="s">
        <v>1764</v>
      </c>
      <c r="M92" s="59"/>
      <c r="N92" s="60"/>
      <c r="O92" s="46"/>
      <c r="P92" s="4"/>
      <c r="Q92" s="4"/>
      <c r="R92" s="59"/>
      <c r="S92" s="60"/>
      <c r="T92" s="61"/>
      <c r="U92" s="4"/>
    </row>
    <row r="93" customFormat="false" ht="15.75" hidden="false" customHeight="false" outlineLevel="0" collapsed="false">
      <c r="A93" s="205" t="n">
        <v>63</v>
      </c>
      <c r="B93" s="100" t="s">
        <v>1833</v>
      </c>
      <c r="C93" s="206" t="s">
        <v>173</v>
      </c>
      <c r="D93" s="100" t="s">
        <v>1188</v>
      </c>
      <c r="E93" s="100" t="s">
        <v>1228</v>
      </c>
      <c r="F93" s="142" t="n">
        <f aca="false">G93+H93+I93+J93</f>
        <v>4771074</v>
      </c>
      <c r="G93" s="143" t="n">
        <v>367800</v>
      </c>
      <c r="H93" s="143" t="n">
        <v>685085</v>
      </c>
      <c r="I93" s="143" t="n">
        <v>0</v>
      </c>
      <c r="J93" s="143" t="n">
        <v>3718189</v>
      </c>
      <c r="L93" s="207" t="s">
        <v>1776</v>
      </c>
      <c r="M93" s="59"/>
      <c r="N93" s="60"/>
      <c r="O93" s="46"/>
      <c r="P93" s="4"/>
      <c r="Q93" s="4"/>
      <c r="R93" s="59"/>
      <c r="S93" s="60"/>
      <c r="T93" s="46"/>
      <c r="U93" s="4"/>
    </row>
    <row r="94" customFormat="false" ht="15.75" hidden="false" customHeight="false" outlineLevel="0" collapsed="false">
      <c r="A94" s="205" t="n">
        <v>64</v>
      </c>
      <c r="B94" s="100" t="s">
        <v>1834</v>
      </c>
      <c r="C94" s="206" t="s">
        <v>185</v>
      </c>
      <c r="D94" s="100" t="s">
        <v>1188</v>
      </c>
      <c r="E94" s="100" t="s">
        <v>1229</v>
      </c>
      <c r="F94" s="142" t="n">
        <f aca="false">G94+H94+I94+J94</f>
        <v>4570778</v>
      </c>
      <c r="G94" s="143" t="n">
        <v>912000</v>
      </c>
      <c r="H94" s="143" t="n">
        <v>3219478</v>
      </c>
      <c r="I94" s="143" t="n">
        <v>50300</v>
      </c>
      <c r="J94" s="143" t="n">
        <v>389000</v>
      </c>
      <c r="L94" s="207" t="s">
        <v>1764</v>
      </c>
      <c r="M94" s="59"/>
      <c r="N94" s="60"/>
      <c r="O94" s="46"/>
      <c r="P94" s="4"/>
      <c r="Q94" s="4"/>
      <c r="R94" s="59"/>
      <c r="S94" s="60"/>
      <c r="T94" s="46"/>
      <c r="U94" s="4"/>
    </row>
    <row r="95" customFormat="false" ht="15.75" hidden="false" customHeight="false" outlineLevel="0" collapsed="false">
      <c r="A95" s="205" t="n">
        <v>65</v>
      </c>
      <c r="B95" s="100" t="s">
        <v>1835</v>
      </c>
      <c r="C95" s="206" t="s">
        <v>175</v>
      </c>
      <c r="D95" s="100" t="s">
        <v>1188</v>
      </c>
      <c r="E95" s="100" t="s">
        <v>1230</v>
      </c>
      <c r="F95" s="142" t="n">
        <f aca="false">G95+H95+I95+J95</f>
        <v>11161170</v>
      </c>
      <c r="G95" s="143" t="n">
        <v>0</v>
      </c>
      <c r="H95" s="143" t="n">
        <v>7305854</v>
      </c>
      <c r="I95" s="143" t="n">
        <v>28000</v>
      </c>
      <c r="J95" s="143" t="n">
        <v>3827316</v>
      </c>
      <c r="L95" s="207" t="s">
        <v>1776</v>
      </c>
      <c r="M95" s="59"/>
      <c r="N95" s="60"/>
      <c r="O95" s="46"/>
      <c r="P95" s="4"/>
      <c r="Q95" s="4"/>
      <c r="R95" s="59"/>
      <c r="S95" s="60"/>
      <c r="T95" s="46"/>
      <c r="U95" s="4"/>
    </row>
    <row r="96" customFormat="false" ht="15.75" hidden="false" customHeight="false" outlineLevel="0" collapsed="false">
      <c r="A96" s="205" t="n">
        <v>66</v>
      </c>
      <c r="B96" s="100" t="s">
        <v>1836</v>
      </c>
      <c r="C96" s="206" t="s">
        <v>177</v>
      </c>
      <c r="D96" s="100" t="s">
        <v>1188</v>
      </c>
      <c r="E96" s="100" t="s">
        <v>1231</v>
      </c>
      <c r="F96" s="142" t="n">
        <f aca="false">G96+H96+I96+J96</f>
        <v>6293547</v>
      </c>
      <c r="G96" s="143" t="n">
        <v>2966900</v>
      </c>
      <c r="H96" s="143" t="n">
        <v>2941987</v>
      </c>
      <c r="I96" s="143" t="n">
        <v>163700</v>
      </c>
      <c r="J96" s="143" t="n">
        <v>220960</v>
      </c>
      <c r="L96" s="207" t="s">
        <v>1764</v>
      </c>
      <c r="M96" s="59"/>
      <c r="N96" s="60"/>
      <c r="O96" s="61"/>
      <c r="P96" s="4"/>
      <c r="Q96" s="4"/>
      <c r="R96" s="59"/>
      <c r="S96" s="60"/>
      <c r="T96" s="46"/>
      <c r="U96" s="4"/>
    </row>
    <row r="97" customFormat="false" ht="15.75" hidden="false" customHeight="false" outlineLevel="0" collapsed="false">
      <c r="A97" s="205" t="n">
        <v>67</v>
      </c>
      <c r="B97" s="100" t="s">
        <v>1837</v>
      </c>
      <c r="C97" s="206" t="s">
        <v>193</v>
      </c>
      <c r="D97" s="100" t="s">
        <v>1188</v>
      </c>
      <c r="E97" s="100" t="s">
        <v>1232</v>
      </c>
      <c r="F97" s="142" t="n">
        <f aca="false">G97+H97+I97+J97</f>
        <v>6389956</v>
      </c>
      <c r="G97" s="143" t="n">
        <v>1120500</v>
      </c>
      <c r="H97" s="143" t="n">
        <v>4269066</v>
      </c>
      <c r="I97" s="143" t="n">
        <v>0</v>
      </c>
      <c r="J97" s="143" t="n">
        <v>1000390</v>
      </c>
      <c r="L97" s="207" t="s">
        <v>1764</v>
      </c>
      <c r="M97" s="59"/>
      <c r="N97" s="60"/>
      <c r="O97" s="46"/>
      <c r="P97" s="4"/>
      <c r="Q97" s="4"/>
      <c r="R97" s="59"/>
      <c r="S97" s="60"/>
      <c r="T97" s="46"/>
      <c r="U97" s="4"/>
    </row>
    <row r="98" customFormat="false" ht="15.75" hidden="false" customHeight="false" outlineLevel="0" collapsed="false">
      <c r="A98" s="205" t="n">
        <v>68</v>
      </c>
      <c r="B98" s="100" t="s">
        <v>1838</v>
      </c>
      <c r="C98" s="206" t="s">
        <v>179</v>
      </c>
      <c r="D98" s="100" t="s">
        <v>1188</v>
      </c>
      <c r="E98" s="100" t="s">
        <v>1233</v>
      </c>
      <c r="F98" s="142" t="n">
        <f aca="false">G98+H98+I98+J98</f>
        <v>20805850</v>
      </c>
      <c r="G98" s="143" t="n">
        <v>16070250</v>
      </c>
      <c r="H98" s="143" t="n">
        <v>1521125</v>
      </c>
      <c r="I98" s="143" t="n">
        <v>0</v>
      </c>
      <c r="J98" s="143" t="n">
        <v>3214475</v>
      </c>
      <c r="L98" s="207" t="s">
        <v>1764</v>
      </c>
      <c r="M98" s="59"/>
      <c r="N98" s="60"/>
      <c r="O98" s="61"/>
      <c r="P98" s="4"/>
      <c r="Q98" s="4"/>
      <c r="R98" s="59"/>
      <c r="S98" s="60"/>
      <c r="T98" s="61"/>
      <c r="U98" s="4"/>
    </row>
    <row r="99" customFormat="false" ht="15.75" hidden="false" customHeight="false" outlineLevel="0" collapsed="false">
      <c r="A99" s="205" t="n">
        <v>69</v>
      </c>
      <c r="B99" s="100" t="s">
        <v>1839</v>
      </c>
      <c r="C99" s="206" t="s">
        <v>181</v>
      </c>
      <c r="D99" s="100" t="s">
        <v>1188</v>
      </c>
      <c r="E99" s="100" t="s">
        <v>1234</v>
      </c>
      <c r="F99" s="142" t="n">
        <f aca="false">G99+H99+I99+J99</f>
        <v>80375484</v>
      </c>
      <c r="G99" s="143" t="n">
        <v>13696450</v>
      </c>
      <c r="H99" s="143" t="n">
        <v>9542165</v>
      </c>
      <c r="I99" s="143" t="n">
        <v>3571000</v>
      </c>
      <c r="J99" s="143" t="n">
        <v>53565869</v>
      </c>
      <c r="L99" s="207" t="s">
        <v>1764</v>
      </c>
      <c r="M99" s="59"/>
      <c r="N99" s="60"/>
      <c r="O99" s="61"/>
      <c r="P99" s="4"/>
      <c r="Q99" s="4"/>
      <c r="R99" s="59"/>
      <c r="S99" s="60"/>
      <c r="T99" s="46"/>
      <c r="U99" s="4"/>
    </row>
    <row r="100" customFormat="false" ht="15.75" hidden="false" customHeight="false" outlineLevel="0" collapsed="false">
      <c r="A100" s="205" t="n">
        <v>70</v>
      </c>
      <c r="B100" s="100" t="s">
        <v>1840</v>
      </c>
      <c r="C100" s="206" t="s">
        <v>183</v>
      </c>
      <c r="D100" s="100" t="s">
        <v>1188</v>
      </c>
      <c r="E100" s="100" t="s">
        <v>1235</v>
      </c>
      <c r="F100" s="142" t="n">
        <f aca="false">G100+H100+I100+J100</f>
        <v>6373998</v>
      </c>
      <c r="G100" s="143" t="n">
        <v>688500</v>
      </c>
      <c r="H100" s="143" t="n">
        <v>4220732</v>
      </c>
      <c r="I100" s="143" t="n">
        <v>0</v>
      </c>
      <c r="J100" s="143" t="n">
        <v>1464766</v>
      </c>
      <c r="L100" s="207" t="s">
        <v>1764</v>
      </c>
      <c r="M100" s="59"/>
      <c r="N100" s="60"/>
      <c r="O100" s="61"/>
      <c r="P100" s="4"/>
      <c r="Q100" s="4"/>
      <c r="R100" s="59"/>
      <c r="S100" s="60"/>
      <c r="T100" s="46"/>
      <c r="U100" s="4"/>
    </row>
    <row r="101" customFormat="false" ht="15.75" hidden="false" customHeight="false" outlineLevel="0" collapsed="false">
      <c r="A101" s="205" t="n">
        <v>71</v>
      </c>
      <c r="B101" s="100" t="s">
        <v>1841</v>
      </c>
      <c r="C101" s="206" t="s">
        <v>187</v>
      </c>
      <c r="D101" s="100" t="s">
        <v>1188</v>
      </c>
      <c r="E101" s="100" t="s">
        <v>1236</v>
      </c>
      <c r="F101" s="142" t="n">
        <f aca="false">G101+H101+I101+J101</f>
        <v>17041141</v>
      </c>
      <c r="G101" s="143" t="n">
        <v>4056086</v>
      </c>
      <c r="H101" s="143" t="n">
        <v>7497969</v>
      </c>
      <c r="I101" s="143" t="n">
        <v>31000</v>
      </c>
      <c r="J101" s="143" t="n">
        <v>5456086</v>
      </c>
      <c r="L101" s="207" t="s">
        <v>1764</v>
      </c>
      <c r="M101" s="59"/>
      <c r="N101" s="60"/>
      <c r="O101" s="61"/>
      <c r="P101" s="4"/>
      <c r="Q101" s="4"/>
      <c r="R101" s="59"/>
      <c r="S101" s="60"/>
      <c r="T101" s="61"/>
      <c r="U101" s="4"/>
    </row>
    <row r="102" customFormat="false" ht="15.75" hidden="false" customHeight="false" outlineLevel="0" collapsed="false">
      <c r="A102" s="205" t="n">
        <v>72</v>
      </c>
      <c r="B102" s="100" t="s">
        <v>1842</v>
      </c>
      <c r="C102" s="206" t="s">
        <v>189</v>
      </c>
      <c r="D102" s="100" t="s">
        <v>1188</v>
      </c>
      <c r="E102" s="100" t="s">
        <v>1237</v>
      </c>
      <c r="F102" s="142" t="n">
        <f aca="false">G102+H102+I102+J102</f>
        <v>15065615</v>
      </c>
      <c r="G102" s="143" t="n">
        <v>362000</v>
      </c>
      <c r="H102" s="143" t="n">
        <v>2302271</v>
      </c>
      <c r="I102" s="143" t="n">
        <v>0</v>
      </c>
      <c r="J102" s="143" t="n">
        <v>12401344</v>
      </c>
      <c r="L102" s="207" t="s">
        <v>1764</v>
      </c>
      <c r="M102" s="59"/>
      <c r="N102" s="60"/>
      <c r="O102" s="46"/>
      <c r="P102" s="4"/>
      <c r="Q102" s="4"/>
      <c r="R102" s="59"/>
      <c r="S102" s="60"/>
      <c r="T102" s="46"/>
      <c r="U102" s="4"/>
    </row>
    <row r="103" customFormat="false" ht="15.75" hidden="false" customHeight="false" outlineLevel="0" collapsed="false">
      <c r="A103" s="205" t="n">
        <v>73</v>
      </c>
      <c r="B103" s="100" t="s">
        <v>1843</v>
      </c>
      <c r="C103" s="206" t="s">
        <v>211</v>
      </c>
      <c r="D103" s="100" t="s">
        <v>1188</v>
      </c>
      <c r="E103" s="100" t="s">
        <v>1238</v>
      </c>
      <c r="F103" s="142" t="n">
        <f aca="false">G103+H103+I103+J103</f>
        <v>785851</v>
      </c>
      <c r="G103" s="143" t="n">
        <v>0</v>
      </c>
      <c r="H103" s="143" t="n">
        <v>583251</v>
      </c>
      <c r="I103" s="143" t="n">
        <v>0</v>
      </c>
      <c r="J103" s="143" t="n">
        <v>202600</v>
      </c>
      <c r="L103" s="209" t="s">
        <v>1768</v>
      </c>
      <c r="M103" s="59"/>
      <c r="N103" s="60"/>
      <c r="O103" s="46"/>
      <c r="P103" s="4"/>
      <c r="Q103" s="4"/>
      <c r="R103" s="59"/>
      <c r="S103" s="60"/>
      <c r="T103" s="46"/>
      <c r="U103" s="4"/>
    </row>
    <row r="104" customFormat="false" ht="15.75" hidden="false" customHeight="false" outlineLevel="0" collapsed="false">
      <c r="A104" s="205" t="n">
        <v>74</v>
      </c>
      <c r="B104" s="100" t="s">
        <v>1844</v>
      </c>
      <c r="C104" s="206" t="s">
        <v>191</v>
      </c>
      <c r="D104" s="100" t="s">
        <v>1188</v>
      </c>
      <c r="E104" s="100" t="s">
        <v>1239</v>
      </c>
      <c r="F104" s="142" t="n">
        <f aca="false">G104+H104+I104+J104</f>
        <v>33520769</v>
      </c>
      <c r="G104" s="143" t="n">
        <v>10183800</v>
      </c>
      <c r="H104" s="143" t="n">
        <v>16191442</v>
      </c>
      <c r="I104" s="143" t="n">
        <v>421700</v>
      </c>
      <c r="J104" s="143" t="n">
        <v>6723827</v>
      </c>
      <c r="L104" s="207" t="s">
        <v>1764</v>
      </c>
      <c r="M104" s="59"/>
      <c r="N104" s="60"/>
      <c r="O104" s="46"/>
      <c r="P104" s="4"/>
      <c r="Q104" s="4"/>
      <c r="R104" s="59"/>
      <c r="S104" s="60"/>
      <c r="T104" s="61"/>
      <c r="U104" s="4"/>
    </row>
    <row r="105" customFormat="false" ht="15.75" hidden="false" customHeight="false" outlineLevel="0" collapsed="false">
      <c r="A105" s="205" t="n">
        <v>75</v>
      </c>
      <c r="B105" s="100" t="s">
        <v>1845</v>
      </c>
      <c r="C105" s="206" t="s">
        <v>195</v>
      </c>
      <c r="D105" s="100" t="s">
        <v>1188</v>
      </c>
      <c r="E105" s="100" t="s">
        <v>1240</v>
      </c>
      <c r="F105" s="142" t="n">
        <f aca="false">G105+H105+I105+J105</f>
        <v>6182488</v>
      </c>
      <c r="G105" s="143" t="n">
        <v>380700</v>
      </c>
      <c r="H105" s="143" t="n">
        <v>4741980</v>
      </c>
      <c r="I105" s="143" t="n">
        <v>0</v>
      </c>
      <c r="J105" s="143" t="n">
        <v>1059808</v>
      </c>
      <c r="L105" s="207" t="s">
        <v>1776</v>
      </c>
      <c r="M105" s="59"/>
      <c r="N105" s="60"/>
      <c r="O105" s="46"/>
      <c r="P105" s="4"/>
      <c r="Q105" s="4"/>
      <c r="R105" s="59"/>
      <c r="S105" s="60"/>
      <c r="T105" s="46"/>
      <c r="U105" s="4"/>
    </row>
    <row r="106" customFormat="false" ht="15.75" hidden="false" customHeight="false" outlineLevel="0" collapsed="false">
      <c r="A106" s="205" t="n">
        <v>76</v>
      </c>
      <c r="B106" s="100" t="s">
        <v>1846</v>
      </c>
      <c r="C106" s="206" t="s">
        <v>197</v>
      </c>
      <c r="D106" s="100" t="s">
        <v>1188</v>
      </c>
      <c r="E106" s="100" t="s">
        <v>1241</v>
      </c>
      <c r="F106" s="142" t="n">
        <f aca="false">G106+H106+I106+J106</f>
        <v>6400255</v>
      </c>
      <c r="G106" s="143" t="n">
        <v>1247347</v>
      </c>
      <c r="H106" s="143" t="n">
        <v>3967089</v>
      </c>
      <c r="I106" s="143" t="n">
        <v>0</v>
      </c>
      <c r="J106" s="143" t="n">
        <v>1185819</v>
      </c>
      <c r="L106" s="207" t="s">
        <v>1764</v>
      </c>
      <c r="M106" s="59"/>
      <c r="N106" s="60"/>
      <c r="O106" s="61"/>
      <c r="P106" s="4"/>
      <c r="Q106" s="4"/>
      <c r="R106" s="59"/>
      <c r="S106" s="60"/>
      <c r="T106" s="46"/>
      <c r="U106" s="4"/>
    </row>
    <row r="107" customFormat="false" ht="15.75" hidden="false" customHeight="false" outlineLevel="0" collapsed="false">
      <c r="A107" s="205" t="n">
        <v>77</v>
      </c>
      <c r="B107" s="100" t="s">
        <v>1847</v>
      </c>
      <c r="C107" s="206" t="s">
        <v>199</v>
      </c>
      <c r="D107" s="100" t="s">
        <v>1188</v>
      </c>
      <c r="E107" s="100" t="s">
        <v>1242</v>
      </c>
      <c r="F107" s="142" t="n">
        <f aca="false">G107+H107+I107+J107</f>
        <v>3451331</v>
      </c>
      <c r="G107" s="143" t="n">
        <v>175000</v>
      </c>
      <c r="H107" s="143" t="n">
        <v>1462209</v>
      </c>
      <c r="I107" s="143" t="n">
        <v>813400</v>
      </c>
      <c r="J107" s="143" t="n">
        <v>1000722</v>
      </c>
      <c r="L107" s="207" t="s">
        <v>1764</v>
      </c>
      <c r="M107" s="59"/>
      <c r="N107" s="60"/>
      <c r="O107" s="46"/>
      <c r="P107" s="4"/>
      <c r="Q107" s="4"/>
      <c r="R107" s="59"/>
      <c r="S107" s="60"/>
      <c r="T107" s="61"/>
      <c r="U107" s="4"/>
    </row>
    <row r="108" customFormat="false" ht="15.75" hidden="false" customHeight="false" outlineLevel="0" collapsed="false">
      <c r="A108" s="205" t="n">
        <v>78</v>
      </c>
      <c r="B108" s="100" t="s">
        <v>1848</v>
      </c>
      <c r="C108" s="206" t="s">
        <v>201</v>
      </c>
      <c r="D108" s="100" t="s">
        <v>1188</v>
      </c>
      <c r="E108" s="100" t="s">
        <v>1243</v>
      </c>
      <c r="F108" s="142" t="n">
        <f aca="false">G108+H108+I108+J108</f>
        <v>1801105</v>
      </c>
      <c r="G108" s="143" t="n">
        <v>210200</v>
      </c>
      <c r="H108" s="143" t="n">
        <v>112929</v>
      </c>
      <c r="I108" s="143" t="n">
        <v>0</v>
      </c>
      <c r="J108" s="143" t="n">
        <v>1477976</v>
      </c>
      <c r="L108" s="207" t="s">
        <v>1764</v>
      </c>
      <c r="M108" s="59"/>
      <c r="N108" s="60"/>
      <c r="O108" s="46"/>
      <c r="P108" s="4"/>
      <c r="Q108" s="4"/>
      <c r="R108" s="59"/>
      <c r="S108" s="60"/>
      <c r="T108" s="61"/>
      <c r="U108" s="4"/>
    </row>
    <row r="109" customFormat="false" ht="15.75" hidden="false" customHeight="false" outlineLevel="0" collapsed="false">
      <c r="A109" s="205" t="n">
        <v>79</v>
      </c>
      <c r="B109" s="100" t="s">
        <v>1849</v>
      </c>
      <c r="C109" s="206" t="s">
        <v>203</v>
      </c>
      <c r="D109" s="100" t="s">
        <v>1188</v>
      </c>
      <c r="E109" s="100" t="s">
        <v>1244</v>
      </c>
      <c r="F109" s="142" t="n">
        <f aca="false">G109+H109+I109+J109</f>
        <v>32685521</v>
      </c>
      <c r="G109" s="143" t="n">
        <v>528050</v>
      </c>
      <c r="H109" s="143" t="n">
        <v>7340901</v>
      </c>
      <c r="I109" s="143" t="n">
        <v>19713600</v>
      </c>
      <c r="J109" s="143" t="n">
        <v>5102970</v>
      </c>
      <c r="L109" s="207" t="s">
        <v>1773</v>
      </c>
      <c r="M109" s="59"/>
      <c r="N109" s="60"/>
      <c r="O109" s="46"/>
      <c r="P109" s="4"/>
      <c r="Q109" s="4"/>
      <c r="R109" s="59"/>
      <c r="S109" s="60"/>
      <c r="T109" s="46"/>
      <c r="U109" s="4"/>
    </row>
    <row r="110" customFormat="false" ht="15.75" hidden="false" customHeight="false" outlineLevel="0" collapsed="false">
      <c r="A110" s="205" t="n">
        <v>80</v>
      </c>
      <c r="B110" s="100" t="s">
        <v>1850</v>
      </c>
      <c r="C110" s="206" t="s">
        <v>205</v>
      </c>
      <c r="D110" s="100" t="s">
        <v>1188</v>
      </c>
      <c r="E110" s="100" t="s">
        <v>1245</v>
      </c>
      <c r="F110" s="142" t="n">
        <f aca="false">G110+H110+I110+J110</f>
        <v>16592999</v>
      </c>
      <c r="G110" s="143" t="n">
        <v>7576500</v>
      </c>
      <c r="H110" s="143" t="n">
        <v>4472092</v>
      </c>
      <c r="I110" s="143" t="n">
        <v>49284</v>
      </c>
      <c r="J110" s="143" t="n">
        <v>4495123</v>
      </c>
      <c r="L110" s="207" t="s">
        <v>1776</v>
      </c>
      <c r="M110" s="59"/>
      <c r="N110" s="60"/>
      <c r="O110" s="61"/>
      <c r="P110" s="4"/>
      <c r="Q110" s="4"/>
      <c r="R110" s="59"/>
      <c r="S110" s="60"/>
      <c r="T110" s="61"/>
      <c r="U110" s="4"/>
    </row>
    <row r="111" customFormat="false" ht="15.75" hidden="false" customHeight="false" outlineLevel="0" collapsed="false">
      <c r="A111" s="205" t="n">
        <v>81</v>
      </c>
      <c r="B111" s="100" t="s">
        <v>1851</v>
      </c>
      <c r="C111" s="206" t="s">
        <v>207</v>
      </c>
      <c r="D111" s="100" t="s">
        <v>1188</v>
      </c>
      <c r="E111" s="100" t="s">
        <v>1246</v>
      </c>
      <c r="F111" s="142" t="n">
        <f aca="false">G111+H111+I111+J111</f>
        <v>15566961</v>
      </c>
      <c r="G111" s="143" t="n">
        <v>10224643</v>
      </c>
      <c r="H111" s="143" t="n">
        <v>3549177</v>
      </c>
      <c r="I111" s="143" t="n">
        <v>547225</v>
      </c>
      <c r="J111" s="143" t="n">
        <v>1245916</v>
      </c>
      <c r="L111" s="207" t="s">
        <v>1764</v>
      </c>
      <c r="M111" s="59"/>
      <c r="N111" s="60"/>
      <c r="O111" s="61"/>
      <c r="P111" s="4"/>
      <c r="Q111" s="4"/>
      <c r="R111" s="59"/>
      <c r="S111" s="60"/>
      <c r="T111" s="46"/>
      <c r="U111" s="4"/>
    </row>
    <row r="112" customFormat="false" ht="15.75" hidden="false" customHeight="false" outlineLevel="0" collapsed="false">
      <c r="A112" s="205" t="n">
        <v>82</v>
      </c>
      <c r="B112" s="100" t="s">
        <v>1852</v>
      </c>
      <c r="C112" s="206" t="s">
        <v>209</v>
      </c>
      <c r="D112" s="100" t="s">
        <v>1188</v>
      </c>
      <c r="E112" s="100" t="s">
        <v>1247</v>
      </c>
      <c r="F112" s="142" t="n">
        <f aca="false">G112+H112+I112+J112</f>
        <v>3615084</v>
      </c>
      <c r="G112" s="143" t="n">
        <v>0</v>
      </c>
      <c r="H112" s="143" t="n">
        <v>161445</v>
      </c>
      <c r="I112" s="143" t="n">
        <v>92050</v>
      </c>
      <c r="J112" s="143" t="n">
        <v>3361589</v>
      </c>
      <c r="L112" s="207" t="s">
        <v>1764</v>
      </c>
      <c r="M112" s="59"/>
      <c r="N112" s="60"/>
      <c r="O112" s="46"/>
      <c r="P112" s="4"/>
      <c r="Q112" s="4"/>
      <c r="R112" s="59"/>
      <c r="S112" s="60"/>
      <c r="T112" s="46"/>
      <c r="U112" s="4"/>
    </row>
    <row r="113" customFormat="false" ht="15.75" hidden="false" customHeight="false" outlineLevel="0" collapsed="false">
      <c r="A113" s="205" t="n">
        <v>83</v>
      </c>
      <c r="B113" s="100" t="s">
        <v>1853</v>
      </c>
      <c r="C113" s="206" t="s">
        <v>213</v>
      </c>
      <c r="D113" s="100" t="s">
        <v>1188</v>
      </c>
      <c r="E113" s="100" t="s">
        <v>1248</v>
      </c>
      <c r="F113" s="142" t="n">
        <f aca="false">G113+H113+I113+J113</f>
        <v>71398861</v>
      </c>
      <c r="G113" s="143" t="n">
        <v>48380518</v>
      </c>
      <c r="H113" s="143" t="n">
        <v>19067237</v>
      </c>
      <c r="I113" s="143" t="n">
        <v>168800</v>
      </c>
      <c r="J113" s="143" t="n">
        <v>3782306</v>
      </c>
      <c r="L113" s="207" t="s">
        <v>1764</v>
      </c>
      <c r="M113" s="59"/>
      <c r="N113" s="60"/>
      <c r="O113" s="61"/>
      <c r="P113" s="4"/>
      <c r="Q113" s="4"/>
      <c r="R113" s="59"/>
      <c r="S113" s="60"/>
      <c r="T113" s="46"/>
      <c r="U113" s="4"/>
    </row>
    <row r="114" customFormat="false" ht="15.75" hidden="false" customHeight="false" outlineLevel="0" collapsed="false">
      <c r="A114" s="205" t="n">
        <v>84</v>
      </c>
      <c r="B114" s="100" t="s">
        <v>1854</v>
      </c>
      <c r="C114" s="206" t="s">
        <v>215</v>
      </c>
      <c r="D114" s="100" t="s">
        <v>1188</v>
      </c>
      <c r="E114" s="100" t="s">
        <v>1249</v>
      </c>
      <c r="F114" s="142" t="n">
        <f aca="false">G114+H114+I114+J114</f>
        <v>22735435</v>
      </c>
      <c r="G114" s="143" t="n">
        <v>14054914</v>
      </c>
      <c r="H114" s="143" t="n">
        <v>6349758</v>
      </c>
      <c r="I114" s="143" t="n">
        <v>308000</v>
      </c>
      <c r="J114" s="143" t="n">
        <v>2022763</v>
      </c>
      <c r="L114" s="207" t="s">
        <v>1764</v>
      </c>
      <c r="M114" s="59"/>
      <c r="N114" s="60"/>
      <c r="O114" s="61"/>
      <c r="P114" s="4"/>
      <c r="Q114" s="4"/>
      <c r="R114" s="59"/>
      <c r="S114" s="60"/>
      <c r="T114" s="46"/>
      <c r="U114" s="4"/>
    </row>
    <row r="115" customFormat="false" ht="15.75" hidden="false" customHeight="false" outlineLevel="0" collapsed="false">
      <c r="A115" s="205" t="n">
        <v>85</v>
      </c>
      <c r="B115" s="100" t="s">
        <v>1855</v>
      </c>
      <c r="C115" s="206" t="s">
        <v>217</v>
      </c>
      <c r="D115" s="100" t="s">
        <v>1188</v>
      </c>
      <c r="E115" s="100" t="s">
        <v>1250</v>
      </c>
      <c r="F115" s="142" t="n">
        <f aca="false">G115+H115+I115+J115</f>
        <v>3618284</v>
      </c>
      <c r="G115" s="143" t="n">
        <v>0</v>
      </c>
      <c r="H115" s="143" t="n">
        <v>4500</v>
      </c>
      <c r="I115" s="143" t="n">
        <v>0</v>
      </c>
      <c r="J115" s="143" t="n">
        <v>3613784</v>
      </c>
      <c r="L115" s="207" t="s">
        <v>1764</v>
      </c>
      <c r="M115" s="59"/>
      <c r="N115" s="60"/>
      <c r="O115" s="46"/>
      <c r="P115" s="4"/>
      <c r="Q115" s="4"/>
      <c r="R115" s="59"/>
      <c r="S115" s="60"/>
      <c r="T115" s="46"/>
      <c r="U115" s="4"/>
    </row>
    <row r="116" customFormat="false" ht="15.75" hidden="false" customHeight="false" outlineLevel="0" collapsed="false">
      <c r="A116" s="205" t="n">
        <v>86</v>
      </c>
      <c r="B116" s="100" t="s">
        <v>1856</v>
      </c>
      <c r="C116" s="206" t="s">
        <v>219</v>
      </c>
      <c r="D116" s="100" t="s">
        <v>1188</v>
      </c>
      <c r="E116" s="100" t="s">
        <v>1251</v>
      </c>
      <c r="F116" s="142" t="n">
        <f aca="false">G116+H116+I116+J116</f>
        <v>10781440</v>
      </c>
      <c r="G116" s="143" t="n">
        <v>2503602</v>
      </c>
      <c r="H116" s="143" t="n">
        <v>6124770</v>
      </c>
      <c r="I116" s="143" t="n">
        <v>95700</v>
      </c>
      <c r="J116" s="143" t="n">
        <v>2057368</v>
      </c>
      <c r="L116" s="207" t="s">
        <v>1764</v>
      </c>
      <c r="M116" s="59"/>
      <c r="N116" s="60"/>
      <c r="O116" s="46"/>
      <c r="P116" s="4"/>
      <c r="Q116" s="4"/>
      <c r="R116" s="59"/>
      <c r="S116" s="60"/>
      <c r="T116" s="61"/>
      <c r="U116" s="4"/>
    </row>
    <row r="117" customFormat="false" ht="15.75" hidden="false" customHeight="false" outlineLevel="0" collapsed="false">
      <c r="A117" s="205" t="n">
        <v>87</v>
      </c>
      <c r="B117" s="100" t="s">
        <v>1857</v>
      </c>
      <c r="C117" s="206" t="s">
        <v>221</v>
      </c>
      <c r="D117" s="100" t="s">
        <v>1188</v>
      </c>
      <c r="E117" s="100" t="s">
        <v>1252</v>
      </c>
      <c r="F117" s="142" t="n">
        <f aca="false">G117+H117+I117+J117</f>
        <v>5709739</v>
      </c>
      <c r="G117" s="143" t="n">
        <v>0</v>
      </c>
      <c r="H117" s="143" t="n">
        <v>2132173</v>
      </c>
      <c r="I117" s="143" t="n">
        <v>200000</v>
      </c>
      <c r="J117" s="143" t="n">
        <v>3377566</v>
      </c>
      <c r="L117" s="207" t="s">
        <v>1764</v>
      </c>
      <c r="M117" s="59"/>
      <c r="N117" s="60"/>
      <c r="O117" s="46"/>
      <c r="P117" s="4"/>
      <c r="Q117" s="4"/>
      <c r="R117" s="59"/>
      <c r="S117" s="60"/>
      <c r="T117" s="61"/>
      <c r="U117" s="4"/>
    </row>
    <row r="118" customFormat="false" ht="15.75" hidden="false" customHeight="false" outlineLevel="0" collapsed="false">
      <c r="A118" s="205" t="n">
        <v>88</v>
      </c>
      <c r="B118" s="100" t="s">
        <v>1858</v>
      </c>
      <c r="C118" s="206" t="s">
        <v>223</v>
      </c>
      <c r="D118" s="100" t="s">
        <v>1188</v>
      </c>
      <c r="E118" s="100" t="s">
        <v>1253</v>
      </c>
      <c r="F118" s="142" t="n">
        <f aca="false">G118+H118+I118+J118</f>
        <v>1617753</v>
      </c>
      <c r="G118" s="143" t="n">
        <v>231750</v>
      </c>
      <c r="H118" s="143" t="n">
        <v>1194087</v>
      </c>
      <c r="I118" s="143" t="n">
        <v>0</v>
      </c>
      <c r="J118" s="143" t="n">
        <v>191916</v>
      </c>
      <c r="L118" s="207" t="s">
        <v>1764</v>
      </c>
      <c r="M118" s="59"/>
      <c r="N118" s="60"/>
      <c r="O118" s="61"/>
      <c r="P118" s="4"/>
      <c r="Q118" s="4"/>
      <c r="R118" s="59"/>
      <c r="S118" s="60"/>
      <c r="T118" s="46"/>
      <c r="U118" s="4"/>
    </row>
    <row r="119" customFormat="false" ht="15.75" hidden="false" customHeight="false" outlineLevel="0" collapsed="false">
      <c r="A119" s="205" t="n">
        <v>89</v>
      </c>
      <c r="B119" s="100" t="s">
        <v>1859</v>
      </c>
      <c r="C119" s="206" t="s">
        <v>225</v>
      </c>
      <c r="D119" s="100" t="s">
        <v>1188</v>
      </c>
      <c r="E119" s="100" t="s">
        <v>1254</v>
      </c>
      <c r="F119" s="142" t="n">
        <f aca="false">G119+H119+I119+J119</f>
        <v>5343679</v>
      </c>
      <c r="G119" s="143" t="n">
        <v>1519300</v>
      </c>
      <c r="H119" s="143" t="n">
        <v>3590736</v>
      </c>
      <c r="I119" s="143" t="n">
        <v>5200</v>
      </c>
      <c r="J119" s="143" t="n">
        <v>228443</v>
      </c>
      <c r="L119" s="207" t="s">
        <v>1764</v>
      </c>
      <c r="M119" s="59"/>
      <c r="N119" s="60"/>
      <c r="O119" s="61"/>
      <c r="P119" s="4"/>
      <c r="Q119" s="4"/>
      <c r="R119" s="59"/>
      <c r="S119" s="60"/>
      <c r="T119" s="61"/>
      <c r="U119" s="4"/>
    </row>
    <row r="120" customFormat="false" ht="15.75" hidden="false" customHeight="false" outlineLevel="0" collapsed="false">
      <c r="A120" s="205" t="n">
        <v>90</v>
      </c>
      <c r="B120" s="100" t="s">
        <v>1860</v>
      </c>
      <c r="C120" s="206" t="s">
        <v>227</v>
      </c>
      <c r="D120" s="100" t="s">
        <v>1188</v>
      </c>
      <c r="E120" s="100" t="s">
        <v>1255</v>
      </c>
      <c r="F120" s="142" t="n">
        <f aca="false">G120+H120+I120+J120</f>
        <v>9752204</v>
      </c>
      <c r="G120" s="143" t="n">
        <v>385100</v>
      </c>
      <c r="H120" s="143" t="n">
        <v>3112236</v>
      </c>
      <c r="I120" s="143" t="n">
        <v>55100</v>
      </c>
      <c r="J120" s="143" t="n">
        <v>6199768</v>
      </c>
      <c r="L120" s="207" t="s">
        <v>1764</v>
      </c>
      <c r="M120" s="59"/>
      <c r="N120" s="60"/>
      <c r="O120" s="61"/>
      <c r="P120" s="4"/>
      <c r="Q120" s="4"/>
      <c r="R120" s="59"/>
      <c r="S120" s="60"/>
      <c r="T120" s="46"/>
      <c r="U120" s="4"/>
    </row>
    <row r="121" customFormat="false" ht="15.75" hidden="false" customHeight="false" outlineLevel="0" collapsed="false">
      <c r="A121" s="205" t="n">
        <v>91</v>
      </c>
      <c r="B121" s="100" t="s">
        <v>1861</v>
      </c>
      <c r="C121" s="206" t="s">
        <v>229</v>
      </c>
      <c r="D121" s="100" t="s">
        <v>1188</v>
      </c>
      <c r="E121" s="100" t="s">
        <v>1256</v>
      </c>
      <c r="F121" s="142" t="n">
        <f aca="false">G121+H121+I121+J121</f>
        <v>19989919</v>
      </c>
      <c r="G121" s="143" t="n">
        <v>1287099</v>
      </c>
      <c r="H121" s="143" t="n">
        <v>4193558</v>
      </c>
      <c r="I121" s="143" t="n">
        <v>1134121</v>
      </c>
      <c r="J121" s="143" t="n">
        <v>13375141</v>
      </c>
      <c r="L121" s="207" t="s">
        <v>1764</v>
      </c>
      <c r="M121" s="59"/>
      <c r="N121" s="60"/>
      <c r="O121" s="61"/>
      <c r="P121" s="4"/>
      <c r="Q121" s="4"/>
      <c r="R121" s="59"/>
      <c r="S121" s="60"/>
      <c r="T121" s="61"/>
      <c r="U121" s="4"/>
    </row>
    <row r="122" customFormat="false" ht="15.75" hidden="false" customHeight="false" outlineLevel="0" collapsed="false">
      <c r="A122" s="205" t="n">
        <v>92</v>
      </c>
      <c r="B122" s="100" t="s">
        <v>1862</v>
      </c>
      <c r="C122" s="206" t="s">
        <v>231</v>
      </c>
      <c r="D122" s="100" t="s">
        <v>1188</v>
      </c>
      <c r="E122" s="100" t="s">
        <v>1257</v>
      </c>
      <c r="F122" s="142" t="n">
        <f aca="false">G122+H122+I122+J122</f>
        <v>17535487</v>
      </c>
      <c r="G122" s="143" t="n">
        <v>11228968</v>
      </c>
      <c r="H122" s="143" t="n">
        <v>246377</v>
      </c>
      <c r="I122" s="143" t="n">
        <v>3522748</v>
      </c>
      <c r="J122" s="143" t="n">
        <v>2537394</v>
      </c>
      <c r="L122" s="207" t="s">
        <v>1764</v>
      </c>
      <c r="M122" s="59"/>
      <c r="N122" s="60"/>
      <c r="O122" s="61"/>
      <c r="P122" s="4"/>
      <c r="Q122" s="4"/>
      <c r="R122" s="59"/>
      <c r="S122" s="60"/>
      <c r="T122" s="46"/>
      <c r="U122" s="4"/>
    </row>
    <row r="123" customFormat="false" ht="15.75" hidden="false" customHeight="false" outlineLevel="0" collapsed="false">
      <c r="A123" s="205" t="n">
        <v>93</v>
      </c>
      <c r="B123" s="100" t="s">
        <v>1863</v>
      </c>
      <c r="C123" s="206" t="s">
        <v>233</v>
      </c>
      <c r="D123" s="100" t="s">
        <v>1188</v>
      </c>
      <c r="E123" s="100" t="s">
        <v>1258</v>
      </c>
      <c r="F123" s="142" t="n">
        <f aca="false">G123+H123+I123+J123</f>
        <v>26699609</v>
      </c>
      <c r="G123" s="143" t="n">
        <v>2881800</v>
      </c>
      <c r="H123" s="143" t="n">
        <v>10141765</v>
      </c>
      <c r="I123" s="143" t="n">
        <v>10656000</v>
      </c>
      <c r="J123" s="143" t="n">
        <v>3020044</v>
      </c>
      <c r="L123" s="207" t="s">
        <v>1764</v>
      </c>
      <c r="M123" s="59"/>
      <c r="N123" s="60"/>
      <c r="O123" s="61"/>
      <c r="P123" s="4"/>
      <c r="Q123" s="4"/>
      <c r="R123" s="59"/>
      <c r="S123" s="60"/>
      <c r="T123" s="61"/>
      <c r="U123" s="4"/>
    </row>
    <row r="124" customFormat="false" ht="15.75" hidden="false" customHeight="false" outlineLevel="0" collapsed="false">
      <c r="A124" s="205" t="n">
        <v>94</v>
      </c>
      <c r="B124" s="100" t="s">
        <v>1864</v>
      </c>
      <c r="C124" s="206" t="s">
        <v>235</v>
      </c>
      <c r="D124" s="100" t="s">
        <v>1259</v>
      </c>
      <c r="E124" s="100" t="s">
        <v>1260</v>
      </c>
      <c r="F124" s="142" t="n">
        <f aca="false">G124+H124+I124+J124</f>
        <v>452241</v>
      </c>
      <c r="G124" s="143" t="n">
        <v>0</v>
      </c>
      <c r="H124" s="143" t="n">
        <v>305441</v>
      </c>
      <c r="I124" s="143" t="n">
        <v>35500</v>
      </c>
      <c r="J124" s="143" t="n">
        <v>111300</v>
      </c>
      <c r="L124" s="207" t="s">
        <v>1776</v>
      </c>
      <c r="M124" s="59"/>
      <c r="N124" s="60"/>
      <c r="O124" s="46"/>
      <c r="P124" s="4"/>
      <c r="Q124" s="4"/>
      <c r="R124" s="59"/>
      <c r="S124" s="60"/>
      <c r="T124" s="61"/>
      <c r="U124" s="4"/>
    </row>
    <row r="125" customFormat="false" ht="15.75" hidden="false" customHeight="false" outlineLevel="0" collapsed="false">
      <c r="A125" s="205" t="n">
        <v>95</v>
      </c>
      <c r="B125" s="100" t="s">
        <v>1865</v>
      </c>
      <c r="C125" s="206" t="s">
        <v>249</v>
      </c>
      <c r="D125" s="100" t="s">
        <v>1259</v>
      </c>
      <c r="E125" s="100" t="s">
        <v>1261</v>
      </c>
      <c r="F125" s="142" t="n">
        <f aca="false">G125+H125+I125+J125</f>
        <v>610771</v>
      </c>
      <c r="G125" s="143" t="n">
        <v>0</v>
      </c>
      <c r="H125" s="143" t="n">
        <v>606671</v>
      </c>
      <c r="I125" s="143" t="n">
        <v>0</v>
      </c>
      <c r="J125" s="143" t="n">
        <v>4100</v>
      </c>
      <c r="L125" s="207" t="s">
        <v>1776</v>
      </c>
      <c r="M125" s="59"/>
      <c r="N125" s="60"/>
      <c r="O125" s="46"/>
      <c r="P125" s="4"/>
      <c r="Q125" s="4"/>
      <c r="R125" s="59"/>
      <c r="S125" s="60"/>
      <c r="T125" s="46"/>
      <c r="U125" s="4"/>
    </row>
    <row r="126" customFormat="false" ht="15.75" hidden="false" customHeight="false" outlineLevel="0" collapsed="false">
      <c r="A126" s="205" t="n">
        <v>96</v>
      </c>
      <c r="B126" s="100" t="s">
        <v>1866</v>
      </c>
      <c r="C126" s="206" t="s">
        <v>237</v>
      </c>
      <c r="D126" s="100" t="s">
        <v>1259</v>
      </c>
      <c r="E126" s="100" t="s">
        <v>1262</v>
      </c>
      <c r="F126" s="142" t="n">
        <f aca="false">G126+H126+I126+J126</f>
        <v>5358230</v>
      </c>
      <c r="G126" s="143" t="n">
        <v>18001</v>
      </c>
      <c r="H126" s="143" t="n">
        <v>1028717</v>
      </c>
      <c r="I126" s="143" t="n">
        <v>30000</v>
      </c>
      <c r="J126" s="143" t="n">
        <v>4281512</v>
      </c>
      <c r="L126" s="207" t="s">
        <v>1764</v>
      </c>
      <c r="M126" s="59"/>
      <c r="N126" s="60"/>
      <c r="O126" s="46"/>
      <c r="P126" s="4"/>
      <c r="Q126" s="4"/>
      <c r="R126" s="59"/>
      <c r="S126" s="60"/>
      <c r="T126" s="61"/>
      <c r="U126" s="4"/>
    </row>
    <row r="127" customFormat="false" ht="15.75" hidden="false" customHeight="false" outlineLevel="0" collapsed="false">
      <c r="A127" s="205" t="n">
        <v>97</v>
      </c>
      <c r="B127" s="100" t="s">
        <v>1867</v>
      </c>
      <c r="C127" s="206" t="s">
        <v>239</v>
      </c>
      <c r="D127" s="100" t="s">
        <v>1259</v>
      </c>
      <c r="E127" s="100" t="s">
        <v>1263</v>
      </c>
      <c r="F127" s="142" t="n">
        <f aca="false">G127+H127+I127+J127</f>
        <v>10600212</v>
      </c>
      <c r="G127" s="143" t="n">
        <v>529500</v>
      </c>
      <c r="H127" s="143" t="n">
        <v>2617807</v>
      </c>
      <c r="I127" s="143" t="n">
        <v>2416600</v>
      </c>
      <c r="J127" s="143" t="n">
        <v>5036305</v>
      </c>
      <c r="L127" s="207" t="s">
        <v>1773</v>
      </c>
      <c r="M127" s="59"/>
      <c r="N127" s="60"/>
      <c r="O127" s="61"/>
      <c r="P127" s="4"/>
      <c r="Q127" s="4"/>
      <c r="R127" s="59"/>
      <c r="S127" s="60"/>
      <c r="T127" s="61"/>
      <c r="U127" s="4"/>
    </row>
    <row r="128" customFormat="false" ht="15.75" hidden="false" customHeight="false" outlineLevel="0" collapsed="false">
      <c r="A128" s="205" t="n">
        <v>98</v>
      </c>
      <c r="B128" s="100" t="s">
        <v>1868</v>
      </c>
      <c r="C128" s="206" t="s">
        <v>241</v>
      </c>
      <c r="D128" s="100" t="s">
        <v>1259</v>
      </c>
      <c r="E128" s="100" t="s">
        <v>1264</v>
      </c>
      <c r="F128" s="142" t="n">
        <f aca="false">G128+H128+I128+J128</f>
        <v>2271483</v>
      </c>
      <c r="G128" s="143" t="n">
        <v>0</v>
      </c>
      <c r="H128" s="143" t="n">
        <v>1355607</v>
      </c>
      <c r="I128" s="143" t="n">
        <v>16350</v>
      </c>
      <c r="J128" s="143" t="n">
        <v>899526</v>
      </c>
      <c r="L128" s="207" t="s">
        <v>1773</v>
      </c>
      <c r="M128" s="59"/>
      <c r="N128" s="60"/>
      <c r="O128" s="46"/>
      <c r="P128" s="4"/>
      <c r="Q128" s="4"/>
      <c r="R128" s="59"/>
      <c r="S128" s="60"/>
      <c r="T128" s="61"/>
      <c r="U128" s="4"/>
    </row>
    <row r="129" customFormat="false" ht="15.75" hidden="false" customHeight="false" outlineLevel="0" collapsed="false">
      <c r="A129" s="205" t="n">
        <v>99</v>
      </c>
      <c r="B129" s="100" t="s">
        <v>1869</v>
      </c>
      <c r="C129" s="206" t="s">
        <v>243</v>
      </c>
      <c r="D129" s="100" t="s">
        <v>1259</v>
      </c>
      <c r="E129" s="100" t="s">
        <v>1265</v>
      </c>
      <c r="F129" s="142" t="n">
        <f aca="false">G129+H129+I129+J129</f>
        <v>69809073</v>
      </c>
      <c r="G129" s="143" t="n">
        <v>3630551</v>
      </c>
      <c r="H129" s="143" t="n">
        <v>6839502</v>
      </c>
      <c r="I129" s="143" t="n">
        <v>45565365</v>
      </c>
      <c r="J129" s="143" t="n">
        <v>13773655</v>
      </c>
      <c r="L129" s="207" t="s">
        <v>1773</v>
      </c>
      <c r="M129" s="59"/>
      <c r="N129" s="60"/>
      <c r="O129" s="46"/>
      <c r="P129" s="4"/>
      <c r="Q129" s="4"/>
      <c r="R129" s="59"/>
      <c r="S129" s="60"/>
      <c r="T129" s="61"/>
      <c r="U129" s="4"/>
    </row>
    <row r="130" customFormat="false" ht="15.75" hidden="false" customHeight="false" outlineLevel="0" collapsed="false">
      <c r="A130" s="205" t="n">
        <v>100</v>
      </c>
      <c r="B130" s="100" t="s">
        <v>1870</v>
      </c>
      <c r="C130" s="206" t="s">
        <v>245</v>
      </c>
      <c r="D130" s="100" t="s">
        <v>1259</v>
      </c>
      <c r="E130" s="100" t="s">
        <v>1266</v>
      </c>
      <c r="F130" s="142" t="n">
        <f aca="false">G130+H130+I130+J130</f>
        <v>10657556</v>
      </c>
      <c r="G130" s="143" t="n">
        <v>7715100</v>
      </c>
      <c r="H130" s="143" t="n">
        <v>1493495</v>
      </c>
      <c r="I130" s="143" t="n">
        <v>655910</v>
      </c>
      <c r="J130" s="143" t="n">
        <v>793051</v>
      </c>
      <c r="L130" s="207" t="s">
        <v>1764</v>
      </c>
      <c r="M130" s="59"/>
      <c r="N130" s="60"/>
      <c r="O130" s="61"/>
      <c r="P130" s="4"/>
      <c r="Q130" s="4"/>
      <c r="R130" s="59"/>
      <c r="S130" s="60"/>
      <c r="T130" s="61"/>
      <c r="U130" s="4"/>
    </row>
    <row r="131" customFormat="false" ht="15.75" hidden="false" customHeight="false" outlineLevel="0" collapsed="false">
      <c r="A131" s="205" t="n">
        <v>101</v>
      </c>
      <c r="B131" s="100" t="s">
        <v>1871</v>
      </c>
      <c r="C131" s="206" t="s">
        <v>247</v>
      </c>
      <c r="D131" s="100" t="s">
        <v>1259</v>
      </c>
      <c r="E131" s="100" t="s">
        <v>1267</v>
      </c>
      <c r="F131" s="142" t="n">
        <f aca="false">G131+H131+I131+J131</f>
        <v>8412586</v>
      </c>
      <c r="G131" s="143" t="n">
        <v>620500</v>
      </c>
      <c r="H131" s="143" t="n">
        <v>3242799</v>
      </c>
      <c r="I131" s="143" t="n">
        <v>245350</v>
      </c>
      <c r="J131" s="143" t="n">
        <v>4303937</v>
      </c>
      <c r="L131" s="207" t="s">
        <v>1773</v>
      </c>
      <c r="M131" s="59"/>
      <c r="N131" s="60"/>
      <c r="O131" s="46"/>
      <c r="P131" s="4"/>
      <c r="Q131" s="4"/>
      <c r="R131" s="59"/>
      <c r="S131" s="60"/>
      <c r="T131" s="46"/>
      <c r="U131" s="4"/>
    </row>
    <row r="132" customFormat="false" ht="15.75" hidden="false" customHeight="false" outlineLevel="0" collapsed="false">
      <c r="A132" s="205" t="n">
        <v>102</v>
      </c>
      <c r="B132" s="100" t="s">
        <v>1872</v>
      </c>
      <c r="C132" s="206" t="s">
        <v>251</v>
      </c>
      <c r="D132" s="100" t="s">
        <v>1259</v>
      </c>
      <c r="E132" s="100" t="s">
        <v>1268</v>
      </c>
      <c r="F132" s="142" t="n">
        <f aca="false">G132+H132+I132+J132</f>
        <v>2965272</v>
      </c>
      <c r="G132" s="143" t="n">
        <v>152700</v>
      </c>
      <c r="H132" s="143" t="n">
        <v>848776</v>
      </c>
      <c r="I132" s="143" t="n">
        <v>124624</v>
      </c>
      <c r="J132" s="143" t="n">
        <v>1839172</v>
      </c>
      <c r="L132" s="207" t="s">
        <v>1764</v>
      </c>
      <c r="M132" s="59"/>
      <c r="N132" s="60"/>
      <c r="O132" s="46"/>
      <c r="P132" s="4"/>
      <c r="Q132" s="4"/>
      <c r="R132" s="59"/>
      <c r="S132" s="60"/>
      <c r="T132" s="61"/>
      <c r="U132" s="4"/>
    </row>
    <row r="133" customFormat="false" ht="15.75" hidden="false" customHeight="false" outlineLevel="0" collapsed="false">
      <c r="A133" s="205" t="n">
        <v>103</v>
      </c>
      <c r="B133" s="100" t="s">
        <v>1873</v>
      </c>
      <c r="C133" s="206" t="s">
        <v>253</v>
      </c>
      <c r="D133" s="100" t="s">
        <v>1259</v>
      </c>
      <c r="E133" s="100" t="s">
        <v>1269</v>
      </c>
      <c r="F133" s="142" t="n">
        <f aca="false">G133+H133+I133+J133</f>
        <v>11304411</v>
      </c>
      <c r="G133" s="143" t="n">
        <v>1749280</v>
      </c>
      <c r="H133" s="143" t="n">
        <v>4666641</v>
      </c>
      <c r="I133" s="143" t="n">
        <v>352600</v>
      </c>
      <c r="J133" s="143" t="n">
        <v>4535890</v>
      </c>
      <c r="L133" s="207" t="s">
        <v>1773</v>
      </c>
      <c r="M133" s="59"/>
      <c r="N133" s="60"/>
      <c r="O133" s="61"/>
      <c r="P133" s="4"/>
      <c r="Q133" s="4"/>
      <c r="R133" s="59"/>
      <c r="S133" s="60"/>
      <c r="T133" s="61"/>
      <c r="U133" s="4"/>
    </row>
    <row r="134" customFormat="false" ht="15.75" hidden="false" customHeight="false" outlineLevel="0" collapsed="false">
      <c r="A134" s="205" t="n">
        <v>104</v>
      </c>
      <c r="B134" s="100" t="s">
        <v>1874</v>
      </c>
      <c r="C134" s="206" t="s">
        <v>255</v>
      </c>
      <c r="D134" s="100" t="s">
        <v>1259</v>
      </c>
      <c r="E134" s="100" t="s">
        <v>1270</v>
      </c>
      <c r="F134" s="142" t="n">
        <f aca="false">G134+H134+I134+J134</f>
        <v>6966488</v>
      </c>
      <c r="G134" s="143" t="n">
        <v>3865390</v>
      </c>
      <c r="H134" s="143" t="n">
        <v>727013</v>
      </c>
      <c r="I134" s="143" t="n">
        <v>0</v>
      </c>
      <c r="J134" s="143" t="n">
        <v>2374085</v>
      </c>
      <c r="L134" s="207" t="s">
        <v>1764</v>
      </c>
      <c r="M134" s="59"/>
      <c r="N134" s="60"/>
      <c r="O134" s="61"/>
      <c r="P134" s="4"/>
      <c r="Q134" s="4"/>
      <c r="R134" s="59"/>
      <c r="S134" s="60"/>
      <c r="T134" s="61"/>
      <c r="U134" s="4"/>
    </row>
    <row r="135" customFormat="false" ht="15.75" hidden="false" customHeight="false" outlineLevel="0" collapsed="false">
      <c r="A135" s="205" t="n">
        <v>105</v>
      </c>
      <c r="B135" s="100" t="s">
        <v>1875</v>
      </c>
      <c r="C135" s="206" t="s">
        <v>271</v>
      </c>
      <c r="D135" s="100" t="s">
        <v>1259</v>
      </c>
      <c r="E135" s="100" t="s">
        <v>1271</v>
      </c>
      <c r="F135" s="142" t="n">
        <f aca="false">G135+H135+I135+J135</f>
        <v>3889832</v>
      </c>
      <c r="G135" s="143" t="n">
        <v>2438635</v>
      </c>
      <c r="H135" s="143" t="n">
        <v>1440897</v>
      </c>
      <c r="I135" s="143" t="n">
        <v>0</v>
      </c>
      <c r="J135" s="143" t="n">
        <v>10300</v>
      </c>
      <c r="L135" s="207" t="s">
        <v>1776</v>
      </c>
      <c r="M135" s="59"/>
      <c r="N135" s="60"/>
      <c r="O135" s="61"/>
      <c r="P135" s="4"/>
      <c r="Q135" s="4"/>
      <c r="R135" s="59"/>
      <c r="S135" s="60"/>
      <c r="T135" s="61"/>
      <c r="U135" s="4"/>
    </row>
    <row r="136" customFormat="false" ht="15.75" hidden="false" customHeight="false" outlineLevel="0" collapsed="false">
      <c r="A136" s="205" t="n">
        <v>106</v>
      </c>
      <c r="B136" s="100" t="s">
        <v>1876</v>
      </c>
      <c r="C136" s="206" t="s">
        <v>257</v>
      </c>
      <c r="D136" s="100" t="s">
        <v>1259</v>
      </c>
      <c r="E136" s="100" t="s">
        <v>1272</v>
      </c>
      <c r="F136" s="142" t="n">
        <f aca="false">G136+H136+I136+J136</f>
        <v>47719608</v>
      </c>
      <c r="G136" s="143" t="n">
        <v>20821493</v>
      </c>
      <c r="H136" s="143" t="n">
        <v>9829645</v>
      </c>
      <c r="I136" s="143" t="n">
        <v>4430306</v>
      </c>
      <c r="J136" s="143" t="n">
        <v>12638164</v>
      </c>
      <c r="L136" s="207" t="s">
        <v>1773</v>
      </c>
      <c r="M136" s="59"/>
      <c r="N136" s="60"/>
      <c r="O136" s="61"/>
      <c r="P136" s="4"/>
      <c r="Q136" s="4"/>
      <c r="R136" s="59"/>
      <c r="S136" s="60"/>
      <c r="T136" s="46"/>
      <c r="U136" s="4"/>
    </row>
    <row r="137" customFormat="false" ht="15.75" hidden="false" customHeight="false" outlineLevel="0" collapsed="false">
      <c r="A137" s="205" t="n">
        <v>107</v>
      </c>
      <c r="B137" s="100" t="s">
        <v>1877</v>
      </c>
      <c r="C137" s="206" t="s">
        <v>277</v>
      </c>
      <c r="D137" s="100" t="s">
        <v>1259</v>
      </c>
      <c r="E137" s="100" t="s">
        <v>1273</v>
      </c>
      <c r="F137" s="142" t="n">
        <f aca="false">G137+H137+I137+J137</f>
        <v>1292069</v>
      </c>
      <c r="G137" s="143" t="n">
        <v>969001</v>
      </c>
      <c r="H137" s="143" t="n">
        <v>216148</v>
      </c>
      <c r="I137" s="143" t="n">
        <v>0</v>
      </c>
      <c r="J137" s="143" t="n">
        <v>106920</v>
      </c>
      <c r="L137" s="207" t="s">
        <v>1764</v>
      </c>
      <c r="M137" s="59"/>
      <c r="N137" s="60"/>
      <c r="O137" s="61"/>
      <c r="P137" s="4"/>
      <c r="Q137" s="4"/>
      <c r="R137" s="59"/>
      <c r="S137" s="60"/>
      <c r="T137" s="61"/>
      <c r="U137" s="4"/>
    </row>
    <row r="138" customFormat="false" ht="15.75" hidden="false" customHeight="false" outlineLevel="0" collapsed="false">
      <c r="A138" s="205" t="n">
        <v>108</v>
      </c>
      <c r="B138" s="100" t="s">
        <v>1878</v>
      </c>
      <c r="C138" s="206" t="s">
        <v>259</v>
      </c>
      <c r="D138" s="100" t="s">
        <v>1259</v>
      </c>
      <c r="E138" s="100" t="s">
        <v>1274</v>
      </c>
      <c r="F138" s="142" t="n">
        <f aca="false">G138+H138+I138+J138</f>
        <v>11933901</v>
      </c>
      <c r="G138" s="143" t="n">
        <v>3163900</v>
      </c>
      <c r="H138" s="143" t="n">
        <v>3191336</v>
      </c>
      <c r="I138" s="143" t="n">
        <v>36000</v>
      </c>
      <c r="J138" s="143" t="n">
        <v>5542665</v>
      </c>
      <c r="L138" s="207" t="s">
        <v>1764</v>
      </c>
      <c r="M138" s="59"/>
      <c r="N138" s="60"/>
      <c r="O138" s="46"/>
      <c r="P138" s="4"/>
      <c r="Q138" s="4"/>
      <c r="R138" s="59"/>
      <c r="S138" s="60"/>
      <c r="T138" s="61"/>
      <c r="U138" s="4"/>
    </row>
    <row r="139" customFormat="false" ht="15.75" hidden="false" customHeight="false" outlineLevel="0" collapsed="false">
      <c r="A139" s="205" t="n">
        <v>109</v>
      </c>
      <c r="B139" s="100" t="s">
        <v>1879</v>
      </c>
      <c r="C139" s="206" t="s">
        <v>261</v>
      </c>
      <c r="D139" s="100" t="s">
        <v>1259</v>
      </c>
      <c r="E139" s="100" t="s">
        <v>1275</v>
      </c>
      <c r="F139" s="142" t="n">
        <f aca="false">G139+H139+I139+J139</f>
        <v>2821561</v>
      </c>
      <c r="G139" s="143" t="n">
        <v>495570</v>
      </c>
      <c r="H139" s="143" t="n">
        <v>1319396</v>
      </c>
      <c r="I139" s="143" t="n">
        <v>287224</v>
      </c>
      <c r="J139" s="143" t="n">
        <v>719371</v>
      </c>
      <c r="L139" s="207" t="s">
        <v>1764</v>
      </c>
      <c r="M139" s="59"/>
      <c r="N139" s="60"/>
      <c r="O139" s="46"/>
      <c r="P139" s="4"/>
      <c r="Q139" s="4"/>
      <c r="R139" s="59"/>
      <c r="S139" s="60"/>
      <c r="T139" s="46"/>
      <c r="U139" s="4"/>
    </row>
    <row r="140" customFormat="false" ht="15.75" hidden="false" customHeight="false" outlineLevel="0" collapsed="false">
      <c r="A140" s="205" t="n">
        <v>110</v>
      </c>
      <c r="B140" s="100" t="s">
        <v>1880</v>
      </c>
      <c r="C140" s="206" t="s">
        <v>263</v>
      </c>
      <c r="D140" s="100" t="s">
        <v>1259</v>
      </c>
      <c r="E140" s="100" t="s">
        <v>1276</v>
      </c>
      <c r="F140" s="142" t="n">
        <f aca="false">G140+H140+I140+J140</f>
        <v>11572943</v>
      </c>
      <c r="G140" s="143" t="n">
        <v>3208588</v>
      </c>
      <c r="H140" s="143" t="n">
        <v>3483578</v>
      </c>
      <c r="I140" s="143" t="n">
        <v>1459659</v>
      </c>
      <c r="J140" s="143" t="n">
        <v>3421118</v>
      </c>
      <c r="L140" s="207" t="s">
        <v>1764</v>
      </c>
      <c r="M140" s="59"/>
      <c r="N140" s="60"/>
      <c r="O140" s="61"/>
      <c r="P140" s="4"/>
      <c r="Q140" s="4"/>
      <c r="R140" s="59"/>
      <c r="S140" s="60"/>
      <c r="T140" s="46"/>
      <c r="U140" s="4"/>
    </row>
    <row r="141" customFormat="false" ht="15.75" hidden="false" customHeight="false" outlineLevel="0" collapsed="false">
      <c r="A141" s="205" t="n">
        <v>111</v>
      </c>
      <c r="B141" s="100" t="s">
        <v>1881</v>
      </c>
      <c r="C141" s="206" t="s">
        <v>265</v>
      </c>
      <c r="D141" s="100" t="s">
        <v>1259</v>
      </c>
      <c r="E141" s="100" t="s">
        <v>1277</v>
      </c>
      <c r="F141" s="142" t="n">
        <f aca="false">G141+H141+I141+J141</f>
        <v>6537545</v>
      </c>
      <c r="G141" s="143" t="n">
        <v>1870500</v>
      </c>
      <c r="H141" s="143" t="n">
        <v>2577567</v>
      </c>
      <c r="I141" s="143" t="n">
        <v>68294</v>
      </c>
      <c r="J141" s="143" t="n">
        <v>2021184</v>
      </c>
      <c r="L141" s="207" t="s">
        <v>1764</v>
      </c>
      <c r="M141" s="59"/>
      <c r="N141" s="60"/>
      <c r="O141" s="61"/>
      <c r="P141" s="4"/>
      <c r="Q141" s="4"/>
      <c r="R141" s="59"/>
      <c r="S141" s="60"/>
      <c r="T141" s="61"/>
      <c r="U141" s="4"/>
    </row>
    <row r="142" customFormat="false" ht="15.75" hidden="false" customHeight="false" outlineLevel="0" collapsed="false">
      <c r="A142" s="205" t="n">
        <v>112</v>
      </c>
      <c r="B142" s="100" t="s">
        <v>1882</v>
      </c>
      <c r="C142" s="206" t="s">
        <v>267</v>
      </c>
      <c r="D142" s="100" t="s">
        <v>1259</v>
      </c>
      <c r="E142" s="100" t="s">
        <v>1883</v>
      </c>
      <c r="F142" s="142" t="n">
        <f aca="false">G142+H142+I142+J142</f>
        <v>5362247</v>
      </c>
      <c r="G142" s="143" t="n">
        <v>291357</v>
      </c>
      <c r="H142" s="143" t="n">
        <v>2244173</v>
      </c>
      <c r="I142" s="143" t="n">
        <v>562703</v>
      </c>
      <c r="J142" s="143" t="n">
        <v>2264014</v>
      </c>
      <c r="L142" s="207" t="s">
        <v>1764</v>
      </c>
      <c r="M142" s="59"/>
      <c r="N142" s="60"/>
      <c r="O142" s="46"/>
      <c r="P142" s="4"/>
      <c r="Q142" s="4"/>
      <c r="R142" s="59"/>
      <c r="S142" s="60"/>
      <c r="T142" s="46"/>
      <c r="U142" s="4"/>
    </row>
    <row r="143" customFormat="false" ht="15.75" hidden="false" customHeight="false" outlineLevel="0" collapsed="false">
      <c r="A143" s="205" t="n">
        <v>113</v>
      </c>
      <c r="B143" s="100" t="s">
        <v>1884</v>
      </c>
      <c r="C143" s="206" t="s">
        <v>269</v>
      </c>
      <c r="D143" s="100" t="s">
        <v>1259</v>
      </c>
      <c r="E143" s="100" t="s">
        <v>1279</v>
      </c>
      <c r="F143" s="142" t="n">
        <f aca="false">G143+H143+I143+J143</f>
        <v>19612310</v>
      </c>
      <c r="G143" s="143" t="n">
        <v>6576916</v>
      </c>
      <c r="H143" s="143" t="n">
        <v>6768119</v>
      </c>
      <c r="I143" s="143" t="n">
        <v>679375</v>
      </c>
      <c r="J143" s="143" t="n">
        <v>5587900</v>
      </c>
      <c r="L143" s="207" t="s">
        <v>1764</v>
      </c>
      <c r="M143" s="59"/>
      <c r="N143" s="60"/>
      <c r="O143" s="61"/>
      <c r="P143" s="4"/>
      <c r="Q143" s="4"/>
      <c r="R143" s="59"/>
      <c r="S143" s="60"/>
      <c r="T143" s="61"/>
      <c r="U143" s="4"/>
    </row>
    <row r="144" customFormat="false" ht="15.75" hidden="false" customHeight="false" outlineLevel="0" collapsed="false">
      <c r="A144" s="205" t="n">
        <v>114</v>
      </c>
      <c r="B144" s="100" t="s">
        <v>1885</v>
      </c>
      <c r="C144" s="206" t="s">
        <v>293</v>
      </c>
      <c r="D144" s="100" t="s">
        <v>1259</v>
      </c>
      <c r="E144" s="100" t="s">
        <v>1280</v>
      </c>
      <c r="F144" s="142" t="n">
        <f aca="false">G144+H144+I144+J144</f>
        <v>2676011</v>
      </c>
      <c r="G144" s="143" t="n">
        <v>10600</v>
      </c>
      <c r="H144" s="143" t="n">
        <v>2640911</v>
      </c>
      <c r="I144" s="143" t="n">
        <v>24500</v>
      </c>
      <c r="J144" s="143" t="n">
        <v>0</v>
      </c>
      <c r="L144" s="207" t="s">
        <v>1764</v>
      </c>
      <c r="M144" s="59"/>
      <c r="N144" s="60"/>
      <c r="O144" s="46"/>
      <c r="P144" s="4"/>
      <c r="Q144" s="4"/>
      <c r="R144" s="59"/>
      <c r="S144" s="60"/>
      <c r="T144" s="46"/>
      <c r="U144" s="4"/>
    </row>
    <row r="145" customFormat="false" ht="15.75" hidden="false" customHeight="false" outlineLevel="0" collapsed="false">
      <c r="A145" s="205" t="n">
        <v>115</v>
      </c>
      <c r="B145" s="100" t="s">
        <v>1886</v>
      </c>
      <c r="C145" s="206" t="s">
        <v>273</v>
      </c>
      <c r="D145" s="100" t="s">
        <v>1259</v>
      </c>
      <c r="E145" s="100" t="s">
        <v>1281</v>
      </c>
      <c r="F145" s="142" t="n">
        <f aca="false">G145+H145+I145+J145</f>
        <v>35993609</v>
      </c>
      <c r="G145" s="143" t="n">
        <v>4721319</v>
      </c>
      <c r="H145" s="143" t="n">
        <v>8493688</v>
      </c>
      <c r="I145" s="143" t="n">
        <v>237017</v>
      </c>
      <c r="J145" s="143" t="n">
        <v>22541585</v>
      </c>
      <c r="L145" s="207" t="s">
        <v>1776</v>
      </c>
      <c r="M145" s="59"/>
      <c r="N145" s="60"/>
      <c r="O145" s="61"/>
      <c r="P145" s="4"/>
      <c r="Q145" s="4"/>
      <c r="R145" s="59"/>
      <c r="S145" s="60"/>
      <c r="T145" s="46"/>
      <c r="U145" s="4"/>
    </row>
    <row r="146" customFormat="false" ht="15.75" hidden="false" customHeight="false" outlineLevel="0" collapsed="false">
      <c r="A146" s="205" t="n">
        <v>116</v>
      </c>
      <c r="B146" s="100" t="s">
        <v>1887</v>
      </c>
      <c r="C146" s="206" t="s">
        <v>275</v>
      </c>
      <c r="D146" s="100" t="s">
        <v>1259</v>
      </c>
      <c r="E146" s="100" t="s">
        <v>1282</v>
      </c>
      <c r="F146" s="142" t="n">
        <f aca="false">G146+H146+I146+J146</f>
        <v>3287656</v>
      </c>
      <c r="G146" s="143" t="n">
        <v>463456</v>
      </c>
      <c r="H146" s="143" t="n">
        <v>1836268</v>
      </c>
      <c r="I146" s="143" t="n">
        <v>0</v>
      </c>
      <c r="J146" s="143" t="n">
        <v>987932</v>
      </c>
      <c r="L146" s="207" t="s">
        <v>1776</v>
      </c>
      <c r="M146" s="59"/>
      <c r="N146" s="60"/>
      <c r="O146" s="46"/>
      <c r="P146" s="4"/>
      <c r="Q146" s="4"/>
      <c r="R146" s="59"/>
      <c r="S146" s="60"/>
      <c r="T146" s="46"/>
      <c r="U146" s="4"/>
    </row>
    <row r="147" customFormat="false" ht="15.75" hidden="false" customHeight="false" outlineLevel="0" collapsed="false">
      <c r="A147" s="205" t="n">
        <v>117</v>
      </c>
      <c r="B147" s="100" t="s">
        <v>1888</v>
      </c>
      <c r="C147" s="206" t="s">
        <v>279</v>
      </c>
      <c r="D147" s="100" t="s">
        <v>1259</v>
      </c>
      <c r="E147" s="100" t="s">
        <v>1283</v>
      </c>
      <c r="F147" s="142" t="n">
        <f aca="false">G147+H147+I147+J147</f>
        <v>40363698</v>
      </c>
      <c r="G147" s="143" t="n">
        <v>9490129</v>
      </c>
      <c r="H147" s="143" t="n">
        <v>9395848</v>
      </c>
      <c r="I147" s="143" t="n">
        <v>7567437</v>
      </c>
      <c r="J147" s="143" t="n">
        <v>13910284</v>
      </c>
      <c r="L147" s="207" t="s">
        <v>1764</v>
      </c>
      <c r="M147" s="59"/>
      <c r="N147" s="60"/>
      <c r="O147" s="61"/>
      <c r="P147" s="4"/>
      <c r="Q147" s="4"/>
      <c r="R147" s="59"/>
      <c r="S147" s="60"/>
      <c r="T147" s="46"/>
      <c r="U147" s="4"/>
    </row>
    <row r="148" customFormat="false" ht="15.75" hidden="false" customHeight="false" outlineLevel="0" collapsed="false">
      <c r="A148" s="205" t="n">
        <v>118</v>
      </c>
      <c r="B148" s="100" t="s">
        <v>1889</v>
      </c>
      <c r="C148" s="206" t="s">
        <v>303</v>
      </c>
      <c r="D148" s="100" t="s">
        <v>1259</v>
      </c>
      <c r="E148" s="100" t="s">
        <v>1284</v>
      </c>
      <c r="F148" s="142" t="n">
        <f aca="false">G148+H148+I148+J148</f>
        <v>281218</v>
      </c>
      <c r="G148" s="143" t="n">
        <v>122500</v>
      </c>
      <c r="H148" s="143" t="n">
        <v>123568</v>
      </c>
      <c r="I148" s="143" t="n">
        <v>15500</v>
      </c>
      <c r="J148" s="143" t="n">
        <v>19650</v>
      </c>
      <c r="L148" s="207" t="s">
        <v>1764</v>
      </c>
      <c r="M148" s="59"/>
      <c r="N148" s="60"/>
      <c r="O148" s="46"/>
      <c r="P148" s="4"/>
      <c r="Q148" s="4"/>
      <c r="R148" s="59"/>
      <c r="S148" s="60"/>
      <c r="T148" s="46"/>
      <c r="U148" s="4"/>
    </row>
    <row r="149" customFormat="false" ht="15.75" hidden="false" customHeight="false" outlineLevel="0" collapsed="false">
      <c r="A149" s="205" t="n">
        <v>119</v>
      </c>
      <c r="B149" s="100" t="s">
        <v>1890</v>
      </c>
      <c r="C149" s="206" t="s">
        <v>281</v>
      </c>
      <c r="D149" s="100" t="s">
        <v>1259</v>
      </c>
      <c r="E149" s="100" t="s">
        <v>1285</v>
      </c>
      <c r="F149" s="142" t="n">
        <f aca="false">G149+H149+I149+J149</f>
        <v>3038012</v>
      </c>
      <c r="G149" s="143" t="n">
        <v>689400</v>
      </c>
      <c r="H149" s="143" t="n">
        <v>997747</v>
      </c>
      <c r="I149" s="143" t="n">
        <v>825220</v>
      </c>
      <c r="J149" s="143" t="n">
        <v>525645</v>
      </c>
      <c r="L149" s="207" t="s">
        <v>1773</v>
      </c>
      <c r="M149" s="59"/>
      <c r="N149" s="60"/>
      <c r="O149" s="46"/>
      <c r="P149" s="4"/>
      <c r="Q149" s="4"/>
      <c r="R149" s="59"/>
      <c r="S149" s="60"/>
      <c r="T149" s="61"/>
      <c r="U149" s="4"/>
    </row>
    <row r="150" customFormat="false" ht="15.75" hidden="false" customHeight="false" outlineLevel="0" collapsed="false">
      <c r="A150" s="205" t="n">
        <v>120</v>
      </c>
      <c r="B150" s="100" t="s">
        <v>1891</v>
      </c>
      <c r="C150" s="206" t="s">
        <v>309</v>
      </c>
      <c r="D150" s="100" t="s">
        <v>1259</v>
      </c>
      <c r="E150" s="100" t="s">
        <v>1286</v>
      </c>
      <c r="F150" s="142" t="n">
        <f aca="false">G150+H150+I150+J150</f>
        <v>1213494</v>
      </c>
      <c r="G150" s="143" t="n">
        <v>4000</v>
      </c>
      <c r="H150" s="143" t="n">
        <v>1057268</v>
      </c>
      <c r="I150" s="143" t="n">
        <v>0</v>
      </c>
      <c r="J150" s="143" t="n">
        <v>152226</v>
      </c>
      <c r="L150" s="207" t="s">
        <v>1776</v>
      </c>
      <c r="M150" s="59"/>
      <c r="N150" s="60"/>
      <c r="O150" s="61"/>
      <c r="P150" s="4"/>
      <c r="Q150" s="4"/>
      <c r="R150" s="59"/>
      <c r="S150" s="60"/>
      <c r="T150" s="61"/>
      <c r="U150" s="4"/>
    </row>
    <row r="151" customFormat="false" ht="15.75" hidden="false" customHeight="false" outlineLevel="0" collapsed="false">
      <c r="A151" s="205" t="n">
        <v>121</v>
      </c>
      <c r="B151" s="100" t="s">
        <v>1892</v>
      </c>
      <c r="C151" s="206" t="s">
        <v>283</v>
      </c>
      <c r="D151" s="100" t="s">
        <v>1259</v>
      </c>
      <c r="E151" s="100" t="s">
        <v>1287</v>
      </c>
      <c r="F151" s="142" t="n">
        <f aca="false">G151+H151+I151+J151</f>
        <v>348976</v>
      </c>
      <c r="G151" s="143" t="n">
        <v>0</v>
      </c>
      <c r="H151" s="143" t="n">
        <v>248561</v>
      </c>
      <c r="I151" s="143" t="n">
        <v>1800</v>
      </c>
      <c r="J151" s="143" t="n">
        <v>98615</v>
      </c>
      <c r="L151" s="207" t="s">
        <v>1764</v>
      </c>
      <c r="M151" s="59"/>
      <c r="N151" s="60"/>
      <c r="O151" s="46"/>
      <c r="P151" s="4"/>
      <c r="Q151" s="4"/>
      <c r="R151" s="59"/>
      <c r="S151" s="60"/>
      <c r="T151" s="46"/>
      <c r="U151" s="4"/>
    </row>
    <row r="152" customFormat="false" ht="15.75" hidden="false" customHeight="false" outlineLevel="0" collapsed="false">
      <c r="A152" s="205" t="n">
        <v>122</v>
      </c>
      <c r="B152" s="100" t="s">
        <v>1893</v>
      </c>
      <c r="C152" s="206" t="s">
        <v>285</v>
      </c>
      <c r="D152" s="100" t="s">
        <v>1259</v>
      </c>
      <c r="E152" s="100" t="s">
        <v>1288</v>
      </c>
      <c r="F152" s="142" t="n">
        <f aca="false">G152+H152+I152+J152</f>
        <v>20194597</v>
      </c>
      <c r="G152" s="143" t="n">
        <v>155776</v>
      </c>
      <c r="H152" s="143" t="n">
        <v>4332997</v>
      </c>
      <c r="I152" s="143" t="n">
        <v>7155144</v>
      </c>
      <c r="J152" s="143" t="n">
        <v>8550680</v>
      </c>
      <c r="L152" s="207" t="s">
        <v>1764</v>
      </c>
      <c r="M152" s="59"/>
      <c r="N152" s="60"/>
      <c r="O152" s="61"/>
      <c r="P152" s="4"/>
      <c r="Q152" s="4"/>
      <c r="R152" s="59"/>
      <c r="S152" s="60"/>
      <c r="T152" s="61"/>
      <c r="U152" s="4"/>
    </row>
    <row r="153" customFormat="false" ht="15.75" hidden="false" customHeight="false" outlineLevel="0" collapsed="false">
      <c r="A153" s="205" t="n">
        <v>123</v>
      </c>
      <c r="B153" s="100" t="s">
        <v>1894</v>
      </c>
      <c r="C153" s="206" t="s">
        <v>287</v>
      </c>
      <c r="D153" s="100" t="s">
        <v>1259</v>
      </c>
      <c r="E153" s="100" t="s">
        <v>1289</v>
      </c>
      <c r="F153" s="142" t="n">
        <f aca="false">G153+H153+I153+J153</f>
        <v>1482154</v>
      </c>
      <c r="G153" s="143" t="n">
        <v>150760</v>
      </c>
      <c r="H153" s="143" t="n">
        <v>1212929</v>
      </c>
      <c r="I153" s="143" t="n">
        <v>17500</v>
      </c>
      <c r="J153" s="143" t="n">
        <v>100965</v>
      </c>
      <c r="L153" s="207" t="s">
        <v>1773</v>
      </c>
      <c r="M153" s="59"/>
      <c r="N153" s="60"/>
      <c r="O153" s="46"/>
      <c r="P153" s="4"/>
      <c r="Q153" s="4"/>
      <c r="R153" s="59"/>
      <c r="S153" s="60"/>
      <c r="T153" s="61"/>
      <c r="U153" s="4"/>
    </row>
    <row r="154" customFormat="false" ht="15.75" hidden="false" customHeight="false" outlineLevel="0" collapsed="false">
      <c r="A154" s="205" t="n">
        <v>124</v>
      </c>
      <c r="B154" s="100" t="s">
        <v>1895</v>
      </c>
      <c r="C154" s="206" t="s">
        <v>289</v>
      </c>
      <c r="D154" s="100" t="s">
        <v>1259</v>
      </c>
      <c r="E154" s="100" t="s">
        <v>1290</v>
      </c>
      <c r="F154" s="142" t="n">
        <f aca="false">G154+H154+I154+J154</f>
        <v>2115654</v>
      </c>
      <c r="G154" s="143" t="n">
        <v>0</v>
      </c>
      <c r="H154" s="143" t="n">
        <v>884018</v>
      </c>
      <c r="I154" s="143" t="n">
        <v>28739</v>
      </c>
      <c r="J154" s="143" t="n">
        <v>1202897</v>
      </c>
      <c r="L154" s="207" t="s">
        <v>1764</v>
      </c>
      <c r="M154" s="59"/>
      <c r="N154" s="60"/>
      <c r="O154" s="46"/>
      <c r="P154" s="4"/>
      <c r="Q154" s="4"/>
      <c r="R154" s="59"/>
      <c r="S154" s="60"/>
      <c r="T154" s="46"/>
      <c r="U154" s="4"/>
    </row>
    <row r="155" customFormat="false" ht="15.75" hidden="false" customHeight="false" outlineLevel="0" collapsed="false">
      <c r="A155" s="205" t="n">
        <v>125</v>
      </c>
      <c r="B155" s="100" t="s">
        <v>1896</v>
      </c>
      <c r="C155" s="206" t="s">
        <v>291</v>
      </c>
      <c r="D155" s="100" t="s">
        <v>1259</v>
      </c>
      <c r="E155" s="100" t="s">
        <v>1291</v>
      </c>
      <c r="F155" s="142" t="n">
        <f aca="false">G155+H155+I155+J155</f>
        <v>2703259</v>
      </c>
      <c r="G155" s="143" t="n">
        <v>184500</v>
      </c>
      <c r="H155" s="143" t="n">
        <v>1078777</v>
      </c>
      <c r="I155" s="143" t="n">
        <v>812500</v>
      </c>
      <c r="J155" s="143" t="n">
        <v>627482</v>
      </c>
      <c r="L155" s="207" t="s">
        <v>1764</v>
      </c>
      <c r="M155" s="59"/>
      <c r="N155" s="60"/>
      <c r="O155" s="46"/>
      <c r="P155" s="4"/>
      <c r="Q155" s="4"/>
      <c r="R155" s="59"/>
      <c r="S155" s="60"/>
      <c r="T155" s="61"/>
      <c r="U155" s="4"/>
    </row>
    <row r="156" customFormat="false" ht="15.75" hidden="false" customHeight="false" outlineLevel="0" collapsed="false">
      <c r="A156" s="205" t="n">
        <v>126</v>
      </c>
      <c r="B156" s="100" t="s">
        <v>1897</v>
      </c>
      <c r="C156" s="206" t="s">
        <v>295</v>
      </c>
      <c r="D156" s="100" t="s">
        <v>1259</v>
      </c>
      <c r="E156" s="100" t="s">
        <v>1292</v>
      </c>
      <c r="F156" s="142" t="n">
        <f aca="false">G156+H156+I156+J156</f>
        <v>5514298</v>
      </c>
      <c r="G156" s="143" t="n">
        <v>113150</v>
      </c>
      <c r="H156" s="143" t="n">
        <v>2750405</v>
      </c>
      <c r="I156" s="143" t="n">
        <v>2508055</v>
      </c>
      <c r="J156" s="143" t="n">
        <v>142688</v>
      </c>
      <c r="L156" s="207" t="s">
        <v>1764</v>
      </c>
      <c r="M156" s="59"/>
      <c r="N156" s="60"/>
      <c r="O156" s="46"/>
      <c r="P156" s="4"/>
      <c r="Q156" s="4"/>
      <c r="R156" s="59"/>
      <c r="S156" s="60"/>
      <c r="T156" s="46"/>
      <c r="U156" s="4"/>
    </row>
    <row r="157" customFormat="false" ht="15.75" hidden="false" customHeight="false" outlineLevel="0" collapsed="false">
      <c r="A157" s="205" t="n">
        <v>127</v>
      </c>
      <c r="B157" s="100" t="s">
        <v>1898</v>
      </c>
      <c r="C157" s="206" t="s">
        <v>297</v>
      </c>
      <c r="D157" s="100" t="s">
        <v>1259</v>
      </c>
      <c r="E157" s="100" t="s">
        <v>1293</v>
      </c>
      <c r="F157" s="142" t="n">
        <f aca="false">G157+H157+I157+J157</f>
        <v>2251242</v>
      </c>
      <c r="G157" s="143" t="n">
        <v>869550</v>
      </c>
      <c r="H157" s="143" t="n">
        <v>1095410</v>
      </c>
      <c r="I157" s="143" t="n">
        <v>71905</v>
      </c>
      <c r="J157" s="143" t="n">
        <v>214377</v>
      </c>
      <c r="L157" s="207" t="s">
        <v>1773</v>
      </c>
      <c r="M157" s="59"/>
      <c r="N157" s="60"/>
      <c r="O157" s="46"/>
      <c r="P157" s="4"/>
      <c r="Q157" s="4"/>
      <c r="R157" s="59"/>
      <c r="S157" s="60"/>
      <c r="T157" s="46"/>
      <c r="U157" s="4"/>
    </row>
    <row r="158" customFormat="false" ht="15.75" hidden="false" customHeight="false" outlineLevel="0" collapsed="false">
      <c r="A158" s="205" t="n">
        <v>128</v>
      </c>
      <c r="B158" s="100" t="s">
        <v>1899</v>
      </c>
      <c r="C158" s="206" t="s">
        <v>299</v>
      </c>
      <c r="D158" s="100" t="s">
        <v>1259</v>
      </c>
      <c r="E158" s="100" t="s">
        <v>1294</v>
      </c>
      <c r="F158" s="142" t="n">
        <f aca="false">G158+H158+I158+J158</f>
        <v>2939693</v>
      </c>
      <c r="G158" s="143" t="n">
        <v>205600</v>
      </c>
      <c r="H158" s="143" t="n">
        <v>1661357</v>
      </c>
      <c r="I158" s="143" t="n">
        <v>85159</v>
      </c>
      <c r="J158" s="143" t="n">
        <v>987577</v>
      </c>
      <c r="L158" s="207" t="s">
        <v>1776</v>
      </c>
      <c r="M158" s="59"/>
      <c r="N158" s="60"/>
      <c r="O158" s="61"/>
      <c r="P158" s="4"/>
      <c r="Q158" s="4"/>
      <c r="R158" s="59"/>
      <c r="S158" s="60"/>
      <c r="T158" s="46"/>
      <c r="U158" s="4"/>
    </row>
    <row r="159" customFormat="false" ht="15.75" hidden="false" customHeight="false" outlineLevel="0" collapsed="false">
      <c r="A159" s="205" t="n">
        <v>129</v>
      </c>
      <c r="B159" s="100" t="s">
        <v>1900</v>
      </c>
      <c r="C159" s="206" t="s">
        <v>329</v>
      </c>
      <c r="D159" s="100" t="s">
        <v>1259</v>
      </c>
      <c r="E159" s="100" t="s">
        <v>1254</v>
      </c>
      <c r="F159" s="142" t="n">
        <f aca="false">G159+H159+I159+J159</f>
        <v>424262</v>
      </c>
      <c r="G159" s="143" t="n">
        <v>178500</v>
      </c>
      <c r="H159" s="143" t="n">
        <v>218161</v>
      </c>
      <c r="I159" s="143" t="n">
        <v>27300</v>
      </c>
      <c r="J159" s="143" t="n">
        <v>301</v>
      </c>
      <c r="L159" s="207" t="s">
        <v>1764</v>
      </c>
      <c r="M159" s="59"/>
      <c r="N159" s="60"/>
      <c r="O159" s="46"/>
      <c r="P159" s="4"/>
      <c r="Q159" s="4"/>
      <c r="R159" s="59"/>
      <c r="S159" s="60"/>
      <c r="T159" s="61"/>
      <c r="U159" s="4"/>
    </row>
    <row r="160" customFormat="false" ht="15.75" hidden="false" customHeight="false" outlineLevel="0" collapsed="false">
      <c r="A160" s="205" t="n">
        <v>130</v>
      </c>
      <c r="B160" s="100" t="s">
        <v>1901</v>
      </c>
      <c r="C160" s="206" t="s">
        <v>301</v>
      </c>
      <c r="D160" s="100" t="s">
        <v>1259</v>
      </c>
      <c r="E160" s="100" t="s">
        <v>1295</v>
      </c>
      <c r="F160" s="142" t="n">
        <f aca="false">G160+H160+I160+J160</f>
        <v>7736884</v>
      </c>
      <c r="G160" s="143" t="n">
        <v>97185</v>
      </c>
      <c r="H160" s="143" t="n">
        <v>1666873</v>
      </c>
      <c r="I160" s="143" t="n">
        <v>97295</v>
      </c>
      <c r="J160" s="143" t="n">
        <v>5875531</v>
      </c>
      <c r="L160" s="207" t="s">
        <v>1764</v>
      </c>
      <c r="M160" s="59"/>
      <c r="N160" s="60"/>
      <c r="O160" s="46"/>
      <c r="P160" s="4"/>
      <c r="Q160" s="4"/>
      <c r="R160" s="59"/>
      <c r="S160" s="60"/>
      <c r="T160" s="46"/>
      <c r="U160" s="4"/>
    </row>
    <row r="161" customFormat="false" ht="15.75" hidden="false" customHeight="false" outlineLevel="0" collapsed="false">
      <c r="A161" s="205" t="n">
        <v>131</v>
      </c>
      <c r="B161" s="100" t="s">
        <v>1902</v>
      </c>
      <c r="C161" s="206" t="s">
        <v>305</v>
      </c>
      <c r="D161" s="100" t="s">
        <v>1259</v>
      </c>
      <c r="E161" s="100" t="s">
        <v>1296</v>
      </c>
      <c r="F161" s="142" t="n">
        <f aca="false">G161+H161+I161+J161</f>
        <v>18699466</v>
      </c>
      <c r="G161" s="143" t="n">
        <v>33150</v>
      </c>
      <c r="H161" s="143" t="n">
        <v>9254125</v>
      </c>
      <c r="I161" s="143" t="n">
        <v>8086800</v>
      </c>
      <c r="J161" s="143" t="n">
        <v>1325391</v>
      </c>
      <c r="L161" s="207" t="s">
        <v>1764</v>
      </c>
      <c r="M161" s="59"/>
      <c r="N161" s="60"/>
      <c r="O161" s="61"/>
      <c r="P161" s="4"/>
      <c r="Q161" s="4"/>
      <c r="R161" s="59"/>
      <c r="S161" s="60"/>
      <c r="T161" s="46"/>
      <c r="U161" s="4"/>
    </row>
    <row r="162" customFormat="false" ht="15.75" hidden="false" customHeight="false" outlineLevel="0" collapsed="false">
      <c r="A162" s="205" t="n">
        <v>132</v>
      </c>
      <c r="B162" s="100" t="s">
        <v>1903</v>
      </c>
      <c r="C162" s="206" t="s">
        <v>348</v>
      </c>
      <c r="D162" s="100" t="s">
        <v>1259</v>
      </c>
      <c r="E162" s="100" t="s">
        <v>1297</v>
      </c>
      <c r="F162" s="142" t="n">
        <f aca="false">G162+H162+I162+J162</f>
        <v>514201</v>
      </c>
      <c r="G162" s="143" t="n">
        <v>0</v>
      </c>
      <c r="H162" s="143" t="n">
        <v>22701</v>
      </c>
      <c r="I162" s="143" t="n">
        <v>0</v>
      </c>
      <c r="J162" s="143" t="n">
        <v>491500</v>
      </c>
      <c r="L162" s="209" t="s">
        <v>1768</v>
      </c>
      <c r="M162" s="59"/>
      <c r="N162" s="60"/>
      <c r="O162" s="46"/>
      <c r="P162" s="4"/>
      <c r="Q162" s="4"/>
      <c r="R162" s="59"/>
      <c r="S162" s="60"/>
      <c r="T162" s="61"/>
      <c r="U162" s="4"/>
    </row>
    <row r="163" customFormat="false" ht="15.75" hidden="false" customHeight="false" outlineLevel="0" collapsed="false">
      <c r="A163" s="205" t="n">
        <v>133</v>
      </c>
      <c r="B163" s="100" t="s">
        <v>1904</v>
      </c>
      <c r="C163" s="206" t="s">
        <v>352</v>
      </c>
      <c r="D163" s="100" t="s">
        <v>1259</v>
      </c>
      <c r="E163" s="100" t="s">
        <v>1298</v>
      </c>
      <c r="F163" s="142" t="n">
        <f aca="false">G163+H163+I163+J163</f>
        <v>36174</v>
      </c>
      <c r="G163" s="143" t="n">
        <v>0</v>
      </c>
      <c r="H163" s="143" t="n">
        <v>14825</v>
      </c>
      <c r="I163" s="143" t="n">
        <v>0</v>
      </c>
      <c r="J163" s="143" t="n">
        <v>21349</v>
      </c>
      <c r="L163" s="209" t="s">
        <v>1768</v>
      </c>
      <c r="M163" s="59"/>
      <c r="N163" s="60"/>
      <c r="O163" s="46"/>
      <c r="P163" s="4"/>
      <c r="Q163" s="4"/>
      <c r="R163" s="59"/>
      <c r="S163" s="60"/>
      <c r="T163" s="46"/>
      <c r="U163" s="4"/>
    </row>
    <row r="164" customFormat="false" ht="15.75" hidden="false" customHeight="false" outlineLevel="0" collapsed="false">
      <c r="A164" s="205" t="n">
        <v>134</v>
      </c>
      <c r="B164" s="100" t="s">
        <v>1905</v>
      </c>
      <c r="C164" s="206" t="s">
        <v>307</v>
      </c>
      <c r="D164" s="100" t="s">
        <v>1299</v>
      </c>
      <c r="E164" s="100" t="s">
        <v>1300</v>
      </c>
      <c r="F164" s="142" t="n">
        <f aca="false">G164+H164+I164+J164</f>
        <v>4176370</v>
      </c>
      <c r="G164" s="143" t="n">
        <v>0</v>
      </c>
      <c r="H164" s="143" t="n">
        <v>1846797</v>
      </c>
      <c r="I164" s="143" t="n">
        <v>0</v>
      </c>
      <c r="J164" s="143" t="n">
        <v>2329573</v>
      </c>
      <c r="L164" s="207" t="s">
        <v>1764</v>
      </c>
      <c r="M164" s="59"/>
      <c r="N164" s="60"/>
      <c r="O164" s="46"/>
      <c r="P164" s="4"/>
      <c r="Q164" s="4"/>
      <c r="R164" s="59"/>
      <c r="S164" s="60"/>
      <c r="T164" s="61"/>
      <c r="U164" s="4"/>
    </row>
    <row r="165" customFormat="false" ht="15.75" hidden="false" customHeight="false" outlineLevel="0" collapsed="false">
      <c r="A165" s="205" t="n">
        <v>135</v>
      </c>
      <c r="B165" s="100" t="s">
        <v>1906</v>
      </c>
      <c r="C165" s="206" t="s">
        <v>338</v>
      </c>
      <c r="D165" s="100" t="s">
        <v>1299</v>
      </c>
      <c r="E165" s="100" t="s">
        <v>1301</v>
      </c>
      <c r="F165" s="142" t="n">
        <f aca="false">G165+H165+I165+J165</f>
        <v>140604</v>
      </c>
      <c r="G165" s="143" t="n">
        <v>0</v>
      </c>
      <c r="H165" s="143" t="n">
        <v>140604</v>
      </c>
      <c r="I165" s="143" t="n">
        <v>0</v>
      </c>
      <c r="J165" s="143" t="n">
        <v>0</v>
      </c>
      <c r="L165" s="207" t="s">
        <v>1764</v>
      </c>
      <c r="M165" s="59"/>
      <c r="N165" s="60"/>
      <c r="O165" s="46"/>
      <c r="P165" s="4"/>
      <c r="Q165" s="4"/>
      <c r="R165" s="59"/>
      <c r="S165" s="60"/>
      <c r="T165" s="61"/>
      <c r="U165" s="4"/>
    </row>
    <row r="166" customFormat="false" ht="15.75" hidden="false" customHeight="false" outlineLevel="0" collapsed="false">
      <c r="A166" s="205" t="n">
        <v>136</v>
      </c>
      <c r="B166" s="100" t="s">
        <v>1907</v>
      </c>
      <c r="C166" s="206" t="s">
        <v>342</v>
      </c>
      <c r="D166" s="100" t="s">
        <v>1299</v>
      </c>
      <c r="E166" s="100" t="s">
        <v>1302</v>
      </c>
      <c r="F166" s="142" t="n">
        <f aca="false">G166+H166+I166+J166</f>
        <v>2276869</v>
      </c>
      <c r="G166" s="143" t="n">
        <v>426400</v>
      </c>
      <c r="H166" s="143" t="n">
        <v>1021995</v>
      </c>
      <c r="I166" s="143" t="n">
        <v>38000</v>
      </c>
      <c r="J166" s="143" t="n">
        <v>790474</v>
      </c>
      <c r="L166" s="207" t="s">
        <v>1776</v>
      </c>
      <c r="M166" s="59"/>
      <c r="N166" s="60"/>
      <c r="O166" s="46"/>
      <c r="P166" s="4"/>
      <c r="Q166" s="4"/>
      <c r="R166" s="59"/>
      <c r="S166" s="60"/>
      <c r="T166" s="61"/>
      <c r="U166" s="4"/>
    </row>
    <row r="167" customFormat="false" ht="15.75" hidden="false" customHeight="false" outlineLevel="0" collapsed="false">
      <c r="A167" s="205" t="n">
        <v>137</v>
      </c>
      <c r="B167" s="100" t="s">
        <v>1908</v>
      </c>
      <c r="C167" s="206" t="s">
        <v>311</v>
      </c>
      <c r="D167" s="100" t="s">
        <v>1299</v>
      </c>
      <c r="E167" s="100" t="s">
        <v>1303</v>
      </c>
      <c r="F167" s="142" t="n">
        <f aca="false">G167+H167+I167+J167</f>
        <v>9359912</v>
      </c>
      <c r="G167" s="143" t="n">
        <v>0</v>
      </c>
      <c r="H167" s="143" t="n">
        <v>3453332</v>
      </c>
      <c r="I167" s="143" t="n">
        <v>300000</v>
      </c>
      <c r="J167" s="143" t="n">
        <v>5606580</v>
      </c>
      <c r="L167" s="207" t="s">
        <v>1764</v>
      </c>
      <c r="M167" s="59"/>
      <c r="N167" s="60"/>
      <c r="O167" s="61"/>
      <c r="P167" s="4"/>
      <c r="Q167" s="4"/>
      <c r="R167" s="59"/>
      <c r="S167" s="60"/>
      <c r="T167" s="46"/>
      <c r="U167" s="4"/>
    </row>
    <row r="168" customFormat="false" ht="15.75" hidden="false" customHeight="false" outlineLevel="0" collapsed="false">
      <c r="A168" s="205" t="n">
        <v>138</v>
      </c>
      <c r="B168" s="100" t="s">
        <v>1909</v>
      </c>
      <c r="C168" s="206" t="s">
        <v>313</v>
      </c>
      <c r="D168" s="100" t="s">
        <v>1299</v>
      </c>
      <c r="E168" s="100" t="s">
        <v>1304</v>
      </c>
      <c r="F168" s="142" t="n">
        <f aca="false">G168+H168+I168+J168</f>
        <v>3666437</v>
      </c>
      <c r="G168" s="143" t="n">
        <v>501100</v>
      </c>
      <c r="H168" s="143" t="n">
        <v>1615025</v>
      </c>
      <c r="I168" s="143" t="n">
        <v>0</v>
      </c>
      <c r="J168" s="143" t="n">
        <v>1550312</v>
      </c>
      <c r="L168" s="207" t="s">
        <v>1764</v>
      </c>
      <c r="M168" s="59"/>
      <c r="N168" s="60"/>
      <c r="O168" s="61"/>
      <c r="P168" s="4"/>
      <c r="Q168" s="4"/>
      <c r="R168" s="59"/>
      <c r="S168" s="60"/>
      <c r="T168" s="61"/>
      <c r="U168" s="4"/>
    </row>
    <row r="169" customFormat="false" ht="15.75" hidden="false" customHeight="false" outlineLevel="0" collapsed="false">
      <c r="A169" s="205" t="n">
        <v>139</v>
      </c>
      <c r="B169" s="100" t="s">
        <v>1910</v>
      </c>
      <c r="C169" s="206" t="s">
        <v>315</v>
      </c>
      <c r="D169" s="100" t="s">
        <v>1299</v>
      </c>
      <c r="E169" s="100" t="s">
        <v>1305</v>
      </c>
      <c r="F169" s="142" t="n">
        <f aca="false">G169+H169+I169+J169</f>
        <v>5905293</v>
      </c>
      <c r="G169" s="143" t="n">
        <v>2360375</v>
      </c>
      <c r="H169" s="143" t="n">
        <v>1215399</v>
      </c>
      <c r="I169" s="143" t="n">
        <v>1269316</v>
      </c>
      <c r="J169" s="143" t="n">
        <v>1060203</v>
      </c>
      <c r="L169" s="207" t="s">
        <v>1764</v>
      </c>
      <c r="M169" s="59"/>
      <c r="N169" s="60"/>
      <c r="O169" s="46"/>
      <c r="P169" s="4"/>
      <c r="Q169" s="4"/>
      <c r="R169" s="59"/>
      <c r="S169" s="60"/>
      <c r="T169" s="46"/>
      <c r="U169" s="4"/>
    </row>
    <row r="170" customFormat="false" ht="15.75" hidden="false" customHeight="false" outlineLevel="0" collapsed="false">
      <c r="A170" s="205" t="n">
        <v>140</v>
      </c>
      <c r="B170" s="100" t="s">
        <v>1911</v>
      </c>
      <c r="C170" s="206" t="s">
        <v>356</v>
      </c>
      <c r="D170" s="100" t="s">
        <v>1299</v>
      </c>
      <c r="E170" s="100" t="s">
        <v>1306</v>
      </c>
      <c r="F170" s="142" t="n">
        <f aca="false">G170+H170+I170+J170</f>
        <v>244256</v>
      </c>
      <c r="G170" s="143" t="n">
        <v>0</v>
      </c>
      <c r="H170" s="143" t="n">
        <v>222456</v>
      </c>
      <c r="I170" s="143" t="n">
        <v>0</v>
      </c>
      <c r="J170" s="143" t="n">
        <v>21800</v>
      </c>
      <c r="L170" s="207" t="s">
        <v>1764</v>
      </c>
      <c r="M170" s="59"/>
      <c r="N170" s="60"/>
      <c r="O170" s="61"/>
      <c r="P170" s="4"/>
      <c r="Q170" s="4"/>
      <c r="R170" s="59"/>
      <c r="S170" s="60"/>
      <c r="T170" s="46"/>
      <c r="U170" s="4"/>
    </row>
    <row r="171" customFormat="false" ht="15.75" hidden="false" customHeight="false" outlineLevel="0" collapsed="false">
      <c r="A171" s="205" t="n">
        <v>141</v>
      </c>
      <c r="B171" s="100" t="s">
        <v>1912</v>
      </c>
      <c r="C171" s="206" t="s">
        <v>317</v>
      </c>
      <c r="D171" s="100" t="s">
        <v>1299</v>
      </c>
      <c r="E171" s="100" t="s">
        <v>1307</v>
      </c>
      <c r="F171" s="142" t="n">
        <f aca="false">G171+H171+I171+J171</f>
        <v>107060936</v>
      </c>
      <c r="G171" s="143" t="n">
        <v>7900100</v>
      </c>
      <c r="H171" s="143" t="n">
        <v>5844622</v>
      </c>
      <c r="I171" s="143" t="n">
        <v>42939722</v>
      </c>
      <c r="J171" s="143" t="n">
        <v>50376492</v>
      </c>
      <c r="L171" s="207" t="s">
        <v>1764</v>
      </c>
      <c r="M171" s="59"/>
      <c r="N171" s="60"/>
      <c r="O171" s="61"/>
      <c r="P171" s="4"/>
      <c r="Q171" s="4"/>
      <c r="R171" s="59"/>
      <c r="S171" s="60"/>
      <c r="T171" s="61"/>
      <c r="U171" s="4"/>
    </row>
    <row r="172" customFormat="false" ht="15.75" hidden="false" customHeight="false" outlineLevel="0" collapsed="false">
      <c r="A172" s="205" t="n">
        <v>142</v>
      </c>
      <c r="B172" s="100" t="s">
        <v>1913</v>
      </c>
      <c r="C172" s="206" t="s">
        <v>319</v>
      </c>
      <c r="D172" s="100" t="s">
        <v>1299</v>
      </c>
      <c r="E172" s="100" t="s">
        <v>1308</v>
      </c>
      <c r="F172" s="142" t="n">
        <f aca="false">G172+H172+I172+J172</f>
        <v>58954323</v>
      </c>
      <c r="G172" s="143" t="n">
        <v>6432249</v>
      </c>
      <c r="H172" s="143" t="n">
        <v>15038628</v>
      </c>
      <c r="I172" s="143" t="n">
        <v>3682804</v>
      </c>
      <c r="J172" s="143" t="n">
        <v>33800642</v>
      </c>
      <c r="L172" s="207" t="s">
        <v>1776</v>
      </c>
      <c r="M172" s="59"/>
      <c r="N172" s="60"/>
      <c r="O172" s="46"/>
      <c r="P172" s="4"/>
      <c r="Q172" s="4"/>
      <c r="R172" s="59"/>
      <c r="S172" s="60"/>
      <c r="T172" s="61"/>
      <c r="U172" s="4"/>
    </row>
    <row r="173" customFormat="false" ht="15.75" hidden="false" customHeight="false" outlineLevel="0" collapsed="false">
      <c r="A173" s="205" t="n">
        <v>143</v>
      </c>
      <c r="B173" s="100" t="s">
        <v>1914</v>
      </c>
      <c r="C173" s="206" t="s">
        <v>364</v>
      </c>
      <c r="D173" s="100" t="s">
        <v>1299</v>
      </c>
      <c r="E173" s="100" t="s">
        <v>1309</v>
      </c>
      <c r="F173" s="142" t="n">
        <f aca="false">G173+H173+I173+J173</f>
        <v>408264</v>
      </c>
      <c r="G173" s="143" t="n">
        <v>0</v>
      </c>
      <c r="H173" s="143" t="n">
        <v>385414</v>
      </c>
      <c r="I173" s="143" t="n">
        <v>12400</v>
      </c>
      <c r="J173" s="143" t="n">
        <v>10450</v>
      </c>
      <c r="L173" s="207" t="s">
        <v>1764</v>
      </c>
      <c r="M173" s="59"/>
      <c r="N173" s="60"/>
      <c r="O173" s="46"/>
      <c r="P173" s="4"/>
      <c r="Q173" s="4"/>
      <c r="R173" s="59"/>
      <c r="S173" s="60"/>
      <c r="T173" s="46"/>
      <c r="U173" s="4"/>
    </row>
    <row r="174" customFormat="false" ht="15.75" hidden="false" customHeight="false" outlineLevel="0" collapsed="false">
      <c r="A174" s="205" t="n">
        <v>144</v>
      </c>
      <c r="B174" s="100" t="s">
        <v>1915</v>
      </c>
      <c r="C174" s="206" t="s">
        <v>321</v>
      </c>
      <c r="D174" s="100" t="s">
        <v>1299</v>
      </c>
      <c r="E174" s="100" t="s">
        <v>1310</v>
      </c>
      <c r="F174" s="142" t="n">
        <f aca="false">G174+H174+I174+J174</f>
        <v>784356</v>
      </c>
      <c r="G174" s="143" t="n">
        <v>0</v>
      </c>
      <c r="H174" s="143" t="n">
        <v>655583</v>
      </c>
      <c r="I174" s="143" t="n">
        <v>0</v>
      </c>
      <c r="J174" s="143" t="n">
        <v>128773</v>
      </c>
      <c r="L174" s="207" t="s">
        <v>1764</v>
      </c>
      <c r="M174" s="59"/>
      <c r="N174" s="60"/>
      <c r="O174" s="46"/>
      <c r="P174" s="4"/>
      <c r="Q174" s="4"/>
      <c r="R174" s="59"/>
      <c r="S174" s="60"/>
      <c r="T174" s="46"/>
      <c r="U174" s="4"/>
    </row>
    <row r="175" customFormat="false" ht="15.75" hidden="false" customHeight="false" outlineLevel="0" collapsed="false">
      <c r="A175" s="205" t="n">
        <v>145</v>
      </c>
      <c r="B175" s="100" t="s">
        <v>1916</v>
      </c>
      <c r="C175" s="206" t="s">
        <v>323</v>
      </c>
      <c r="D175" s="100" t="s">
        <v>1299</v>
      </c>
      <c r="E175" s="100" t="s">
        <v>1311</v>
      </c>
      <c r="F175" s="142" t="n">
        <f aca="false">G175+H175+I175+J175</f>
        <v>6238540</v>
      </c>
      <c r="G175" s="143" t="n">
        <v>0</v>
      </c>
      <c r="H175" s="143" t="n">
        <v>4058245</v>
      </c>
      <c r="I175" s="143" t="n">
        <v>38397</v>
      </c>
      <c r="J175" s="143" t="n">
        <v>2141898</v>
      </c>
      <c r="L175" s="207" t="s">
        <v>1764</v>
      </c>
      <c r="M175" s="59"/>
      <c r="N175" s="60"/>
      <c r="O175" s="46"/>
      <c r="P175" s="4"/>
      <c r="Q175" s="4"/>
      <c r="R175" s="59"/>
      <c r="S175" s="60"/>
      <c r="T175" s="46"/>
      <c r="U175" s="4"/>
    </row>
    <row r="176" customFormat="false" ht="15.75" hidden="false" customHeight="false" outlineLevel="0" collapsed="false">
      <c r="A176" s="205" t="n">
        <v>146</v>
      </c>
      <c r="B176" s="100" t="s">
        <v>1917</v>
      </c>
      <c r="C176" s="206" t="s">
        <v>325</v>
      </c>
      <c r="D176" s="100" t="s">
        <v>1299</v>
      </c>
      <c r="E176" s="100" t="s">
        <v>1312</v>
      </c>
      <c r="F176" s="142" t="n">
        <f aca="false">G176+H176+I176+J176</f>
        <v>905052</v>
      </c>
      <c r="G176" s="143" t="n">
        <v>20000</v>
      </c>
      <c r="H176" s="143" t="n">
        <v>612377</v>
      </c>
      <c r="I176" s="143" t="n">
        <v>0</v>
      </c>
      <c r="J176" s="143" t="n">
        <v>272675</v>
      </c>
      <c r="L176" s="207" t="s">
        <v>1764</v>
      </c>
      <c r="M176" s="59"/>
      <c r="N176" s="60"/>
      <c r="O176" s="46"/>
      <c r="P176" s="4"/>
      <c r="Q176" s="4"/>
      <c r="R176" s="59"/>
      <c r="S176" s="60"/>
      <c r="T176" s="46"/>
      <c r="U176" s="4"/>
    </row>
    <row r="177" customFormat="false" ht="15.75" hidden="false" customHeight="false" outlineLevel="0" collapsed="false">
      <c r="A177" s="205" t="n">
        <v>147</v>
      </c>
      <c r="B177" s="100" t="s">
        <v>1918</v>
      </c>
      <c r="C177" s="206" t="s">
        <v>327</v>
      </c>
      <c r="D177" s="100" t="s">
        <v>1299</v>
      </c>
      <c r="E177" s="100" t="s">
        <v>1313</v>
      </c>
      <c r="F177" s="142" t="n">
        <f aca="false">G177+H177+I177+J177</f>
        <v>4285311</v>
      </c>
      <c r="G177" s="143" t="n">
        <v>0</v>
      </c>
      <c r="H177" s="143" t="n">
        <v>1940831</v>
      </c>
      <c r="I177" s="143" t="n">
        <v>0</v>
      </c>
      <c r="J177" s="143" t="n">
        <v>2344480</v>
      </c>
      <c r="L177" s="207" t="s">
        <v>1764</v>
      </c>
      <c r="M177" s="59"/>
      <c r="N177" s="60"/>
      <c r="O177" s="61"/>
      <c r="P177" s="4"/>
      <c r="Q177" s="4"/>
      <c r="R177" s="59"/>
      <c r="S177" s="60"/>
      <c r="T177" s="46"/>
      <c r="U177" s="4"/>
    </row>
    <row r="178" customFormat="false" ht="15.75" hidden="false" customHeight="false" outlineLevel="0" collapsed="false">
      <c r="A178" s="205" t="n">
        <v>148</v>
      </c>
      <c r="B178" s="100" t="s">
        <v>1919</v>
      </c>
      <c r="C178" s="206" t="s">
        <v>330</v>
      </c>
      <c r="D178" s="100" t="s">
        <v>1299</v>
      </c>
      <c r="E178" s="100" t="s">
        <v>1314</v>
      </c>
      <c r="F178" s="142" t="n">
        <f aca="false">G178+H178+I178+J178</f>
        <v>27582688</v>
      </c>
      <c r="G178" s="143" t="n">
        <v>5243621</v>
      </c>
      <c r="H178" s="143" t="n">
        <v>11976909</v>
      </c>
      <c r="I178" s="143" t="n">
        <v>988545</v>
      </c>
      <c r="J178" s="143" t="n">
        <v>9373613</v>
      </c>
      <c r="L178" s="207" t="s">
        <v>1764</v>
      </c>
      <c r="M178" s="59"/>
      <c r="N178" s="60"/>
      <c r="O178" s="61"/>
      <c r="P178" s="4"/>
      <c r="Q178" s="4"/>
      <c r="R178" s="59"/>
      <c r="S178" s="60"/>
      <c r="T178" s="61"/>
      <c r="U178" s="4"/>
    </row>
    <row r="179" customFormat="false" ht="15.75" hidden="false" customHeight="false" outlineLevel="0" collapsed="false">
      <c r="A179" s="205" t="n">
        <v>149</v>
      </c>
      <c r="B179" s="100" t="s">
        <v>1920</v>
      </c>
      <c r="C179" s="206" t="s">
        <v>332</v>
      </c>
      <c r="D179" s="100" t="s">
        <v>1299</v>
      </c>
      <c r="E179" s="100" t="s">
        <v>1315</v>
      </c>
      <c r="F179" s="142" t="n">
        <f aca="false">G179+H179+I179+J179</f>
        <v>10957214</v>
      </c>
      <c r="G179" s="143" t="n">
        <v>751000</v>
      </c>
      <c r="H179" s="143" t="n">
        <v>4341228</v>
      </c>
      <c r="I179" s="143" t="n">
        <v>1249167</v>
      </c>
      <c r="J179" s="143" t="n">
        <v>4615819</v>
      </c>
      <c r="L179" s="207" t="s">
        <v>1764</v>
      </c>
      <c r="M179" s="59"/>
      <c r="N179" s="60"/>
      <c r="O179" s="61"/>
      <c r="P179" s="4"/>
      <c r="Q179" s="4"/>
      <c r="R179" s="59"/>
      <c r="S179" s="60"/>
      <c r="T179" s="46"/>
      <c r="U179" s="4"/>
    </row>
    <row r="180" customFormat="false" ht="15.75" hidden="false" customHeight="false" outlineLevel="0" collapsed="false">
      <c r="A180" s="205" t="n">
        <v>150</v>
      </c>
      <c r="B180" s="100" t="s">
        <v>1921</v>
      </c>
      <c r="C180" s="206" t="s">
        <v>392</v>
      </c>
      <c r="D180" s="100" t="s">
        <v>1299</v>
      </c>
      <c r="E180" s="100" t="s">
        <v>1316</v>
      </c>
      <c r="F180" s="142" t="n">
        <f aca="false">G180+H180+I180+J180</f>
        <v>9527585</v>
      </c>
      <c r="G180" s="143" t="n">
        <v>1987050</v>
      </c>
      <c r="H180" s="143" t="n">
        <v>6582906</v>
      </c>
      <c r="I180" s="143" t="n">
        <v>0</v>
      </c>
      <c r="J180" s="143" t="n">
        <v>957629</v>
      </c>
      <c r="L180" s="209" t="s">
        <v>1768</v>
      </c>
      <c r="M180" s="59"/>
      <c r="N180" s="60"/>
      <c r="O180" s="61"/>
      <c r="P180" s="4"/>
      <c r="Q180" s="4"/>
      <c r="R180" s="59"/>
      <c r="S180" s="60"/>
      <c r="T180" s="46"/>
      <c r="U180" s="4"/>
    </row>
    <row r="181" customFormat="false" ht="15.75" hidden="false" customHeight="false" outlineLevel="0" collapsed="false">
      <c r="A181" s="205" t="n">
        <v>151</v>
      </c>
      <c r="B181" s="100" t="s">
        <v>1922</v>
      </c>
      <c r="C181" s="206" t="s">
        <v>334</v>
      </c>
      <c r="D181" s="100" t="s">
        <v>1299</v>
      </c>
      <c r="E181" s="100" t="s">
        <v>1317</v>
      </c>
      <c r="F181" s="142" t="n">
        <f aca="false">G181+H181+I181+J181</f>
        <v>2857129</v>
      </c>
      <c r="G181" s="143" t="n">
        <v>138500</v>
      </c>
      <c r="H181" s="143" t="n">
        <v>2329412</v>
      </c>
      <c r="I181" s="143" t="n">
        <v>45800</v>
      </c>
      <c r="J181" s="143" t="n">
        <v>343417</v>
      </c>
      <c r="L181" s="207" t="s">
        <v>1764</v>
      </c>
      <c r="M181" s="59"/>
      <c r="N181" s="60"/>
      <c r="O181" s="46"/>
      <c r="P181" s="4"/>
      <c r="Q181" s="4"/>
      <c r="R181" s="59"/>
      <c r="S181" s="60"/>
      <c r="T181" s="46"/>
      <c r="U181" s="4"/>
    </row>
    <row r="182" customFormat="false" ht="15.75" hidden="false" customHeight="false" outlineLevel="0" collapsed="false">
      <c r="A182" s="205" t="n">
        <v>152</v>
      </c>
      <c r="B182" s="100" t="s">
        <v>1923</v>
      </c>
      <c r="C182" s="206" t="s">
        <v>336</v>
      </c>
      <c r="D182" s="100" t="s">
        <v>1299</v>
      </c>
      <c r="E182" s="100" t="s">
        <v>1318</v>
      </c>
      <c r="F182" s="142" t="n">
        <f aca="false">G182+H182+I182+J182</f>
        <v>296919</v>
      </c>
      <c r="G182" s="143" t="n">
        <v>0</v>
      </c>
      <c r="H182" s="143" t="n">
        <v>213142</v>
      </c>
      <c r="I182" s="143" t="n">
        <v>25875</v>
      </c>
      <c r="J182" s="143" t="n">
        <v>57902</v>
      </c>
      <c r="L182" s="207" t="s">
        <v>1764</v>
      </c>
      <c r="M182" s="59"/>
      <c r="N182" s="60"/>
      <c r="O182" s="46"/>
      <c r="P182" s="4"/>
      <c r="Q182" s="4"/>
      <c r="R182" s="59"/>
      <c r="S182" s="60"/>
      <c r="T182" s="61"/>
      <c r="U182" s="4"/>
    </row>
    <row r="183" customFormat="false" ht="15.75" hidden="false" customHeight="false" outlineLevel="0" collapsed="false">
      <c r="A183" s="205" t="n">
        <v>153</v>
      </c>
      <c r="B183" s="100" t="s">
        <v>1924</v>
      </c>
      <c r="C183" s="206" t="s">
        <v>340</v>
      </c>
      <c r="D183" s="100" t="s">
        <v>1299</v>
      </c>
      <c r="E183" s="100" t="s">
        <v>1319</v>
      </c>
      <c r="F183" s="142" t="n">
        <f aca="false">G183+H183+I183+J183</f>
        <v>300425</v>
      </c>
      <c r="G183" s="143" t="n">
        <v>0</v>
      </c>
      <c r="H183" s="143" t="n">
        <v>251920</v>
      </c>
      <c r="I183" s="143" t="n">
        <v>0</v>
      </c>
      <c r="J183" s="143" t="n">
        <v>48505</v>
      </c>
      <c r="L183" s="207" t="s">
        <v>1776</v>
      </c>
      <c r="M183" s="59"/>
      <c r="N183" s="60"/>
      <c r="O183" s="46"/>
      <c r="P183" s="4"/>
      <c r="Q183" s="4"/>
      <c r="R183" s="59"/>
      <c r="S183" s="60"/>
      <c r="T183" s="46"/>
      <c r="U183" s="4"/>
    </row>
    <row r="184" customFormat="false" ht="15.75" hidden="false" customHeight="false" outlineLevel="0" collapsed="false">
      <c r="A184" s="205" t="n">
        <v>154</v>
      </c>
      <c r="B184" s="100" t="s">
        <v>1925</v>
      </c>
      <c r="C184" s="206" t="s">
        <v>386</v>
      </c>
      <c r="D184" s="100" t="s">
        <v>1299</v>
      </c>
      <c r="E184" s="100" t="s">
        <v>1320</v>
      </c>
      <c r="F184" s="142" t="n">
        <f aca="false">G184+H184+I184+J184</f>
        <v>1201427</v>
      </c>
      <c r="G184" s="143" t="n">
        <v>0</v>
      </c>
      <c r="H184" s="143" t="n">
        <v>905298</v>
      </c>
      <c r="I184" s="143" t="n">
        <v>0</v>
      </c>
      <c r="J184" s="143" t="n">
        <v>296129</v>
      </c>
      <c r="L184" s="207" t="s">
        <v>1764</v>
      </c>
      <c r="M184" s="59"/>
      <c r="N184" s="60"/>
      <c r="O184" s="46"/>
      <c r="P184" s="4"/>
      <c r="Q184" s="4"/>
      <c r="R184" s="59"/>
      <c r="S184" s="60"/>
      <c r="T184" s="46"/>
      <c r="U184" s="4"/>
    </row>
    <row r="185" customFormat="false" ht="15.75" hidden="false" customHeight="false" outlineLevel="0" collapsed="false">
      <c r="A185" s="205" t="n">
        <v>155</v>
      </c>
      <c r="B185" s="100" t="s">
        <v>1926</v>
      </c>
      <c r="C185" s="206" t="s">
        <v>344</v>
      </c>
      <c r="D185" s="100" t="s">
        <v>1299</v>
      </c>
      <c r="E185" s="100" t="s">
        <v>1321</v>
      </c>
      <c r="F185" s="142" t="n">
        <f aca="false">G185+H185+I185+J185</f>
        <v>3643287</v>
      </c>
      <c r="G185" s="143" t="n">
        <v>0</v>
      </c>
      <c r="H185" s="143" t="n">
        <v>2415889</v>
      </c>
      <c r="I185" s="143" t="n">
        <v>120001</v>
      </c>
      <c r="J185" s="143" t="n">
        <v>1107397</v>
      </c>
      <c r="L185" s="207" t="s">
        <v>1764</v>
      </c>
      <c r="M185" s="59"/>
      <c r="N185" s="60"/>
      <c r="O185" s="46"/>
      <c r="P185" s="4"/>
      <c r="Q185" s="4"/>
      <c r="R185" s="59"/>
      <c r="S185" s="60"/>
      <c r="T185" s="46"/>
      <c r="U185" s="4"/>
    </row>
    <row r="186" customFormat="false" ht="15.75" hidden="false" customHeight="false" outlineLevel="0" collapsed="false">
      <c r="A186" s="205" t="n">
        <v>156</v>
      </c>
      <c r="B186" s="100" t="s">
        <v>1927</v>
      </c>
      <c r="C186" s="206" t="s">
        <v>346</v>
      </c>
      <c r="D186" s="100" t="s">
        <v>1299</v>
      </c>
      <c r="E186" s="100" t="s">
        <v>1322</v>
      </c>
      <c r="F186" s="142" t="n">
        <f aca="false">G186+H186+I186+J186</f>
        <v>1304957</v>
      </c>
      <c r="G186" s="143" t="n">
        <v>129500</v>
      </c>
      <c r="H186" s="143" t="n">
        <v>718284</v>
      </c>
      <c r="I186" s="143" t="n">
        <v>3595</v>
      </c>
      <c r="J186" s="143" t="n">
        <v>453578</v>
      </c>
      <c r="L186" s="207" t="s">
        <v>1764</v>
      </c>
      <c r="M186" s="59"/>
      <c r="N186" s="60"/>
      <c r="O186" s="46"/>
      <c r="P186" s="4"/>
      <c r="Q186" s="4"/>
      <c r="R186" s="59"/>
      <c r="S186" s="60"/>
      <c r="T186" s="46"/>
      <c r="U186" s="4"/>
    </row>
    <row r="187" customFormat="false" ht="15.75" hidden="false" customHeight="false" outlineLevel="0" collapsed="false">
      <c r="A187" s="205" t="n">
        <v>157</v>
      </c>
      <c r="B187" s="100" t="s">
        <v>1928</v>
      </c>
      <c r="C187" s="206" t="s">
        <v>350</v>
      </c>
      <c r="D187" s="100" t="s">
        <v>1299</v>
      </c>
      <c r="E187" s="100" t="s">
        <v>1323</v>
      </c>
      <c r="F187" s="142" t="n">
        <f aca="false">G187+H187+I187+J187</f>
        <v>970802</v>
      </c>
      <c r="G187" s="143" t="n">
        <v>160000</v>
      </c>
      <c r="H187" s="143" t="n">
        <v>805728</v>
      </c>
      <c r="I187" s="143" t="n">
        <v>1</v>
      </c>
      <c r="J187" s="143" t="n">
        <v>5073</v>
      </c>
      <c r="L187" s="207" t="s">
        <v>1764</v>
      </c>
      <c r="M187" s="59"/>
      <c r="N187" s="60"/>
      <c r="O187" s="61"/>
      <c r="P187" s="4"/>
      <c r="Q187" s="4"/>
      <c r="R187" s="59"/>
      <c r="S187" s="60"/>
      <c r="T187" s="61"/>
      <c r="U187" s="4"/>
    </row>
    <row r="188" customFormat="false" ht="15.75" hidden="false" customHeight="false" outlineLevel="0" collapsed="false">
      <c r="A188" s="205" t="n">
        <v>158</v>
      </c>
      <c r="B188" s="100" t="s">
        <v>1929</v>
      </c>
      <c r="C188" s="206" t="s">
        <v>412</v>
      </c>
      <c r="D188" s="100" t="s">
        <v>1299</v>
      </c>
      <c r="E188" s="100" t="s">
        <v>1324</v>
      </c>
      <c r="F188" s="142" t="n">
        <f aca="false">G188+H188+I188+J188</f>
        <v>1996953</v>
      </c>
      <c r="G188" s="143" t="n">
        <v>13800</v>
      </c>
      <c r="H188" s="143" t="n">
        <v>1395018</v>
      </c>
      <c r="I188" s="143" t="n">
        <v>0</v>
      </c>
      <c r="J188" s="143" t="n">
        <v>588135</v>
      </c>
      <c r="L188" s="209" t="s">
        <v>1768</v>
      </c>
      <c r="M188" s="59"/>
      <c r="N188" s="60"/>
      <c r="O188" s="46"/>
      <c r="P188" s="4"/>
      <c r="Q188" s="4"/>
      <c r="R188" s="59"/>
      <c r="S188" s="60"/>
      <c r="T188" s="61"/>
      <c r="U188" s="4"/>
    </row>
    <row r="189" customFormat="false" ht="15.75" hidden="false" customHeight="false" outlineLevel="0" collapsed="false">
      <c r="A189" s="205" t="n">
        <v>159</v>
      </c>
      <c r="B189" s="100" t="s">
        <v>1930</v>
      </c>
      <c r="C189" s="206" t="s">
        <v>354</v>
      </c>
      <c r="D189" s="100" t="s">
        <v>1299</v>
      </c>
      <c r="E189" s="100" t="s">
        <v>1325</v>
      </c>
      <c r="F189" s="142" t="n">
        <f aca="false">G189+H189+I189+J189</f>
        <v>948929</v>
      </c>
      <c r="G189" s="143" t="n">
        <v>0</v>
      </c>
      <c r="H189" s="143" t="n">
        <v>889993</v>
      </c>
      <c r="I189" s="143" t="n">
        <v>0</v>
      </c>
      <c r="J189" s="143" t="n">
        <v>58936</v>
      </c>
      <c r="L189" s="207" t="s">
        <v>1764</v>
      </c>
      <c r="M189" s="59"/>
      <c r="N189" s="60"/>
      <c r="O189" s="61"/>
      <c r="P189" s="4"/>
      <c r="Q189" s="4"/>
      <c r="R189" s="59"/>
      <c r="S189" s="60"/>
      <c r="T189" s="46"/>
      <c r="U189" s="4"/>
    </row>
    <row r="190" customFormat="false" ht="15.75" hidden="false" customHeight="false" outlineLevel="0" collapsed="false">
      <c r="A190" s="205" t="n">
        <v>160</v>
      </c>
      <c r="B190" s="100" t="s">
        <v>1931</v>
      </c>
      <c r="C190" s="206" t="s">
        <v>358</v>
      </c>
      <c r="D190" s="100" t="s">
        <v>1299</v>
      </c>
      <c r="E190" s="100" t="s">
        <v>1326</v>
      </c>
      <c r="F190" s="142" t="n">
        <f aca="false">G190+H190+I190+J190</f>
        <v>25198790</v>
      </c>
      <c r="G190" s="143" t="n">
        <v>4020370</v>
      </c>
      <c r="H190" s="143" t="n">
        <v>7074264</v>
      </c>
      <c r="I190" s="143" t="n">
        <v>376100</v>
      </c>
      <c r="J190" s="143" t="n">
        <v>13728056</v>
      </c>
      <c r="L190" s="207" t="s">
        <v>1773</v>
      </c>
      <c r="M190" s="59"/>
      <c r="N190" s="60"/>
      <c r="O190" s="46"/>
      <c r="P190" s="4"/>
      <c r="Q190" s="4"/>
      <c r="R190" s="59"/>
      <c r="S190" s="60"/>
      <c r="T190" s="61"/>
      <c r="U190" s="4"/>
    </row>
    <row r="191" customFormat="false" ht="15.75" hidden="false" customHeight="false" outlineLevel="0" collapsed="false">
      <c r="A191" s="205" t="n">
        <v>161</v>
      </c>
      <c r="B191" s="100" t="s">
        <v>1932</v>
      </c>
      <c r="C191" s="206" t="s">
        <v>360</v>
      </c>
      <c r="D191" s="100" t="s">
        <v>1299</v>
      </c>
      <c r="E191" s="100" t="s">
        <v>1327</v>
      </c>
      <c r="F191" s="142" t="n">
        <f aca="false">G191+H191+I191+J191</f>
        <v>2069490</v>
      </c>
      <c r="G191" s="143" t="n">
        <v>51700</v>
      </c>
      <c r="H191" s="143" t="n">
        <v>1801391</v>
      </c>
      <c r="I191" s="143" t="n">
        <v>0</v>
      </c>
      <c r="J191" s="143" t="n">
        <v>216399</v>
      </c>
      <c r="L191" s="207" t="s">
        <v>1773</v>
      </c>
      <c r="M191" s="59"/>
      <c r="N191" s="60"/>
      <c r="O191" s="46"/>
      <c r="P191" s="4"/>
      <c r="Q191" s="4"/>
      <c r="R191" s="59"/>
      <c r="S191" s="60"/>
      <c r="T191" s="46"/>
      <c r="U191" s="4"/>
    </row>
    <row r="192" customFormat="false" ht="15.75" hidden="false" customHeight="false" outlineLevel="0" collapsed="false">
      <c r="A192" s="205" t="n">
        <v>162</v>
      </c>
      <c r="B192" s="100" t="s">
        <v>1933</v>
      </c>
      <c r="C192" s="206" t="s">
        <v>404</v>
      </c>
      <c r="D192" s="100" t="s">
        <v>1299</v>
      </c>
      <c r="E192" s="100" t="s">
        <v>1328</v>
      </c>
      <c r="F192" s="142" t="n">
        <f aca="false">G192+H192+I192+J192</f>
        <v>49880</v>
      </c>
      <c r="G192" s="143" t="n">
        <v>0</v>
      </c>
      <c r="H192" s="143" t="n">
        <v>49880</v>
      </c>
      <c r="I192" s="143" t="n">
        <v>0</v>
      </c>
      <c r="J192" s="143" t="n">
        <v>0</v>
      </c>
      <c r="L192" s="207" t="s">
        <v>1768</v>
      </c>
      <c r="M192" s="59"/>
      <c r="N192" s="60"/>
      <c r="O192" s="61"/>
      <c r="P192" s="4"/>
      <c r="Q192" s="4"/>
      <c r="R192" s="59"/>
      <c r="S192" s="60"/>
      <c r="T192" s="61"/>
      <c r="U192" s="4"/>
    </row>
    <row r="193" customFormat="false" ht="15.75" hidden="false" customHeight="false" outlineLevel="0" collapsed="false">
      <c r="A193" s="205" t="n">
        <v>163</v>
      </c>
      <c r="B193" s="100" t="s">
        <v>1934</v>
      </c>
      <c r="C193" s="206" t="s">
        <v>362</v>
      </c>
      <c r="D193" s="100" t="s">
        <v>1299</v>
      </c>
      <c r="E193" s="100" t="s">
        <v>1329</v>
      </c>
      <c r="F193" s="142" t="n">
        <f aca="false">G193+H193+I193+J193</f>
        <v>2520857</v>
      </c>
      <c r="G193" s="143" t="n">
        <v>128300</v>
      </c>
      <c r="H193" s="143" t="n">
        <v>1360987</v>
      </c>
      <c r="I193" s="143" t="n">
        <v>0</v>
      </c>
      <c r="J193" s="143" t="n">
        <v>1031570</v>
      </c>
      <c r="L193" s="207" t="s">
        <v>1764</v>
      </c>
      <c r="M193" s="59"/>
      <c r="N193" s="60"/>
      <c r="O193" s="61"/>
      <c r="P193" s="4"/>
      <c r="Q193" s="4"/>
      <c r="R193" s="59"/>
      <c r="S193" s="60"/>
      <c r="T193" s="61"/>
      <c r="U193" s="4"/>
    </row>
    <row r="194" customFormat="false" ht="15.75" hidden="false" customHeight="false" outlineLevel="0" collapsed="false">
      <c r="A194" s="205" t="n">
        <v>164</v>
      </c>
      <c r="B194" s="100" t="s">
        <v>1935</v>
      </c>
      <c r="C194" s="206" t="s">
        <v>366</v>
      </c>
      <c r="D194" s="100" t="s">
        <v>1299</v>
      </c>
      <c r="E194" s="100" t="s">
        <v>1330</v>
      </c>
      <c r="F194" s="142" t="n">
        <f aca="false">G194+H194+I194+J194</f>
        <v>2754705</v>
      </c>
      <c r="G194" s="143" t="n">
        <v>55200</v>
      </c>
      <c r="H194" s="143" t="n">
        <v>1070437</v>
      </c>
      <c r="I194" s="143" t="n">
        <v>831240</v>
      </c>
      <c r="J194" s="143" t="n">
        <v>797828</v>
      </c>
      <c r="L194" s="207" t="s">
        <v>1764</v>
      </c>
      <c r="M194" s="59"/>
      <c r="N194" s="60"/>
      <c r="O194" s="46"/>
      <c r="P194" s="4"/>
      <c r="Q194" s="4"/>
      <c r="R194" s="59"/>
      <c r="S194" s="60"/>
      <c r="T194" s="61"/>
      <c r="U194" s="4"/>
    </row>
    <row r="195" customFormat="false" ht="15.75" hidden="false" customHeight="false" outlineLevel="0" collapsed="false">
      <c r="A195" s="205" t="n">
        <v>165</v>
      </c>
      <c r="B195" s="100" t="s">
        <v>1936</v>
      </c>
      <c r="C195" s="206" t="s">
        <v>368</v>
      </c>
      <c r="D195" s="100" t="s">
        <v>1299</v>
      </c>
      <c r="E195" s="100" t="s">
        <v>1331</v>
      </c>
      <c r="F195" s="142" t="n">
        <f aca="false">G195+H195+I195+J195</f>
        <v>1983605</v>
      </c>
      <c r="G195" s="143" t="n">
        <v>0</v>
      </c>
      <c r="H195" s="143" t="n">
        <v>1626768</v>
      </c>
      <c r="I195" s="143" t="n">
        <v>0</v>
      </c>
      <c r="J195" s="143" t="n">
        <v>356837</v>
      </c>
      <c r="L195" s="207" t="s">
        <v>1776</v>
      </c>
      <c r="M195" s="59"/>
      <c r="N195" s="60"/>
      <c r="O195" s="61"/>
      <c r="P195" s="4"/>
      <c r="Q195" s="4"/>
      <c r="R195" s="59"/>
      <c r="S195" s="60"/>
      <c r="T195" s="46"/>
      <c r="U195" s="4"/>
    </row>
    <row r="196" customFormat="false" ht="15.75" hidden="false" customHeight="false" outlineLevel="0" collapsed="false">
      <c r="A196" s="205" t="n">
        <v>166</v>
      </c>
      <c r="B196" s="100" t="s">
        <v>1937</v>
      </c>
      <c r="C196" s="206" t="s">
        <v>1332</v>
      </c>
      <c r="D196" s="100" t="s">
        <v>1299</v>
      </c>
      <c r="E196" s="100" t="s">
        <v>1333</v>
      </c>
      <c r="F196" s="142" t="n">
        <f aca="false">G196+H196+I196+J196</f>
        <v>0</v>
      </c>
      <c r="G196" s="143" t="n">
        <v>0</v>
      </c>
      <c r="H196" s="143" t="n">
        <v>0</v>
      </c>
      <c r="I196" s="143" t="n">
        <v>0</v>
      </c>
      <c r="J196" s="143" t="n">
        <v>0</v>
      </c>
      <c r="L196" s="209" t="s">
        <v>1768</v>
      </c>
      <c r="M196" s="59"/>
      <c r="N196" s="60"/>
      <c r="O196" s="46"/>
      <c r="P196" s="4"/>
      <c r="Q196" s="4"/>
      <c r="R196" s="59"/>
      <c r="S196" s="60"/>
      <c r="T196" s="61"/>
      <c r="U196" s="4"/>
    </row>
    <row r="197" customFormat="false" ht="15.75" hidden="false" customHeight="false" outlineLevel="0" collapsed="false">
      <c r="A197" s="205" t="n">
        <v>167</v>
      </c>
      <c r="B197" s="100" t="s">
        <v>1938</v>
      </c>
      <c r="C197" s="206" t="s">
        <v>428</v>
      </c>
      <c r="D197" s="100" t="s">
        <v>1299</v>
      </c>
      <c r="E197" s="100" t="s">
        <v>1334</v>
      </c>
      <c r="F197" s="142" t="n">
        <f aca="false">G197+H197+I197+J197</f>
        <v>19351703</v>
      </c>
      <c r="G197" s="143" t="n">
        <v>693100</v>
      </c>
      <c r="H197" s="143" t="n">
        <v>5459860</v>
      </c>
      <c r="I197" s="143" t="n">
        <v>1328905</v>
      </c>
      <c r="J197" s="143" t="n">
        <v>11869838</v>
      </c>
      <c r="L197" s="209" t="s">
        <v>1768</v>
      </c>
      <c r="M197" s="59"/>
      <c r="N197" s="60"/>
      <c r="O197" s="61"/>
      <c r="P197" s="4"/>
      <c r="Q197" s="4"/>
      <c r="R197" s="59"/>
      <c r="S197" s="60"/>
      <c r="T197" s="46"/>
      <c r="U197" s="4"/>
    </row>
    <row r="198" customFormat="false" ht="15.75" hidden="false" customHeight="false" outlineLevel="0" collapsed="false">
      <c r="A198" s="205" t="n">
        <v>168</v>
      </c>
      <c r="B198" s="100" t="s">
        <v>1939</v>
      </c>
      <c r="C198" s="206" t="s">
        <v>370</v>
      </c>
      <c r="D198" s="100" t="s">
        <v>1299</v>
      </c>
      <c r="E198" s="100" t="s">
        <v>1335</v>
      </c>
      <c r="F198" s="142" t="n">
        <f aca="false">G198+H198+I198+J198</f>
        <v>3626035</v>
      </c>
      <c r="G198" s="143" t="n">
        <v>606900</v>
      </c>
      <c r="H198" s="143" t="n">
        <v>2015061</v>
      </c>
      <c r="I198" s="143" t="n">
        <v>62264</v>
      </c>
      <c r="J198" s="143" t="n">
        <v>941810</v>
      </c>
      <c r="L198" s="207" t="s">
        <v>1764</v>
      </c>
      <c r="M198" s="59"/>
      <c r="N198" s="60"/>
      <c r="O198" s="61"/>
      <c r="P198" s="4"/>
      <c r="Q198" s="4"/>
      <c r="R198" s="59"/>
      <c r="S198" s="60"/>
      <c r="T198" s="46"/>
      <c r="U198" s="4"/>
    </row>
    <row r="199" customFormat="false" ht="15.75" hidden="false" customHeight="false" outlineLevel="0" collapsed="false">
      <c r="A199" s="205" t="n">
        <v>169</v>
      </c>
      <c r="B199" s="100" t="s">
        <v>1940</v>
      </c>
      <c r="C199" s="206" t="s">
        <v>372</v>
      </c>
      <c r="D199" s="100" t="s">
        <v>1299</v>
      </c>
      <c r="E199" s="100" t="s">
        <v>1336</v>
      </c>
      <c r="F199" s="142" t="n">
        <f aca="false">G199+H199+I199+J199</f>
        <v>24308301</v>
      </c>
      <c r="G199" s="143" t="n">
        <v>444637</v>
      </c>
      <c r="H199" s="143" t="n">
        <v>10450149</v>
      </c>
      <c r="I199" s="143" t="n">
        <v>3487813</v>
      </c>
      <c r="J199" s="143" t="n">
        <v>9925702</v>
      </c>
      <c r="L199" s="207" t="s">
        <v>1764</v>
      </c>
      <c r="M199" s="59"/>
      <c r="N199" s="60"/>
      <c r="O199" s="61"/>
      <c r="P199" s="4"/>
      <c r="Q199" s="4"/>
      <c r="R199" s="59"/>
      <c r="S199" s="60"/>
      <c r="T199" s="61"/>
      <c r="U199" s="4"/>
    </row>
    <row r="200" customFormat="false" ht="15.75" hidden="false" customHeight="false" outlineLevel="0" collapsed="false">
      <c r="A200" s="205" t="n">
        <v>170</v>
      </c>
      <c r="B200" s="100" t="s">
        <v>1941</v>
      </c>
      <c r="C200" s="206" t="s">
        <v>436</v>
      </c>
      <c r="D200" s="100" t="s">
        <v>1299</v>
      </c>
      <c r="E200" s="100" t="s">
        <v>1337</v>
      </c>
      <c r="F200" s="142" t="n">
        <f aca="false">G200+H200+I200+J200</f>
        <v>118663</v>
      </c>
      <c r="G200" s="143" t="n">
        <v>0</v>
      </c>
      <c r="H200" s="143" t="n">
        <v>111938</v>
      </c>
      <c r="I200" s="143" t="n">
        <v>0</v>
      </c>
      <c r="J200" s="143" t="n">
        <v>6725</v>
      </c>
      <c r="L200" s="209" t="s">
        <v>1768</v>
      </c>
      <c r="M200" s="59"/>
      <c r="N200" s="60"/>
      <c r="O200" s="61"/>
      <c r="P200" s="4"/>
      <c r="Q200" s="4"/>
      <c r="R200" s="59"/>
      <c r="S200" s="60"/>
      <c r="T200" s="61"/>
      <c r="U200" s="4"/>
    </row>
    <row r="201" customFormat="false" ht="15.75" hidden="false" customHeight="false" outlineLevel="0" collapsed="false">
      <c r="A201" s="205" t="n">
        <v>171</v>
      </c>
      <c r="B201" s="100" t="s">
        <v>1942</v>
      </c>
      <c r="C201" s="206" t="s">
        <v>374</v>
      </c>
      <c r="D201" s="100" t="s">
        <v>1338</v>
      </c>
      <c r="E201" s="100" t="s">
        <v>1339</v>
      </c>
      <c r="F201" s="142" t="n">
        <f aca="false">G201+H201+I201+J201</f>
        <v>47558800</v>
      </c>
      <c r="G201" s="143" t="n">
        <v>39581857</v>
      </c>
      <c r="H201" s="143" t="n">
        <v>4731902</v>
      </c>
      <c r="I201" s="143" t="n">
        <v>335450</v>
      </c>
      <c r="J201" s="143" t="n">
        <v>2909591</v>
      </c>
      <c r="L201" s="207" t="s">
        <v>1764</v>
      </c>
      <c r="M201" s="59"/>
      <c r="N201" s="60"/>
      <c r="O201" s="46"/>
      <c r="P201" s="4"/>
      <c r="Q201" s="4"/>
      <c r="R201" s="59"/>
      <c r="S201" s="60"/>
      <c r="T201" s="61"/>
      <c r="U201" s="4"/>
    </row>
    <row r="202" customFormat="false" ht="15.75" hidden="false" customHeight="false" outlineLevel="0" collapsed="false">
      <c r="A202" s="205" t="n">
        <v>172</v>
      </c>
      <c r="B202" s="100" t="s">
        <v>1943</v>
      </c>
      <c r="C202" s="206" t="s">
        <v>376</v>
      </c>
      <c r="D202" s="100" t="s">
        <v>1338</v>
      </c>
      <c r="E202" s="100" t="s">
        <v>1340</v>
      </c>
      <c r="F202" s="142" t="n">
        <f aca="false">G202+H202+I202+J202</f>
        <v>12180771</v>
      </c>
      <c r="G202" s="143" t="n">
        <v>603450</v>
      </c>
      <c r="H202" s="143" t="n">
        <v>7989855</v>
      </c>
      <c r="I202" s="143" t="n">
        <v>0</v>
      </c>
      <c r="J202" s="143" t="n">
        <v>3587466</v>
      </c>
      <c r="L202" s="207" t="s">
        <v>1776</v>
      </c>
      <c r="M202" s="59"/>
      <c r="N202" s="60"/>
      <c r="O202" s="61"/>
      <c r="P202" s="4"/>
      <c r="Q202" s="4"/>
      <c r="R202" s="59"/>
      <c r="S202" s="60"/>
      <c r="T202" s="46"/>
      <c r="U202" s="4"/>
    </row>
    <row r="203" customFormat="false" ht="15.75" hidden="false" customHeight="false" outlineLevel="0" collapsed="false">
      <c r="A203" s="205" t="n">
        <v>173</v>
      </c>
      <c r="B203" s="100" t="s">
        <v>1944</v>
      </c>
      <c r="C203" s="206" t="s">
        <v>378</v>
      </c>
      <c r="D203" s="100" t="s">
        <v>1338</v>
      </c>
      <c r="E203" s="100" t="s">
        <v>1341</v>
      </c>
      <c r="F203" s="142" t="n">
        <f aca="false">G203+H203+I203+J203</f>
        <v>1710636</v>
      </c>
      <c r="G203" s="143" t="n">
        <v>1007540</v>
      </c>
      <c r="H203" s="143" t="n">
        <v>688671</v>
      </c>
      <c r="I203" s="143" t="n">
        <v>0</v>
      </c>
      <c r="J203" s="143" t="n">
        <v>14425</v>
      </c>
      <c r="L203" s="207" t="s">
        <v>1776</v>
      </c>
      <c r="M203" s="59"/>
      <c r="N203" s="60"/>
      <c r="O203" s="61"/>
      <c r="P203" s="4"/>
      <c r="Q203" s="4"/>
      <c r="R203" s="59"/>
      <c r="S203" s="60"/>
      <c r="T203" s="61"/>
      <c r="U203" s="4"/>
    </row>
    <row r="204" customFormat="false" ht="15.75" hidden="false" customHeight="false" outlineLevel="0" collapsed="false">
      <c r="A204" s="205" t="n">
        <v>174</v>
      </c>
      <c r="B204" s="100" t="s">
        <v>1945</v>
      </c>
      <c r="C204" s="206" t="s">
        <v>380</v>
      </c>
      <c r="D204" s="100" t="s">
        <v>1338</v>
      </c>
      <c r="E204" s="100" t="s">
        <v>1342</v>
      </c>
      <c r="F204" s="142" t="n">
        <f aca="false">G204+H204+I204+J204</f>
        <v>3374707</v>
      </c>
      <c r="G204" s="143" t="n">
        <v>8000</v>
      </c>
      <c r="H204" s="143" t="n">
        <v>2045999</v>
      </c>
      <c r="I204" s="143" t="n">
        <v>142995</v>
      </c>
      <c r="J204" s="143" t="n">
        <v>1177713</v>
      </c>
      <c r="L204" s="207" t="s">
        <v>1764</v>
      </c>
      <c r="M204" s="59"/>
      <c r="N204" s="60"/>
      <c r="O204" s="61"/>
      <c r="P204" s="4"/>
      <c r="Q204" s="4"/>
      <c r="R204" s="59"/>
      <c r="S204" s="60"/>
      <c r="T204" s="46"/>
      <c r="U204" s="4"/>
    </row>
    <row r="205" customFormat="false" ht="15.75" hidden="false" customHeight="false" outlineLevel="0" collapsed="false">
      <c r="A205" s="205" t="n">
        <v>175</v>
      </c>
      <c r="B205" s="100" t="s">
        <v>1946</v>
      </c>
      <c r="C205" s="206" t="s">
        <v>382</v>
      </c>
      <c r="D205" s="100" t="s">
        <v>1338</v>
      </c>
      <c r="E205" s="100" t="s">
        <v>1343</v>
      </c>
      <c r="F205" s="142" t="n">
        <f aca="false">G205+H205+I205+J205</f>
        <v>16189461</v>
      </c>
      <c r="G205" s="143" t="n">
        <v>2896451</v>
      </c>
      <c r="H205" s="143" t="n">
        <v>7398483</v>
      </c>
      <c r="I205" s="143" t="n">
        <v>1256290</v>
      </c>
      <c r="J205" s="143" t="n">
        <v>4638237</v>
      </c>
      <c r="L205" s="207" t="s">
        <v>1764</v>
      </c>
      <c r="M205" s="59"/>
      <c r="N205" s="60"/>
      <c r="O205" s="61"/>
      <c r="P205" s="4"/>
      <c r="Q205" s="4"/>
      <c r="R205" s="59"/>
      <c r="S205" s="60"/>
      <c r="T205" s="61"/>
      <c r="U205" s="4"/>
    </row>
    <row r="206" customFormat="false" ht="15.75" hidden="false" customHeight="false" outlineLevel="0" collapsed="false">
      <c r="A206" s="205" t="n">
        <v>176</v>
      </c>
      <c r="B206" s="100" t="s">
        <v>1947</v>
      </c>
      <c r="C206" s="206" t="s">
        <v>384</v>
      </c>
      <c r="D206" s="100" t="s">
        <v>1338</v>
      </c>
      <c r="E206" s="100" t="s">
        <v>1344</v>
      </c>
      <c r="F206" s="142" t="n">
        <f aca="false">G206+H206+I206+J206</f>
        <v>17224655</v>
      </c>
      <c r="G206" s="143" t="n">
        <v>3210584</v>
      </c>
      <c r="H206" s="143" t="n">
        <v>6993706</v>
      </c>
      <c r="I206" s="143" t="n">
        <v>4993400</v>
      </c>
      <c r="J206" s="143" t="n">
        <v>2026965</v>
      </c>
      <c r="L206" s="207" t="s">
        <v>1764</v>
      </c>
      <c r="M206" s="59"/>
      <c r="N206" s="60"/>
      <c r="O206" s="61"/>
      <c r="P206" s="4"/>
      <c r="Q206" s="4"/>
      <c r="R206" s="59"/>
      <c r="S206" s="60"/>
      <c r="T206" s="61"/>
      <c r="U206" s="4"/>
    </row>
    <row r="207" customFormat="false" ht="15.75" hidden="false" customHeight="false" outlineLevel="0" collapsed="false">
      <c r="A207" s="205" t="n">
        <v>177</v>
      </c>
      <c r="B207" s="100" t="s">
        <v>1948</v>
      </c>
      <c r="C207" s="206" t="s">
        <v>388</v>
      </c>
      <c r="D207" s="100" t="s">
        <v>1338</v>
      </c>
      <c r="E207" s="100" t="s">
        <v>1345</v>
      </c>
      <c r="F207" s="142" t="n">
        <f aca="false">G207+H207+I207+J207</f>
        <v>10662071</v>
      </c>
      <c r="G207" s="143" t="n">
        <v>6407085</v>
      </c>
      <c r="H207" s="143" t="n">
        <v>2938086</v>
      </c>
      <c r="I207" s="143" t="n">
        <v>669400</v>
      </c>
      <c r="J207" s="143" t="n">
        <v>647500</v>
      </c>
      <c r="L207" s="207" t="s">
        <v>1764</v>
      </c>
      <c r="M207" s="59"/>
      <c r="N207" s="60"/>
      <c r="O207" s="61"/>
      <c r="P207" s="4"/>
      <c r="Q207" s="4"/>
      <c r="R207" s="59"/>
      <c r="S207" s="60"/>
      <c r="T207" s="61"/>
      <c r="U207" s="4"/>
    </row>
    <row r="208" customFormat="false" ht="15.75" hidden="false" customHeight="false" outlineLevel="0" collapsed="false">
      <c r="A208" s="205" t="n">
        <v>178</v>
      </c>
      <c r="B208" s="100" t="s">
        <v>1949</v>
      </c>
      <c r="C208" s="206" t="s">
        <v>390</v>
      </c>
      <c r="D208" s="100" t="s">
        <v>1338</v>
      </c>
      <c r="E208" s="100" t="s">
        <v>1346</v>
      </c>
      <c r="F208" s="142" t="n">
        <f aca="false">G208+H208+I208+J208</f>
        <v>46814471</v>
      </c>
      <c r="G208" s="143" t="n">
        <v>33668430</v>
      </c>
      <c r="H208" s="143" t="n">
        <v>10706069</v>
      </c>
      <c r="I208" s="143" t="n">
        <v>400633</v>
      </c>
      <c r="J208" s="143" t="n">
        <v>2039339</v>
      </c>
      <c r="L208" s="207" t="s">
        <v>1764</v>
      </c>
      <c r="M208" s="59"/>
      <c r="N208" s="60"/>
      <c r="O208" s="61"/>
      <c r="P208" s="4"/>
      <c r="Q208" s="4"/>
      <c r="R208" s="59"/>
      <c r="S208" s="60"/>
      <c r="T208" s="46"/>
      <c r="U208" s="4"/>
    </row>
    <row r="209" customFormat="false" ht="15.75" hidden="false" customHeight="false" outlineLevel="0" collapsed="false">
      <c r="A209" s="205" t="n">
        <v>179</v>
      </c>
      <c r="B209" s="100" t="s">
        <v>1950</v>
      </c>
      <c r="C209" s="206" t="s">
        <v>440</v>
      </c>
      <c r="D209" s="100" t="s">
        <v>1338</v>
      </c>
      <c r="E209" s="100" t="s">
        <v>1347</v>
      </c>
      <c r="F209" s="142" t="n">
        <f aca="false">G209+H209+I209+J209</f>
        <v>17129252</v>
      </c>
      <c r="G209" s="143" t="n">
        <v>12471366</v>
      </c>
      <c r="H209" s="143" t="n">
        <v>3994790</v>
      </c>
      <c r="I209" s="143" t="n">
        <v>240500</v>
      </c>
      <c r="J209" s="143" t="n">
        <v>422596</v>
      </c>
      <c r="L209" s="207" t="s">
        <v>1764</v>
      </c>
      <c r="M209" s="59"/>
      <c r="N209" s="60"/>
      <c r="O209" s="61"/>
      <c r="P209" s="4"/>
      <c r="Q209" s="4"/>
      <c r="R209" s="59"/>
      <c r="S209" s="60"/>
      <c r="T209" s="46"/>
      <c r="U209" s="4"/>
    </row>
    <row r="210" customFormat="false" ht="15.75" hidden="false" customHeight="false" outlineLevel="0" collapsed="false">
      <c r="A210" s="205" t="n">
        <v>180</v>
      </c>
      <c r="B210" s="100" t="s">
        <v>1951</v>
      </c>
      <c r="C210" s="206" t="s">
        <v>394</v>
      </c>
      <c r="D210" s="100" t="s">
        <v>1338</v>
      </c>
      <c r="E210" s="100" t="s">
        <v>1348</v>
      </c>
      <c r="F210" s="142" t="n">
        <f aca="false">G210+H210+I210+J210</f>
        <v>34164611</v>
      </c>
      <c r="G210" s="143" t="n">
        <v>22773494</v>
      </c>
      <c r="H210" s="143" t="n">
        <v>5586078</v>
      </c>
      <c r="I210" s="143" t="n">
        <v>0</v>
      </c>
      <c r="J210" s="143" t="n">
        <v>5805039</v>
      </c>
      <c r="L210" s="207" t="s">
        <v>1764</v>
      </c>
      <c r="M210" s="59"/>
      <c r="N210" s="60"/>
      <c r="O210" s="61"/>
      <c r="P210" s="4"/>
      <c r="Q210" s="4"/>
      <c r="R210" s="59"/>
      <c r="S210" s="60"/>
      <c r="T210" s="61"/>
      <c r="U210" s="4"/>
    </row>
    <row r="211" customFormat="false" ht="15.75" hidden="false" customHeight="false" outlineLevel="0" collapsed="false">
      <c r="A211" s="205" t="n">
        <v>181</v>
      </c>
      <c r="B211" s="100" t="s">
        <v>1952</v>
      </c>
      <c r="C211" s="206" t="s">
        <v>396</v>
      </c>
      <c r="D211" s="100" t="s">
        <v>1338</v>
      </c>
      <c r="E211" s="100" t="s">
        <v>1349</v>
      </c>
      <c r="F211" s="142" t="n">
        <f aca="false">G211+H211+I211+J211</f>
        <v>9923842</v>
      </c>
      <c r="G211" s="143" t="n">
        <v>4676455</v>
      </c>
      <c r="H211" s="143" t="n">
        <v>2817039</v>
      </c>
      <c r="I211" s="143" t="n">
        <v>954301</v>
      </c>
      <c r="J211" s="143" t="n">
        <v>1476047</v>
      </c>
      <c r="L211" s="207" t="s">
        <v>1764</v>
      </c>
      <c r="M211" s="59"/>
      <c r="N211" s="60"/>
      <c r="O211" s="61"/>
      <c r="P211" s="4"/>
      <c r="Q211" s="4"/>
      <c r="R211" s="59"/>
      <c r="S211" s="60"/>
      <c r="T211" s="61"/>
      <c r="U211" s="4"/>
    </row>
    <row r="212" customFormat="false" ht="15.75" hidden="false" customHeight="false" outlineLevel="0" collapsed="false">
      <c r="A212" s="205" t="n">
        <v>182</v>
      </c>
      <c r="B212" s="100" t="s">
        <v>1953</v>
      </c>
      <c r="C212" s="206" t="s">
        <v>448</v>
      </c>
      <c r="D212" s="100" t="s">
        <v>1338</v>
      </c>
      <c r="E212" s="100" t="s">
        <v>1350</v>
      </c>
      <c r="F212" s="142" t="n">
        <f aca="false">G212+H212+I212+J212</f>
        <v>4232872</v>
      </c>
      <c r="G212" s="143" t="n">
        <v>2328666</v>
      </c>
      <c r="H212" s="143" t="n">
        <v>1483403</v>
      </c>
      <c r="I212" s="143" t="n">
        <v>290102</v>
      </c>
      <c r="J212" s="143" t="n">
        <v>130701</v>
      </c>
      <c r="L212" s="207" t="s">
        <v>1776</v>
      </c>
      <c r="M212" s="59"/>
      <c r="N212" s="60"/>
      <c r="O212" s="61"/>
      <c r="P212" s="4"/>
      <c r="Q212" s="4"/>
      <c r="R212" s="59"/>
      <c r="S212" s="60"/>
      <c r="T212" s="61"/>
      <c r="U212" s="4"/>
    </row>
    <row r="213" customFormat="false" ht="15.75" hidden="false" customHeight="false" outlineLevel="0" collapsed="false">
      <c r="A213" s="205" t="n">
        <v>183</v>
      </c>
      <c r="B213" s="100" t="s">
        <v>1954</v>
      </c>
      <c r="C213" s="206" t="s">
        <v>452</v>
      </c>
      <c r="D213" s="100" t="s">
        <v>1338</v>
      </c>
      <c r="E213" s="100" t="s">
        <v>1351</v>
      </c>
      <c r="F213" s="142" t="n">
        <f aca="false">G213+H213+I213+J213</f>
        <v>523778</v>
      </c>
      <c r="G213" s="143" t="n">
        <v>116001</v>
      </c>
      <c r="H213" s="143" t="n">
        <v>407776</v>
      </c>
      <c r="I213" s="143" t="n">
        <v>0</v>
      </c>
      <c r="J213" s="143" t="n">
        <v>1</v>
      </c>
      <c r="L213" s="207" t="s">
        <v>1764</v>
      </c>
      <c r="M213" s="59"/>
      <c r="N213" s="60"/>
      <c r="O213" s="46"/>
      <c r="P213" s="4"/>
      <c r="Q213" s="4"/>
      <c r="R213" s="59"/>
      <c r="S213" s="60"/>
      <c r="T213" s="61"/>
      <c r="U213" s="4"/>
    </row>
    <row r="214" customFormat="false" ht="15.75" hidden="false" customHeight="false" outlineLevel="0" collapsed="false">
      <c r="A214" s="205" t="n">
        <v>184</v>
      </c>
      <c r="B214" s="100" t="s">
        <v>1955</v>
      </c>
      <c r="C214" s="206" t="s">
        <v>398</v>
      </c>
      <c r="D214" s="100" t="s">
        <v>1338</v>
      </c>
      <c r="E214" s="100" t="s">
        <v>1352</v>
      </c>
      <c r="F214" s="142" t="n">
        <f aca="false">G214+H214+I214+J214</f>
        <v>4639680</v>
      </c>
      <c r="G214" s="143" t="n">
        <v>498601</v>
      </c>
      <c r="H214" s="143" t="n">
        <v>1251965</v>
      </c>
      <c r="I214" s="143" t="n">
        <v>1051951</v>
      </c>
      <c r="J214" s="143" t="n">
        <v>1837163</v>
      </c>
      <c r="L214" s="207" t="s">
        <v>1764</v>
      </c>
      <c r="M214" s="59"/>
      <c r="N214" s="60"/>
      <c r="O214" s="46"/>
      <c r="P214" s="4"/>
      <c r="Q214" s="4"/>
      <c r="R214" s="59"/>
      <c r="S214" s="60"/>
      <c r="T214" s="61"/>
      <c r="U214" s="4"/>
    </row>
    <row r="215" customFormat="false" ht="15.75" hidden="false" customHeight="false" outlineLevel="0" collapsed="false">
      <c r="A215" s="205" t="n">
        <v>185</v>
      </c>
      <c r="B215" s="100" t="s">
        <v>1956</v>
      </c>
      <c r="C215" s="206" t="s">
        <v>400</v>
      </c>
      <c r="D215" s="100" t="s">
        <v>1338</v>
      </c>
      <c r="E215" s="100" t="s">
        <v>1353</v>
      </c>
      <c r="F215" s="142" t="n">
        <f aca="false">G215+H215+I215+J215</f>
        <v>11949656</v>
      </c>
      <c r="G215" s="143" t="n">
        <v>9647709</v>
      </c>
      <c r="H215" s="143" t="n">
        <v>2002921</v>
      </c>
      <c r="I215" s="143" t="n">
        <v>0</v>
      </c>
      <c r="J215" s="143" t="n">
        <v>299026</v>
      </c>
      <c r="L215" s="207" t="s">
        <v>1764</v>
      </c>
      <c r="M215" s="59"/>
      <c r="N215" s="60"/>
      <c r="O215" s="46"/>
      <c r="P215" s="4"/>
      <c r="Q215" s="4"/>
      <c r="R215" s="59"/>
      <c r="S215" s="60"/>
      <c r="T215" s="46"/>
      <c r="U215" s="4"/>
    </row>
    <row r="216" customFormat="false" ht="15.75" hidden="false" customHeight="false" outlineLevel="0" collapsed="false">
      <c r="A216" s="205" t="n">
        <v>186</v>
      </c>
      <c r="B216" s="100" t="s">
        <v>1957</v>
      </c>
      <c r="C216" s="206" t="s">
        <v>402</v>
      </c>
      <c r="D216" s="100" t="s">
        <v>1338</v>
      </c>
      <c r="E216" s="100" t="s">
        <v>1354</v>
      </c>
      <c r="F216" s="142" t="n">
        <f aca="false">G216+H216+I216+J216</f>
        <v>554740</v>
      </c>
      <c r="G216" s="143" t="n">
        <v>10750</v>
      </c>
      <c r="H216" s="143" t="n">
        <v>194240</v>
      </c>
      <c r="I216" s="143" t="n">
        <v>173250</v>
      </c>
      <c r="J216" s="143" t="n">
        <v>176500</v>
      </c>
      <c r="L216" s="207" t="s">
        <v>1776</v>
      </c>
      <c r="M216" s="59"/>
      <c r="N216" s="60"/>
      <c r="O216" s="46"/>
      <c r="P216" s="4"/>
      <c r="Q216" s="4"/>
      <c r="R216" s="59"/>
      <c r="S216" s="60"/>
      <c r="T216" s="61"/>
      <c r="U216" s="4"/>
    </row>
    <row r="217" customFormat="false" ht="15.75" hidden="false" customHeight="false" outlineLevel="0" collapsed="false">
      <c r="A217" s="205" t="n">
        <v>187</v>
      </c>
      <c r="B217" s="100" t="s">
        <v>1958</v>
      </c>
      <c r="C217" s="206" t="s">
        <v>406</v>
      </c>
      <c r="D217" s="100" t="s">
        <v>1355</v>
      </c>
      <c r="E217" s="100" t="s">
        <v>1356</v>
      </c>
      <c r="F217" s="142" t="n">
        <f aca="false">G217+H217+I217+J217</f>
        <v>19529629</v>
      </c>
      <c r="G217" s="143" t="n">
        <v>0</v>
      </c>
      <c r="H217" s="143" t="n">
        <v>3441348</v>
      </c>
      <c r="I217" s="143" t="n">
        <v>5603000</v>
      </c>
      <c r="J217" s="143" t="n">
        <v>10485281</v>
      </c>
      <c r="L217" s="207" t="s">
        <v>1773</v>
      </c>
      <c r="M217" s="59"/>
      <c r="N217" s="60"/>
      <c r="O217" s="46"/>
      <c r="P217" s="4"/>
      <c r="Q217" s="4"/>
      <c r="R217" s="59"/>
      <c r="S217" s="60"/>
      <c r="T217" s="46"/>
      <c r="U217" s="4"/>
    </row>
    <row r="218" customFormat="false" ht="15.75" hidden="false" customHeight="false" outlineLevel="0" collapsed="false">
      <c r="A218" s="205" t="n">
        <v>188</v>
      </c>
      <c r="B218" s="100" t="s">
        <v>1959</v>
      </c>
      <c r="C218" s="206" t="s">
        <v>408</v>
      </c>
      <c r="D218" s="100" t="s">
        <v>1355</v>
      </c>
      <c r="E218" s="100" t="s">
        <v>1357</v>
      </c>
      <c r="F218" s="142" t="n">
        <f aca="false">G218+H218+I218+J218</f>
        <v>605895</v>
      </c>
      <c r="G218" s="143" t="n">
        <v>79400</v>
      </c>
      <c r="H218" s="143" t="n">
        <v>469945</v>
      </c>
      <c r="I218" s="143" t="n">
        <v>18500</v>
      </c>
      <c r="J218" s="143" t="n">
        <v>38050</v>
      </c>
      <c r="L218" s="207" t="s">
        <v>1764</v>
      </c>
      <c r="M218" s="59"/>
      <c r="N218" s="60"/>
      <c r="O218" s="61"/>
      <c r="P218" s="4"/>
      <c r="Q218" s="4"/>
      <c r="R218" s="59"/>
      <c r="S218" s="60"/>
      <c r="T218" s="46"/>
      <c r="U218" s="4"/>
    </row>
    <row r="219" customFormat="false" ht="15.75" hidden="false" customHeight="false" outlineLevel="0" collapsed="false">
      <c r="A219" s="205" t="n">
        <v>189</v>
      </c>
      <c r="B219" s="100" t="s">
        <v>1960</v>
      </c>
      <c r="C219" s="206" t="s">
        <v>410</v>
      </c>
      <c r="D219" s="100" t="s">
        <v>1355</v>
      </c>
      <c r="E219" s="100" t="s">
        <v>1358</v>
      </c>
      <c r="F219" s="142" t="n">
        <f aca="false">G219+H219+I219+J219</f>
        <v>4055510</v>
      </c>
      <c r="G219" s="143" t="n">
        <v>75000</v>
      </c>
      <c r="H219" s="143" t="n">
        <v>365282</v>
      </c>
      <c r="I219" s="143" t="n">
        <v>3378100</v>
      </c>
      <c r="J219" s="143" t="n">
        <v>237128</v>
      </c>
      <c r="L219" s="207" t="s">
        <v>1773</v>
      </c>
      <c r="M219" s="59"/>
      <c r="N219" s="60"/>
      <c r="O219" s="46"/>
      <c r="P219" s="4"/>
      <c r="Q219" s="4"/>
      <c r="R219" s="59"/>
      <c r="S219" s="60"/>
      <c r="T219" s="61"/>
      <c r="U219" s="4"/>
    </row>
    <row r="220" customFormat="false" ht="15.75" hidden="false" customHeight="false" outlineLevel="0" collapsed="false">
      <c r="A220" s="205" t="n">
        <v>190</v>
      </c>
      <c r="B220" s="100" t="s">
        <v>1961</v>
      </c>
      <c r="C220" s="206" t="s">
        <v>468</v>
      </c>
      <c r="D220" s="100" t="s">
        <v>1355</v>
      </c>
      <c r="E220" s="100" t="s">
        <v>1359</v>
      </c>
      <c r="F220" s="142" t="n">
        <f aca="false">G220+H220+I220+J220</f>
        <v>405589</v>
      </c>
      <c r="G220" s="143" t="n">
        <v>0</v>
      </c>
      <c r="H220" s="143" t="n">
        <v>147258</v>
      </c>
      <c r="I220" s="143" t="n">
        <v>53400</v>
      </c>
      <c r="J220" s="143" t="n">
        <v>204931</v>
      </c>
      <c r="L220" s="207" t="s">
        <v>1764</v>
      </c>
      <c r="M220" s="59"/>
      <c r="N220" s="60"/>
      <c r="O220" s="61"/>
      <c r="P220" s="4"/>
      <c r="Q220" s="4"/>
      <c r="R220" s="59"/>
      <c r="S220" s="60"/>
      <c r="T220" s="46"/>
      <c r="U220" s="4"/>
    </row>
    <row r="221" customFormat="false" ht="15.75" hidden="false" customHeight="false" outlineLevel="0" collapsed="false">
      <c r="A221" s="205" t="n">
        <v>191</v>
      </c>
      <c r="B221" s="100" t="s">
        <v>1962</v>
      </c>
      <c r="C221" s="206" t="s">
        <v>414</v>
      </c>
      <c r="D221" s="100" t="s">
        <v>1355</v>
      </c>
      <c r="E221" s="100" t="s">
        <v>1360</v>
      </c>
      <c r="F221" s="142" t="n">
        <f aca="false">G221+H221+I221+J221</f>
        <v>3093385</v>
      </c>
      <c r="G221" s="143" t="n">
        <v>284704</v>
      </c>
      <c r="H221" s="143" t="n">
        <v>166830</v>
      </c>
      <c r="I221" s="143" t="n">
        <v>11000</v>
      </c>
      <c r="J221" s="143" t="n">
        <v>2630851</v>
      </c>
      <c r="L221" s="207" t="s">
        <v>1773</v>
      </c>
      <c r="M221" s="59"/>
      <c r="N221" s="60"/>
      <c r="O221" s="46"/>
      <c r="P221" s="4"/>
      <c r="Q221" s="4"/>
      <c r="R221" s="59"/>
      <c r="S221" s="60"/>
      <c r="T221" s="46"/>
      <c r="U221" s="4"/>
    </row>
    <row r="222" customFormat="false" ht="15.75" hidden="false" customHeight="false" outlineLevel="0" collapsed="false">
      <c r="A222" s="205" t="n">
        <v>192</v>
      </c>
      <c r="B222" s="100" t="s">
        <v>1963</v>
      </c>
      <c r="C222" s="206" t="s">
        <v>416</v>
      </c>
      <c r="D222" s="100" t="s">
        <v>1355</v>
      </c>
      <c r="E222" s="100" t="s">
        <v>1361</v>
      </c>
      <c r="F222" s="142" t="n">
        <f aca="false">G222+H222+I222+J222</f>
        <v>208944</v>
      </c>
      <c r="G222" s="143" t="n">
        <v>0</v>
      </c>
      <c r="H222" s="143" t="n">
        <v>75312</v>
      </c>
      <c r="I222" s="143" t="n">
        <v>5000</v>
      </c>
      <c r="J222" s="143" t="n">
        <v>128632</v>
      </c>
      <c r="L222" s="207" t="s">
        <v>1773</v>
      </c>
      <c r="M222" s="59"/>
      <c r="N222" s="60"/>
      <c r="O222" s="61"/>
      <c r="P222" s="4"/>
      <c r="Q222" s="4"/>
      <c r="R222" s="59"/>
      <c r="S222" s="60"/>
      <c r="T222" s="61"/>
      <c r="U222" s="4"/>
    </row>
    <row r="223" customFormat="false" ht="15.75" hidden="false" customHeight="false" outlineLevel="0" collapsed="false">
      <c r="A223" s="205" t="n">
        <v>193</v>
      </c>
      <c r="B223" s="100" t="s">
        <v>1964</v>
      </c>
      <c r="C223" s="206" t="s">
        <v>418</v>
      </c>
      <c r="D223" s="100" t="s">
        <v>1355</v>
      </c>
      <c r="E223" s="100" t="s">
        <v>1362</v>
      </c>
      <c r="F223" s="142" t="n">
        <f aca="false">G223+H223+I223+J223</f>
        <v>574374</v>
      </c>
      <c r="G223" s="143" t="n">
        <v>0</v>
      </c>
      <c r="H223" s="143" t="n">
        <v>132337</v>
      </c>
      <c r="I223" s="143" t="n">
        <v>105082</v>
      </c>
      <c r="J223" s="143" t="n">
        <v>336955</v>
      </c>
      <c r="L223" s="207" t="s">
        <v>1773</v>
      </c>
      <c r="M223" s="59"/>
      <c r="N223" s="60"/>
      <c r="O223" s="46"/>
      <c r="P223" s="4"/>
      <c r="Q223" s="4"/>
      <c r="R223" s="59"/>
      <c r="S223" s="60"/>
      <c r="T223" s="61"/>
      <c r="U223" s="4"/>
    </row>
    <row r="224" customFormat="false" ht="15.75" hidden="false" customHeight="false" outlineLevel="0" collapsed="false">
      <c r="A224" s="205" t="n">
        <v>194</v>
      </c>
      <c r="B224" s="100" t="s">
        <v>1965</v>
      </c>
      <c r="C224" s="206" t="s">
        <v>478</v>
      </c>
      <c r="D224" s="100" t="s">
        <v>1355</v>
      </c>
      <c r="E224" s="100" t="s">
        <v>1363</v>
      </c>
      <c r="F224" s="142" t="n">
        <f aca="false">G224+H224+I224+J224</f>
        <v>846835</v>
      </c>
      <c r="G224" s="143" t="n">
        <v>241000</v>
      </c>
      <c r="H224" s="143" t="n">
        <v>603535</v>
      </c>
      <c r="I224" s="143" t="n">
        <v>0</v>
      </c>
      <c r="J224" s="143" t="n">
        <v>2300</v>
      </c>
      <c r="L224" s="207" t="s">
        <v>1764</v>
      </c>
      <c r="M224" s="59"/>
      <c r="N224" s="60"/>
      <c r="O224" s="46"/>
      <c r="P224" s="4"/>
      <c r="Q224" s="4"/>
      <c r="R224" s="59"/>
      <c r="S224" s="60"/>
      <c r="T224" s="46"/>
      <c r="U224" s="4"/>
    </row>
    <row r="225" customFormat="false" ht="15.75" hidden="false" customHeight="false" outlineLevel="0" collapsed="false">
      <c r="A225" s="205" t="n">
        <v>195</v>
      </c>
      <c r="B225" s="100" t="s">
        <v>1966</v>
      </c>
      <c r="C225" s="206" t="s">
        <v>420</v>
      </c>
      <c r="D225" s="100" t="s">
        <v>1355</v>
      </c>
      <c r="E225" s="100" t="s">
        <v>1364</v>
      </c>
      <c r="F225" s="142" t="n">
        <f aca="false">G225+H225+I225+J225</f>
        <v>791255</v>
      </c>
      <c r="G225" s="143" t="n">
        <v>79788</v>
      </c>
      <c r="H225" s="143" t="n">
        <v>556107</v>
      </c>
      <c r="I225" s="143" t="n">
        <v>13500</v>
      </c>
      <c r="J225" s="143" t="n">
        <v>141860</v>
      </c>
      <c r="L225" s="207" t="s">
        <v>1764</v>
      </c>
      <c r="M225" s="59"/>
      <c r="N225" s="60"/>
      <c r="O225" s="46"/>
      <c r="P225" s="4"/>
      <c r="Q225" s="4"/>
      <c r="R225" s="59"/>
      <c r="S225" s="60"/>
      <c r="T225" s="61"/>
      <c r="U225" s="4"/>
    </row>
    <row r="226" customFormat="false" ht="15.75" hidden="false" customHeight="false" outlineLevel="0" collapsed="false">
      <c r="A226" s="205" t="n">
        <v>196</v>
      </c>
      <c r="B226" s="100" t="s">
        <v>1967</v>
      </c>
      <c r="C226" s="206" t="s">
        <v>422</v>
      </c>
      <c r="D226" s="100" t="s">
        <v>1355</v>
      </c>
      <c r="E226" s="100" t="s">
        <v>1365</v>
      </c>
      <c r="F226" s="142" t="n">
        <f aca="false">G226+H226+I226+J226</f>
        <v>8813669</v>
      </c>
      <c r="G226" s="143" t="n">
        <v>1221250</v>
      </c>
      <c r="H226" s="143" t="n">
        <v>3047663</v>
      </c>
      <c r="I226" s="143" t="n">
        <v>402950</v>
      </c>
      <c r="J226" s="143" t="n">
        <v>4141806</v>
      </c>
      <c r="L226" s="207" t="s">
        <v>1768</v>
      </c>
      <c r="M226" s="59"/>
      <c r="N226" s="60"/>
      <c r="O226" s="46"/>
      <c r="P226" s="4"/>
      <c r="Q226" s="4"/>
      <c r="R226" s="59"/>
      <c r="S226" s="60"/>
      <c r="T226" s="61"/>
      <c r="U226" s="4"/>
    </row>
    <row r="227" customFormat="false" ht="15.75" hidden="false" customHeight="false" outlineLevel="0" collapsed="false">
      <c r="A227" s="205" t="n">
        <v>197</v>
      </c>
      <c r="B227" s="100" t="s">
        <v>1968</v>
      </c>
      <c r="C227" s="206" t="s">
        <v>486</v>
      </c>
      <c r="D227" s="100" t="s">
        <v>1355</v>
      </c>
      <c r="E227" s="100" t="s">
        <v>1366</v>
      </c>
      <c r="F227" s="142" t="n">
        <f aca="false">G227+H227+I227+J227</f>
        <v>29632</v>
      </c>
      <c r="G227" s="143" t="n">
        <v>0</v>
      </c>
      <c r="H227" s="143" t="n">
        <v>18526</v>
      </c>
      <c r="I227" s="143" t="n">
        <v>0</v>
      </c>
      <c r="J227" s="143" t="n">
        <v>11106</v>
      </c>
      <c r="L227" s="207" t="s">
        <v>1768</v>
      </c>
      <c r="M227" s="59"/>
      <c r="N227" s="60"/>
      <c r="O227" s="46"/>
      <c r="P227" s="4"/>
      <c r="Q227" s="4"/>
      <c r="R227" s="59"/>
      <c r="S227" s="60"/>
      <c r="T227" s="61"/>
      <c r="U227" s="4"/>
    </row>
    <row r="228" customFormat="false" ht="15.75" hidden="false" customHeight="false" outlineLevel="0" collapsed="false">
      <c r="A228" s="205" t="n">
        <v>198</v>
      </c>
      <c r="B228" s="100" t="s">
        <v>1969</v>
      </c>
      <c r="C228" s="206" t="s">
        <v>424</v>
      </c>
      <c r="D228" s="100" t="s">
        <v>1355</v>
      </c>
      <c r="E228" s="100" t="s">
        <v>1367</v>
      </c>
      <c r="F228" s="142" t="n">
        <f aca="false">G228+H228+I228+J228</f>
        <v>720310</v>
      </c>
      <c r="G228" s="143" t="n">
        <v>480000</v>
      </c>
      <c r="H228" s="143" t="n">
        <v>60500</v>
      </c>
      <c r="I228" s="143" t="n">
        <v>78000</v>
      </c>
      <c r="J228" s="143" t="n">
        <v>101810</v>
      </c>
      <c r="L228" s="207" t="s">
        <v>1773</v>
      </c>
      <c r="M228" s="59"/>
      <c r="N228" s="60"/>
      <c r="O228" s="61"/>
      <c r="P228" s="4"/>
      <c r="Q228" s="4"/>
      <c r="R228" s="59"/>
      <c r="S228" s="60"/>
      <c r="T228" s="46"/>
      <c r="U228" s="4"/>
    </row>
    <row r="229" customFormat="false" ht="15.75" hidden="false" customHeight="false" outlineLevel="0" collapsed="false">
      <c r="A229" s="205" t="n">
        <v>199</v>
      </c>
      <c r="B229" s="100" t="s">
        <v>1970</v>
      </c>
      <c r="C229" s="206" t="s">
        <v>426</v>
      </c>
      <c r="D229" s="100" t="s">
        <v>1355</v>
      </c>
      <c r="E229" s="100" t="s">
        <v>1368</v>
      </c>
      <c r="F229" s="142" t="n">
        <f aca="false">G229+H229+I229+J229</f>
        <v>8275857</v>
      </c>
      <c r="G229" s="143" t="n">
        <v>51007</v>
      </c>
      <c r="H229" s="143" t="n">
        <v>434584</v>
      </c>
      <c r="I229" s="143" t="n">
        <v>243600</v>
      </c>
      <c r="J229" s="143" t="n">
        <v>7546666</v>
      </c>
      <c r="L229" s="207" t="s">
        <v>1773</v>
      </c>
      <c r="M229" s="59"/>
      <c r="N229" s="60"/>
      <c r="O229" s="46"/>
      <c r="P229" s="4"/>
      <c r="Q229" s="4"/>
      <c r="R229" s="59"/>
      <c r="S229" s="60"/>
      <c r="T229" s="46"/>
      <c r="U229" s="4"/>
    </row>
    <row r="230" customFormat="false" ht="15.75" hidden="false" customHeight="false" outlineLevel="0" collapsed="false">
      <c r="A230" s="205" t="n">
        <v>200</v>
      </c>
      <c r="B230" s="100" t="s">
        <v>1971</v>
      </c>
      <c r="C230" s="206" t="s">
        <v>430</v>
      </c>
      <c r="D230" s="100" t="s">
        <v>1355</v>
      </c>
      <c r="E230" s="100" t="s">
        <v>1369</v>
      </c>
      <c r="F230" s="142" t="n">
        <f aca="false">G230+H230+I230+J230</f>
        <v>40385966</v>
      </c>
      <c r="G230" s="143" t="n">
        <v>1385560</v>
      </c>
      <c r="H230" s="143" t="n">
        <v>3265520</v>
      </c>
      <c r="I230" s="143" t="n">
        <v>16221707</v>
      </c>
      <c r="J230" s="143" t="n">
        <v>19513179</v>
      </c>
      <c r="L230" s="207" t="s">
        <v>1764</v>
      </c>
      <c r="M230" s="59"/>
      <c r="N230" s="60"/>
      <c r="O230" s="61"/>
      <c r="P230" s="4"/>
      <c r="Q230" s="4"/>
      <c r="R230" s="59"/>
      <c r="S230" s="60"/>
      <c r="T230" s="46"/>
      <c r="U230" s="4"/>
    </row>
    <row r="231" customFormat="false" ht="15.75" hidden="false" customHeight="false" outlineLevel="0" collapsed="false">
      <c r="A231" s="205" t="n">
        <v>201</v>
      </c>
      <c r="B231" s="100" t="s">
        <v>1972</v>
      </c>
      <c r="C231" s="206" t="s">
        <v>432</v>
      </c>
      <c r="D231" s="100" t="s">
        <v>1370</v>
      </c>
      <c r="E231" s="100" t="s">
        <v>1973</v>
      </c>
      <c r="F231" s="142" t="n">
        <f aca="false">G231+H231+I231+J231</f>
        <v>15607502</v>
      </c>
      <c r="G231" s="143" t="n">
        <v>860000</v>
      </c>
      <c r="H231" s="143" t="n">
        <v>4909340</v>
      </c>
      <c r="I231" s="143" t="n">
        <v>605000</v>
      </c>
      <c r="J231" s="143" t="n">
        <v>9233162</v>
      </c>
      <c r="L231" s="207" t="s">
        <v>1776</v>
      </c>
      <c r="M231" s="59"/>
      <c r="N231" s="60"/>
      <c r="O231" s="61"/>
      <c r="P231" s="4"/>
      <c r="Q231" s="4"/>
      <c r="R231" s="59"/>
      <c r="S231" s="60"/>
      <c r="T231" s="46"/>
      <c r="U231" s="4"/>
    </row>
    <row r="232" customFormat="false" ht="15.75" hidden="false" customHeight="false" outlineLevel="0" collapsed="false">
      <c r="A232" s="205" t="n">
        <v>202</v>
      </c>
      <c r="B232" s="100" t="s">
        <v>1974</v>
      </c>
      <c r="C232" s="206" t="s">
        <v>434</v>
      </c>
      <c r="D232" s="100" t="s">
        <v>1370</v>
      </c>
      <c r="E232" s="100" t="s">
        <v>1372</v>
      </c>
      <c r="F232" s="142" t="n">
        <f aca="false">G232+H232+I232+J232</f>
        <v>21113749</v>
      </c>
      <c r="G232" s="143" t="n">
        <v>2447400</v>
      </c>
      <c r="H232" s="143" t="n">
        <v>12860770</v>
      </c>
      <c r="I232" s="143" t="n">
        <v>14000</v>
      </c>
      <c r="J232" s="143" t="n">
        <v>5791579</v>
      </c>
      <c r="L232" s="207" t="s">
        <v>1776</v>
      </c>
      <c r="M232" s="59"/>
      <c r="N232" s="60"/>
      <c r="O232" s="46"/>
      <c r="P232" s="4"/>
      <c r="Q232" s="4"/>
      <c r="R232" s="59"/>
      <c r="S232" s="60"/>
      <c r="T232" s="46"/>
      <c r="U232" s="4"/>
    </row>
    <row r="233" customFormat="false" ht="15.75" hidden="false" customHeight="false" outlineLevel="0" collapsed="false">
      <c r="A233" s="205" t="n">
        <v>203</v>
      </c>
      <c r="B233" s="100" t="s">
        <v>1975</v>
      </c>
      <c r="C233" s="206" t="s">
        <v>438</v>
      </c>
      <c r="D233" s="100" t="s">
        <v>1370</v>
      </c>
      <c r="E233" s="100" t="s">
        <v>1976</v>
      </c>
      <c r="F233" s="142" t="n">
        <f aca="false">G233+H233+I233+J233</f>
        <v>3407510</v>
      </c>
      <c r="G233" s="143" t="n">
        <v>570501</v>
      </c>
      <c r="H233" s="143" t="n">
        <v>2387279</v>
      </c>
      <c r="I233" s="143" t="n">
        <v>0</v>
      </c>
      <c r="J233" s="143" t="n">
        <v>449730</v>
      </c>
      <c r="L233" s="207" t="s">
        <v>1764</v>
      </c>
      <c r="M233" s="59"/>
      <c r="N233" s="60"/>
      <c r="O233" s="61"/>
      <c r="P233" s="4"/>
      <c r="Q233" s="4"/>
      <c r="R233" s="59"/>
      <c r="S233" s="60"/>
      <c r="T233" s="46"/>
      <c r="U233" s="4"/>
    </row>
    <row r="234" customFormat="false" ht="15.75" hidden="false" customHeight="false" outlineLevel="0" collapsed="false">
      <c r="A234" s="205" t="n">
        <v>204</v>
      </c>
      <c r="B234" s="100" t="s">
        <v>1977</v>
      </c>
      <c r="C234" s="206" t="s">
        <v>501</v>
      </c>
      <c r="D234" s="100" t="s">
        <v>1370</v>
      </c>
      <c r="E234" s="100" t="s">
        <v>1374</v>
      </c>
      <c r="F234" s="142" t="n">
        <f aca="false">G234+H234+I234+J234</f>
        <v>9430530</v>
      </c>
      <c r="G234" s="143" t="n">
        <v>1085000</v>
      </c>
      <c r="H234" s="143" t="n">
        <v>8271576</v>
      </c>
      <c r="I234" s="143" t="n">
        <v>0</v>
      </c>
      <c r="J234" s="143" t="n">
        <v>73954</v>
      </c>
      <c r="L234" s="207" t="s">
        <v>1764</v>
      </c>
      <c r="M234" s="59"/>
      <c r="N234" s="60"/>
      <c r="O234" s="46"/>
      <c r="P234" s="4"/>
      <c r="Q234" s="4"/>
      <c r="R234" s="59"/>
      <c r="S234" s="60"/>
      <c r="T234" s="46"/>
      <c r="U234" s="4"/>
    </row>
    <row r="235" customFormat="false" ht="15.75" hidden="false" customHeight="false" outlineLevel="0" collapsed="false">
      <c r="A235" s="205" t="n">
        <v>205</v>
      </c>
      <c r="B235" s="100" t="s">
        <v>1978</v>
      </c>
      <c r="C235" s="206" t="s">
        <v>442</v>
      </c>
      <c r="D235" s="100" t="s">
        <v>1370</v>
      </c>
      <c r="E235" s="100" t="s">
        <v>1375</v>
      </c>
      <c r="F235" s="142" t="n">
        <f aca="false">G235+H235+I235+J235</f>
        <v>69488598</v>
      </c>
      <c r="G235" s="143" t="n">
        <v>19049640</v>
      </c>
      <c r="H235" s="143" t="n">
        <v>20431105</v>
      </c>
      <c r="I235" s="143" t="n">
        <v>27145042</v>
      </c>
      <c r="J235" s="143" t="n">
        <v>2862811</v>
      </c>
      <c r="L235" s="207" t="s">
        <v>1764</v>
      </c>
      <c r="M235" s="59"/>
      <c r="N235" s="60"/>
      <c r="O235" s="46"/>
      <c r="P235" s="4"/>
      <c r="Q235" s="4"/>
      <c r="R235" s="59"/>
      <c r="S235" s="60"/>
      <c r="T235" s="61"/>
      <c r="U235" s="4"/>
    </row>
    <row r="236" customFormat="false" ht="15.75" hidden="false" customHeight="false" outlineLevel="0" collapsed="false">
      <c r="A236" s="205" t="n">
        <v>206</v>
      </c>
      <c r="B236" s="100" t="s">
        <v>1979</v>
      </c>
      <c r="C236" s="206" t="s">
        <v>507</v>
      </c>
      <c r="D236" s="100" t="s">
        <v>1370</v>
      </c>
      <c r="E236" s="100" t="s">
        <v>1980</v>
      </c>
      <c r="F236" s="142" t="n">
        <f aca="false">G236+H236+I236+J236</f>
        <v>2353889</v>
      </c>
      <c r="G236" s="143" t="n">
        <v>81400</v>
      </c>
      <c r="H236" s="143" t="n">
        <v>2272489</v>
      </c>
      <c r="I236" s="143" t="n">
        <v>0</v>
      </c>
      <c r="J236" s="143" t="n">
        <v>0</v>
      </c>
      <c r="L236" s="207" t="s">
        <v>1773</v>
      </c>
      <c r="M236" s="59"/>
      <c r="N236" s="60"/>
      <c r="O236" s="61"/>
      <c r="P236" s="4"/>
      <c r="Q236" s="4"/>
      <c r="R236" s="59"/>
      <c r="S236" s="60"/>
      <c r="T236" s="61"/>
      <c r="U236" s="4"/>
    </row>
    <row r="237" customFormat="false" ht="15.75" hidden="false" customHeight="false" outlineLevel="0" collapsed="false">
      <c r="A237" s="205" t="n">
        <v>207</v>
      </c>
      <c r="B237" s="100" t="s">
        <v>1981</v>
      </c>
      <c r="C237" s="206" t="s">
        <v>444</v>
      </c>
      <c r="D237" s="100" t="s">
        <v>1370</v>
      </c>
      <c r="E237" s="100" t="s">
        <v>1360</v>
      </c>
      <c r="F237" s="142" t="n">
        <f aca="false">G237+H237+I237+J237</f>
        <v>14594000</v>
      </c>
      <c r="G237" s="143" t="n">
        <v>4609334</v>
      </c>
      <c r="H237" s="143" t="n">
        <v>1866771</v>
      </c>
      <c r="I237" s="143" t="n">
        <v>0</v>
      </c>
      <c r="J237" s="143" t="n">
        <v>8117895</v>
      </c>
      <c r="L237" s="207" t="s">
        <v>1764</v>
      </c>
      <c r="M237" s="59"/>
      <c r="N237" s="60"/>
      <c r="O237" s="61"/>
      <c r="P237" s="4"/>
      <c r="Q237" s="4"/>
      <c r="R237" s="59"/>
      <c r="S237" s="60"/>
      <c r="T237" s="61"/>
      <c r="U237" s="4"/>
    </row>
    <row r="238" customFormat="false" ht="15.75" hidden="false" customHeight="false" outlineLevel="0" collapsed="false">
      <c r="A238" s="205" t="n">
        <v>208</v>
      </c>
      <c r="B238" s="100" t="s">
        <v>1982</v>
      </c>
      <c r="C238" s="206" t="s">
        <v>446</v>
      </c>
      <c r="D238" s="100" t="s">
        <v>1370</v>
      </c>
      <c r="E238" s="100" t="s">
        <v>1377</v>
      </c>
      <c r="F238" s="142" t="n">
        <f aca="false">G238+H238+I238+J238</f>
        <v>8615889</v>
      </c>
      <c r="G238" s="143" t="n">
        <v>64000</v>
      </c>
      <c r="H238" s="143" t="n">
        <v>8314590</v>
      </c>
      <c r="I238" s="143" t="n">
        <v>0</v>
      </c>
      <c r="J238" s="143" t="n">
        <v>237299</v>
      </c>
      <c r="L238" s="207" t="s">
        <v>1776</v>
      </c>
      <c r="M238" s="59"/>
      <c r="N238" s="60"/>
      <c r="O238" s="61"/>
      <c r="P238" s="4"/>
      <c r="Q238" s="4"/>
      <c r="R238" s="59"/>
      <c r="S238" s="60"/>
      <c r="T238" s="61"/>
      <c r="U238" s="4"/>
    </row>
    <row r="239" customFormat="false" ht="15.75" hidden="false" customHeight="false" outlineLevel="0" collapsed="false">
      <c r="A239" s="205" t="n">
        <v>209</v>
      </c>
      <c r="B239" s="100" t="s">
        <v>1983</v>
      </c>
      <c r="C239" s="206" t="s">
        <v>514</v>
      </c>
      <c r="D239" s="100" t="s">
        <v>1370</v>
      </c>
      <c r="E239" s="100" t="s">
        <v>1378</v>
      </c>
      <c r="F239" s="142" t="n">
        <f aca="false">G239+H239+I239+J239</f>
        <v>9843511</v>
      </c>
      <c r="G239" s="143" t="n">
        <v>0</v>
      </c>
      <c r="H239" s="143" t="n">
        <v>8174698</v>
      </c>
      <c r="I239" s="143" t="n">
        <v>240000</v>
      </c>
      <c r="J239" s="143" t="n">
        <v>1428813</v>
      </c>
      <c r="L239" s="207" t="s">
        <v>1776</v>
      </c>
      <c r="M239" s="59"/>
      <c r="N239" s="60"/>
      <c r="O239" s="61"/>
      <c r="P239" s="4"/>
      <c r="Q239" s="4"/>
      <c r="R239" s="59"/>
      <c r="S239" s="60"/>
      <c r="T239" s="46"/>
      <c r="U239" s="4"/>
    </row>
    <row r="240" customFormat="false" ht="15.75" hidden="false" customHeight="false" outlineLevel="0" collapsed="false">
      <c r="A240" s="205" t="n">
        <v>210</v>
      </c>
      <c r="B240" s="100" t="s">
        <v>1984</v>
      </c>
      <c r="C240" s="206" t="s">
        <v>450</v>
      </c>
      <c r="D240" s="100" t="s">
        <v>1370</v>
      </c>
      <c r="E240" s="100" t="s">
        <v>1379</v>
      </c>
      <c r="F240" s="142" t="n">
        <f aca="false">G240+H240+I240+J240</f>
        <v>44577621</v>
      </c>
      <c r="G240" s="143" t="n">
        <v>8382061</v>
      </c>
      <c r="H240" s="143" t="n">
        <v>20611568</v>
      </c>
      <c r="I240" s="143" t="n">
        <v>1668888</v>
      </c>
      <c r="J240" s="143" t="n">
        <v>13915104</v>
      </c>
      <c r="L240" s="207" t="s">
        <v>1764</v>
      </c>
      <c r="M240" s="59"/>
      <c r="N240" s="60"/>
      <c r="O240" s="61"/>
      <c r="P240" s="4"/>
      <c r="Q240" s="4"/>
      <c r="R240" s="59"/>
      <c r="S240" s="60"/>
      <c r="T240" s="61"/>
      <c r="U240" s="4"/>
    </row>
    <row r="241" customFormat="false" ht="15.75" hidden="false" customHeight="false" outlineLevel="0" collapsed="false">
      <c r="A241" s="205" t="n">
        <v>211</v>
      </c>
      <c r="B241" s="100" t="s">
        <v>1985</v>
      </c>
      <c r="C241" s="206" t="s">
        <v>454</v>
      </c>
      <c r="D241" s="100" t="s">
        <v>1370</v>
      </c>
      <c r="E241" s="100" t="s">
        <v>1380</v>
      </c>
      <c r="F241" s="142" t="n">
        <f aca="false">G241+H241+I241+J241</f>
        <v>23792365</v>
      </c>
      <c r="G241" s="143" t="n">
        <v>864300</v>
      </c>
      <c r="H241" s="143" t="n">
        <v>16069472</v>
      </c>
      <c r="I241" s="143" t="n">
        <v>0</v>
      </c>
      <c r="J241" s="143" t="n">
        <v>6858593</v>
      </c>
      <c r="L241" s="207" t="s">
        <v>1764</v>
      </c>
      <c r="M241" s="59"/>
      <c r="N241" s="60"/>
      <c r="O241" s="61"/>
      <c r="P241" s="4"/>
      <c r="Q241" s="4"/>
      <c r="R241" s="59"/>
      <c r="S241" s="60"/>
      <c r="T241" s="61"/>
      <c r="U241" s="4"/>
    </row>
    <row r="242" customFormat="false" ht="15.75" hidden="false" customHeight="false" outlineLevel="0" collapsed="false">
      <c r="A242" s="205" t="n">
        <v>212</v>
      </c>
      <c r="B242" s="100" t="s">
        <v>1986</v>
      </c>
      <c r="C242" s="206" t="s">
        <v>456</v>
      </c>
      <c r="D242" s="100" t="s">
        <v>1370</v>
      </c>
      <c r="E242" s="100" t="s">
        <v>1381</v>
      </c>
      <c r="F242" s="142" t="n">
        <f aca="false">G242+H242+I242+J242</f>
        <v>81273596</v>
      </c>
      <c r="G242" s="143" t="n">
        <v>11029201</v>
      </c>
      <c r="H242" s="143" t="n">
        <v>21360638</v>
      </c>
      <c r="I242" s="143" t="n">
        <v>12147708</v>
      </c>
      <c r="J242" s="143" t="n">
        <v>36736049</v>
      </c>
      <c r="L242" s="207" t="s">
        <v>1776</v>
      </c>
      <c r="M242" s="59"/>
      <c r="N242" s="60"/>
      <c r="O242" s="61"/>
      <c r="P242" s="4"/>
      <c r="Q242" s="4"/>
      <c r="R242" s="59"/>
      <c r="S242" s="60"/>
      <c r="T242" s="61"/>
      <c r="U242" s="4"/>
    </row>
    <row r="243" customFormat="false" ht="15.75" hidden="false" customHeight="false" outlineLevel="0" collapsed="false">
      <c r="A243" s="205" t="n">
        <v>213</v>
      </c>
      <c r="B243" s="100" t="s">
        <v>1987</v>
      </c>
      <c r="C243" s="206" t="s">
        <v>458</v>
      </c>
      <c r="D243" s="100" t="s">
        <v>1370</v>
      </c>
      <c r="E243" s="100" t="s">
        <v>1382</v>
      </c>
      <c r="F243" s="142" t="n">
        <f aca="false">G243+H243+I243+J243</f>
        <v>71952148</v>
      </c>
      <c r="G243" s="143" t="n">
        <v>20231753</v>
      </c>
      <c r="H243" s="143" t="n">
        <v>32008467</v>
      </c>
      <c r="I243" s="143" t="n">
        <v>3791570</v>
      </c>
      <c r="J243" s="143" t="n">
        <v>15920358</v>
      </c>
      <c r="L243" s="207" t="s">
        <v>1773</v>
      </c>
      <c r="M243" s="59"/>
      <c r="N243" s="60"/>
      <c r="O243" s="61"/>
      <c r="P243" s="4"/>
      <c r="Q243" s="4"/>
      <c r="R243" s="59"/>
      <c r="S243" s="60"/>
      <c r="T243" s="61"/>
      <c r="U243" s="4"/>
    </row>
    <row r="244" customFormat="false" ht="15.75" hidden="false" customHeight="false" outlineLevel="0" collapsed="false">
      <c r="A244" s="205" t="n">
        <v>214</v>
      </c>
      <c r="B244" s="100" t="s">
        <v>1988</v>
      </c>
      <c r="C244" s="206" t="s">
        <v>460</v>
      </c>
      <c r="D244" s="100" t="s">
        <v>1370</v>
      </c>
      <c r="E244" s="100" t="s">
        <v>1383</v>
      </c>
      <c r="F244" s="142" t="n">
        <f aca="false">G244+H244+I244+J244</f>
        <v>221360066</v>
      </c>
      <c r="G244" s="143" t="n">
        <v>25842853</v>
      </c>
      <c r="H244" s="143" t="n">
        <v>54903617</v>
      </c>
      <c r="I244" s="143" t="n">
        <v>16157912</v>
      </c>
      <c r="J244" s="143" t="n">
        <v>124455684</v>
      </c>
      <c r="L244" s="207" t="s">
        <v>1764</v>
      </c>
      <c r="M244" s="59"/>
      <c r="N244" s="60"/>
      <c r="O244" s="61"/>
      <c r="P244" s="4"/>
      <c r="Q244" s="4"/>
      <c r="R244" s="59"/>
      <c r="S244" s="60"/>
      <c r="T244" s="46"/>
      <c r="U244" s="4"/>
    </row>
    <row r="245" customFormat="false" ht="15.75" hidden="false" customHeight="false" outlineLevel="0" collapsed="false">
      <c r="A245" s="205" t="n">
        <v>215</v>
      </c>
      <c r="B245" s="100" t="s">
        <v>1989</v>
      </c>
      <c r="C245" s="206" t="s">
        <v>462</v>
      </c>
      <c r="D245" s="100" t="s">
        <v>1370</v>
      </c>
      <c r="E245" s="100" t="s">
        <v>1384</v>
      </c>
      <c r="F245" s="142" t="n">
        <f aca="false">G245+H245+I245+J245</f>
        <v>5460101</v>
      </c>
      <c r="G245" s="143" t="n">
        <v>2891800</v>
      </c>
      <c r="H245" s="143" t="n">
        <v>2476378</v>
      </c>
      <c r="I245" s="143" t="n">
        <v>0</v>
      </c>
      <c r="J245" s="143" t="n">
        <v>91923</v>
      </c>
      <c r="L245" s="207" t="s">
        <v>1764</v>
      </c>
      <c r="M245" s="59"/>
      <c r="N245" s="60"/>
      <c r="O245" s="61"/>
      <c r="P245" s="4"/>
      <c r="Q245" s="4"/>
      <c r="R245" s="59"/>
      <c r="S245" s="60"/>
      <c r="T245" s="46"/>
      <c r="U245" s="4"/>
    </row>
    <row r="246" customFormat="false" ht="15.75" hidden="false" customHeight="false" outlineLevel="0" collapsed="false">
      <c r="A246" s="205" t="n">
        <v>216</v>
      </c>
      <c r="B246" s="100" t="s">
        <v>1990</v>
      </c>
      <c r="C246" s="206" t="s">
        <v>464</v>
      </c>
      <c r="D246" s="100" t="s">
        <v>1370</v>
      </c>
      <c r="E246" s="100" t="s">
        <v>1385</v>
      </c>
      <c r="F246" s="142" t="n">
        <f aca="false">G246+H246+I246+J246</f>
        <v>29424917</v>
      </c>
      <c r="G246" s="143" t="n">
        <v>2468600</v>
      </c>
      <c r="H246" s="143" t="n">
        <v>6540611</v>
      </c>
      <c r="I246" s="143" t="n">
        <v>20000</v>
      </c>
      <c r="J246" s="143" t="n">
        <v>20395706</v>
      </c>
      <c r="L246" s="207" t="s">
        <v>1776</v>
      </c>
      <c r="M246" s="59"/>
      <c r="N246" s="60"/>
      <c r="O246" s="46"/>
      <c r="P246" s="4"/>
      <c r="Q246" s="4"/>
      <c r="R246" s="59"/>
      <c r="S246" s="60"/>
      <c r="T246" s="61"/>
      <c r="U246" s="4"/>
    </row>
    <row r="247" customFormat="false" ht="15.75" hidden="false" customHeight="false" outlineLevel="0" collapsed="false">
      <c r="A247" s="205" t="n">
        <v>217</v>
      </c>
      <c r="B247" s="210" t="s">
        <v>1991</v>
      </c>
      <c r="C247" s="206" t="s">
        <v>466</v>
      </c>
      <c r="D247" s="100" t="s">
        <v>1370</v>
      </c>
      <c r="E247" s="100" t="s">
        <v>1386</v>
      </c>
      <c r="F247" s="142" t="n">
        <f aca="false">G247+H247+I247+J247</f>
        <v>9377258</v>
      </c>
      <c r="G247" s="143" t="n">
        <v>179600</v>
      </c>
      <c r="H247" s="143" t="n">
        <v>5961464</v>
      </c>
      <c r="I247" s="143" t="n">
        <v>24600</v>
      </c>
      <c r="J247" s="143" t="n">
        <v>3211594</v>
      </c>
      <c r="L247" s="207" t="s">
        <v>1773</v>
      </c>
      <c r="M247" s="59"/>
      <c r="N247" s="60"/>
      <c r="O247" s="61"/>
      <c r="P247" s="4"/>
      <c r="Q247" s="4"/>
      <c r="R247" s="59"/>
      <c r="S247" s="60"/>
      <c r="T247" s="61"/>
      <c r="U247" s="4"/>
    </row>
    <row r="248" customFormat="false" ht="15.75" hidden="false" customHeight="false" outlineLevel="0" collapsed="false">
      <c r="A248" s="205" t="n">
        <v>218</v>
      </c>
      <c r="B248" s="100" t="s">
        <v>1992</v>
      </c>
      <c r="C248" s="206" t="s">
        <v>470</v>
      </c>
      <c r="D248" s="100" t="s">
        <v>1370</v>
      </c>
      <c r="E248" s="100" t="s">
        <v>1387</v>
      </c>
      <c r="F248" s="142" t="n">
        <f aca="false">G248+H248+I248+J248</f>
        <v>7023352</v>
      </c>
      <c r="G248" s="143" t="n">
        <v>436000</v>
      </c>
      <c r="H248" s="143" t="n">
        <v>1780589</v>
      </c>
      <c r="I248" s="143" t="n">
        <v>0</v>
      </c>
      <c r="J248" s="143" t="n">
        <v>4806763</v>
      </c>
      <c r="L248" s="207" t="s">
        <v>1764</v>
      </c>
      <c r="M248" s="59"/>
      <c r="N248" s="60"/>
      <c r="O248" s="61"/>
      <c r="P248" s="4"/>
      <c r="Q248" s="4"/>
      <c r="R248" s="59"/>
      <c r="S248" s="60"/>
      <c r="T248" s="46"/>
      <c r="U248" s="4"/>
    </row>
    <row r="249" customFormat="false" ht="15.75" hidden="false" customHeight="false" outlineLevel="0" collapsed="false">
      <c r="A249" s="205" t="n">
        <v>219</v>
      </c>
      <c r="B249" s="100" t="s">
        <v>1993</v>
      </c>
      <c r="C249" s="206" t="s">
        <v>472</v>
      </c>
      <c r="D249" s="100" t="s">
        <v>1370</v>
      </c>
      <c r="E249" s="100" t="s">
        <v>1388</v>
      </c>
      <c r="F249" s="142" t="n">
        <f aca="false">G249+H249+I249+J249</f>
        <v>14704579</v>
      </c>
      <c r="G249" s="143" t="n">
        <v>390700</v>
      </c>
      <c r="H249" s="143" t="n">
        <v>9754874</v>
      </c>
      <c r="I249" s="143" t="n">
        <v>702825</v>
      </c>
      <c r="J249" s="143" t="n">
        <v>3856180</v>
      </c>
      <c r="L249" s="207" t="s">
        <v>1764</v>
      </c>
      <c r="M249" s="59"/>
      <c r="N249" s="60"/>
      <c r="O249" s="61"/>
      <c r="P249" s="4"/>
      <c r="Q249" s="4"/>
      <c r="R249" s="59"/>
      <c r="S249" s="60"/>
      <c r="T249" s="46"/>
      <c r="U249" s="4"/>
    </row>
    <row r="250" customFormat="false" ht="15.75" hidden="false" customHeight="false" outlineLevel="0" collapsed="false">
      <c r="A250" s="205" t="n">
        <v>220</v>
      </c>
      <c r="B250" s="100" t="s">
        <v>1994</v>
      </c>
      <c r="C250" s="206" t="s">
        <v>474</v>
      </c>
      <c r="D250" s="100" t="s">
        <v>1370</v>
      </c>
      <c r="E250" s="100" t="s">
        <v>1389</v>
      </c>
      <c r="F250" s="142" t="n">
        <f aca="false">G250+H250+I250+J250</f>
        <v>7518478</v>
      </c>
      <c r="G250" s="143" t="n">
        <v>377700</v>
      </c>
      <c r="H250" s="143" t="n">
        <v>6231245</v>
      </c>
      <c r="I250" s="143" t="n">
        <v>81450</v>
      </c>
      <c r="J250" s="143" t="n">
        <v>828083</v>
      </c>
      <c r="L250" s="207" t="s">
        <v>1776</v>
      </c>
      <c r="M250" s="59"/>
      <c r="N250" s="60"/>
      <c r="O250" s="61"/>
      <c r="P250" s="4"/>
      <c r="Q250" s="4"/>
      <c r="R250" s="59"/>
      <c r="S250" s="60"/>
      <c r="T250" s="46"/>
      <c r="U250" s="4"/>
    </row>
    <row r="251" customFormat="false" ht="15.75" hidden="false" customHeight="false" outlineLevel="0" collapsed="false">
      <c r="A251" s="205" t="n">
        <v>221</v>
      </c>
      <c r="B251" s="100" t="s">
        <v>1995</v>
      </c>
      <c r="C251" s="206" t="s">
        <v>476</v>
      </c>
      <c r="D251" s="100" t="s">
        <v>1370</v>
      </c>
      <c r="E251" s="100" t="s">
        <v>1390</v>
      </c>
      <c r="F251" s="142" t="n">
        <f aca="false">G251+H251+I251+J251</f>
        <v>11885478</v>
      </c>
      <c r="G251" s="143" t="n">
        <v>829540</v>
      </c>
      <c r="H251" s="143" t="n">
        <v>4188566</v>
      </c>
      <c r="I251" s="143" t="n">
        <v>6000</v>
      </c>
      <c r="J251" s="143" t="n">
        <v>6861372</v>
      </c>
      <c r="L251" s="207" t="s">
        <v>1773</v>
      </c>
      <c r="M251" s="59"/>
      <c r="N251" s="60"/>
      <c r="O251" s="61"/>
      <c r="P251" s="4"/>
      <c r="Q251" s="4"/>
      <c r="R251" s="59"/>
      <c r="S251" s="60"/>
      <c r="T251" s="61"/>
      <c r="U251" s="4"/>
    </row>
    <row r="252" customFormat="false" ht="15.75" hidden="false" customHeight="false" outlineLevel="0" collapsed="false">
      <c r="A252" s="205" t="n">
        <v>222</v>
      </c>
      <c r="B252" s="100" t="s">
        <v>1996</v>
      </c>
      <c r="C252" s="206" t="s">
        <v>480</v>
      </c>
      <c r="D252" s="100" t="s">
        <v>1370</v>
      </c>
      <c r="E252" s="100" t="s">
        <v>1391</v>
      </c>
      <c r="F252" s="142" t="n">
        <f aca="false">G252+H252+I252+J252</f>
        <v>58039940</v>
      </c>
      <c r="G252" s="143" t="n">
        <v>22489189</v>
      </c>
      <c r="H252" s="143" t="n">
        <v>12721950</v>
      </c>
      <c r="I252" s="143" t="n">
        <v>5544403</v>
      </c>
      <c r="J252" s="143" t="n">
        <v>17284398</v>
      </c>
      <c r="L252" s="207" t="s">
        <v>1764</v>
      </c>
      <c r="M252" s="59"/>
      <c r="N252" s="60"/>
      <c r="O252" s="46"/>
      <c r="P252" s="4"/>
      <c r="Q252" s="4"/>
      <c r="R252" s="59"/>
      <c r="S252" s="60"/>
      <c r="T252" s="61"/>
      <c r="U252" s="4"/>
    </row>
    <row r="253" customFormat="false" ht="15.75" hidden="false" customHeight="false" outlineLevel="0" collapsed="false">
      <c r="A253" s="205" t="n">
        <v>223</v>
      </c>
      <c r="B253" s="100" t="s">
        <v>1997</v>
      </c>
      <c r="C253" s="206" t="s">
        <v>558</v>
      </c>
      <c r="D253" s="100" t="s">
        <v>1392</v>
      </c>
      <c r="E253" s="100" t="s">
        <v>1393</v>
      </c>
      <c r="F253" s="142" t="n">
        <f aca="false">G253+H253+I253+J253</f>
        <v>2464319</v>
      </c>
      <c r="G253" s="143" t="n">
        <v>79010</v>
      </c>
      <c r="H253" s="143" t="n">
        <v>1791017</v>
      </c>
      <c r="I253" s="143" t="n">
        <v>446493</v>
      </c>
      <c r="J253" s="143" t="n">
        <v>147799</v>
      </c>
      <c r="L253" s="209" t="s">
        <v>1768</v>
      </c>
      <c r="M253" s="59"/>
      <c r="N253" s="60"/>
      <c r="O253" s="61"/>
      <c r="P253" s="4"/>
      <c r="Q253" s="4"/>
      <c r="R253" s="59"/>
      <c r="S253" s="60"/>
      <c r="T253" s="46"/>
      <c r="U253" s="4"/>
    </row>
    <row r="254" customFormat="false" ht="15.75" hidden="false" customHeight="false" outlineLevel="0" collapsed="false">
      <c r="A254" s="205" t="n">
        <v>224</v>
      </c>
      <c r="B254" s="100" t="s">
        <v>1998</v>
      </c>
      <c r="C254" s="206" t="s">
        <v>482</v>
      </c>
      <c r="D254" s="100" t="s">
        <v>1392</v>
      </c>
      <c r="E254" s="100" t="s">
        <v>1394</v>
      </c>
      <c r="F254" s="142" t="n">
        <f aca="false">G254+H254+I254+J254</f>
        <v>18241034</v>
      </c>
      <c r="G254" s="143" t="n">
        <v>5365316</v>
      </c>
      <c r="H254" s="143" t="n">
        <v>8064849</v>
      </c>
      <c r="I254" s="143" t="n">
        <v>42932</v>
      </c>
      <c r="J254" s="143" t="n">
        <v>4767937</v>
      </c>
      <c r="L254" s="207" t="s">
        <v>1764</v>
      </c>
      <c r="M254" s="59"/>
      <c r="N254" s="60"/>
      <c r="O254" s="61"/>
      <c r="P254" s="4"/>
      <c r="Q254" s="4"/>
      <c r="R254" s="59"/>
      <c r="S254" s="60"/>
      <c r="T254" s="46"/>
      <c r="U254" s="4"/>
    </row>
    <row r="255" customFormat="false" ht="15.75" hidden="false" customHeight="false" outlineLevel="0" collapsed="false">
      <c r="A255" s="205" t="n">
        <v>225</v>
      </c>
      <c r="B255" s="100" t="s">
        <v>1999</v>
      </c>
      <c r="C255" s="206" t="s">
        <v>484</v>
      </c>
      <c r="D255" s="100" t="s">
        <v>1392</v>
      </c>
      <c r="E255" s="100" t="s">
        <v>1395</v>
      </c>
      <c r="F255" s="142" t="n">
        <f aca="false">G255+H255+I255+J255</f>
        <v>15048270</v>
      </c>
      <c r="G255" s="143" t="n">
        <v>8168602</v>
      </c>
      <c r="H255" s="143" t="n">
        <v>4161335</v>
      </c>
      <c r="I255" s="143" t="n">
        <v>1741545</v>
      </c>
      <c r="J255" s="143" t="n">
        <v>976788</v>
      </c>
      <c r="L255" s="207" t="s">
        <v>1764</v>
      </c>
      <c r="M255" s="59"/>
      <c r="N255" s="60"/>
      <c r="O255" s="46"/>
      <c r="P255" s="4"/>
      <c r="Q255" s="4"/>
      <c r="R255" s="59"/>
      <c r="S255" s="60"/>
      <c r="T255" s="61"/>
      <c r="U255" s="4"/>
    </row>
    <row r="256" customFormat="false" ht="15.75" hidden="false" customHeight="false" outlineLevel="0" collapsed="false">
      <c r="A256" s="205" t="n">
        <v>226</v>
      </c>
      <c r="B256" s="100" t="s">
        <v>2000</v>
      </c>
      <c r="C256" s="206" t="s">
        <v>488</v>
      </c>
      <c r="D256" s="100" t="s">
        <v>1392</v>
      </c>
      <c r="E256" s="100" t="s">
        <v>1396</v>
      </c>
      <c r="F256" s="142" t="n">
        <f aca="false">G256+H256+I256+J256</f>
        <v>2107846</v>
      </c>
      <c r="G256" s="143" t="n">
        <v>674000</v>
      </c>
      <c r="H256" s="143" t="n">
        <v>34250</v>
      </c>
      <c r="I256" s="143" t="n">
        <v>75850</v>
      </c>
      <c r="J256" s="143" t="n">
        <v>1323746</v>
      </c>
      <c r="L256" s="207" t="s">
        <v>1764</v>
      </c>
      <c r="M256" s="59"/>
      <c r="N256" s="60"/>
      <c r="O256" s="61"/>
      <c r="P256" s="4"/>
      <c r="Q256" s="4"/>
      <c r="R256" s="59"/>
      <c r="S256" s="60"/>
      <c r="T256" s="61"/>
      <c r="U256" s="4"/>
    </row>
    <row r="257" customFormat="false" ht="15.75" hidden="false" customHeight="false" outlineLevel="0" collapsed="false">
      <c r="A257" s="205" t="n">
        <v>227</v>
      </c>
      <c r="B257" s="100" t="s">
        <v>2001</v>
      </c>
      <c r="C257" s="206" t="s">
        <v>490</v>
      </c>
      <c r="D257" s="100" t="s">
        <v>1392</v>
      </c>
      <c r="E257" s="100" t="s">
        <v>1397</v>
      </c>
      <c r="F257" s="142" t="n">
        <f aca="false">G257+H257+I257+J257</f>
        <v>7537089</v>
      </c>
      <c r="G257" s="143" t="n">
        <v>1044468</v>
      </c>
      <c r="H257" s="143" t="n">
        <v>2989937</v>
      </c>
      <c r="I257" s="143" t="n">
        <v>308002</v>
      </c>
      <c r="J257" s="143" t="n">
        <v>3194682</v>
      </c>
      <c r="L257" s="207" t="s">
        <v>1764</v>
      </c>
      <c r="M257" s="59"/>
      <c r="N257" s="60"/>
      <c r="O257" s="61"/>
      <c r="P257" s="4"/>
      <c r="Q257" s="4"/>
      <c r="R257" s="59"/>
      <c r="S257" s="60"/>
      <c r="T257" s="46"/>
      <c r="U257" s="4"/>
    </row>
    <row r="258" customFormat="false" ht="15.75" hidden="false" customHeight="false" outlineLevel="0" collapsed="false">
      <c r="A258" s="205" t="n">
        <v>228</v>
      </c>
      <c r="B258" s="100" t="s">
        <v>2002</v>
      </c>
      <c r="C258" s="206" t="s">
        <v>492</v>
      </c>
      <c r="D258" s="100" t="s">
        <v>1392</v>
      </c>
      <c r="E258" s="100" t="s">
        <v>1398</v>
      </c>
      <c r="F258" s="142" t="n">
        <f aca="false">G258+H258+I258+J258</f>
        <v>13043743</v>
      </c>
      <c r="G258" s="143" t="n">
        <v>494450</v>
      </c>
      <c r="H258" s="143" t="n">
        <v>4830637</v>
      </c>
      <c r="I258" s="143" t="n">
        <v>608253</v>
      </c>
      <c r="J258" s="143" t="n">
        <v>7110403</v>
      </c>
      <c r="L258" s="207" t="s">
        <v>1776</v>
      </c>
      <c r="M258" s="59"/>
      <c r="N258" s="60"/>
      <c r="O258" s="61"/>
      <c r="P258" s="4"/>
      <c r="Q258" s="4"/>
      <c r="R258" s="59"/>
      <c r="S258" s="60"/>
      <c r="T258" s="46"/>
      <c r="U258" s="4"/>
    </row>
    <row r="259" customFormat="false" ht="15.75" hidden="false" customHeight="false" outlineLevel="0" collapsed="false">
      <c r="A259" s="205" t="n">
        <v>229</v>
      </c>
      <c r="B259" s="100" t="s">
        <v>2003</v>
      </c>
      <c r="C259" s="206" t="s">
        <v>494</v>
      </c>
      <c r="D259" s="100" t="s">
        <v>1392</v>
      </c>
      <c r="E259" s="100" t="s">
        <v>1361</v>
      </c>
      <c r="F259" s="142" t="n">
        <f aca="false">G259+H259+I259+J259</f>
        <v>7587580</v>
      </c>
      <c r="G259" s="143" t="n">
        <v>153800</v>
      </c>
      <c r="H259" s="143" t="n">
        <v>1713004</v>
      </c>
      <c r="I259" s="143" t="n">
        <v>2803502</v>
      </c>
      <c r="J259" s="143" t="n">
        <v>2917274</v>
      </c>
      <c r="L259" s="207" t="s">
        <v>1764</v>
      </c>
      <c r="M259" s="59"/>
      <c r="N259" s="60"/>
      <c r="O259" s="61"/>
      <c r="P259" s="4"/>
      <c r="Q259" s="4"/>
      <c r="R259" s="59"/>
      <c r="S259" s="60"/>
      <c r="T259" s="46"/>
      <c r="U259" s="4"/>
    </row>
    <row r="260" customFormat="false" ht="15.75" hidden="false" customHeight="false" outlineLevel="0" collapsed="false">
      <c r="A260" s="205" t="n">
        <v>230</v>
      </c>
      <c r="B260" s="100" t="s">
        <v>2004</v>
      </c>
      <c r="C260" s="206" t="s">
        <v>495</v>
      </c>
      <c r="D260" s="100" t="s">
        <v>1392</v>
      </c>
      <c r="E260" s="100" t="s">
        <v>1399</v>
      </c>
      <c r="F260" s="142" t="n">
        <f aca="false">G260+H260+I260+J260</f>
        <v>97848572</v>
      </c>
      <c r="G260" s="143" t="n">
        <v>4344847</v>
      </c>
      <c r="H260" s="143" t="n">
        <v>3384076</v>
      </c>
      <c r="I260" s="143" t="n">
        <v>82956632</v>
      </c>
      <c r="J260" s="143" t="n">
        <v>7163017</v>
      </c>
      <c r="L260" s="207" t="s">
        <v>1764</v>
      </c>
      <c r="M260" s="59"/>
      <c r="N260" s="60"/>
      <c r="O260" s="46"/>
      <c r="P260" s="4"/>
      <c r="Q260" s="4"/>
      <c r="R260" s="59"/>
      <c r="S260" s="60"/>
      <c r="T260" s="61"/>
      <c r="U260" s="4"/>
    </row>
    <row r="261" customFormat="false" ht="15.75" hidden="false" customHeight="false" outlineLevel="0" collapsed="false">
      <c r="A261" s="205" t="n">
        <v>231</v>
      </c>
      <c r="B261" s="100" t="s">
        <v>2005</v>
      </c>
      <c r="C261" s="206" t="s">
        <v>497</v>
      </c>
      <c r="D261" s="100" t="s">
        <v>1392</v>
      </c>
      <c r="E261" s="100" t="s">
        <v>1400</v>
      </c>
      <c r="F261" s="142" t="n">
        <f aca="false">G261+H261+I261+J261</f>
        <v>37554606</v>
      </c>
      <c r="G261" s="143" t="n">
        <v>35350</v>
      </c>
      <c r="H261" s="143" t="n">
        <v>1873709</v>
      </c>
      <c r="I261" s="143" t="n">
        <v>17374283</v>
      </c>
      <c r="J261" s="143" t="n">
        <v>18271264</v>
      </c>
      <c r="L261" s="207" t="s">
        <v>1773</v>
      </c>
      <c r="M261" s="59"/>
      <c r="N261" s="60"/>
      <c r="O261" s="61"/>
      <c r="P261" s="4"/>
      <c r="Q261" s="4"/>
      <c r="R261" s="59"/>
      <c r="S261" s="60"/>
      <c r="T261" s="46"/>
      <c r="U261" s="4"/>
    </row>
    <row r="262" customFormat="false" ht="15.75" hidden="false" customHeight="false" outlineLevel="0" collapsed="false">
      <c r="A262" s="205" t="n">
        <v>232</v>
      </c>
      <c r="B262" s="100" t="s">
        <v>2006</v>
      </c>
      <c r="C262" s="206" t="s">
        <v>499</v>
      </c>
      <c r="D262" s="100" t="s">
        <v>1392</v>
      </c>
      <c r="E262" s="100" t="s">
        <v>1401</v>
      </c>
      <c r="F262" s="142" t="n">
        <f aca="false">G262+H262+I262+J262</f>
        <v>7031159</v>
      </c>
      <c r="G262" s="143" t="n">
        <v>1813288</v>
      </c>
      <c r="H262" s="143" t="n">
        <v>3677718</v>
      </c>
      <c r="I262" s="143" t="n">
        <v>41000</v>
      </c>
      <c r="J262" s="143" t="n">
        <v>1499153</v>
      </c>
      <c r="L262" s="207" t="s">
        <v>1764</v>
      </c>
      <c r="M262" s="59"/>
      <c r="N262" s="60"/>
      <c r="O262" s="46"/>
      <c r="P262" s="4"/>
      <c r="Q262" s="4"/>
      <c r="R262" s="59"/>
      <c r="S262" s="60"/>
      <c r="T262" s="61"/>
      <c r="U262" s="4"/>
    </row>
    <row r="263" customFormat="false" ht="15.75" hidden="false" customHeight="false" outlineLevel="0" collapsed="false">
      <c r="A263" s="205" t="n">
        <v>233</v>
      </c>
      <c r="B263" s="100" t="s">
        <v>2007</v>
      </c>
      <c r="C263" s="206" t="s">
        <v>503</v>
      </c>
      <c r="D263" s="100" t="s">
        <v>1392</v>
      </c>
      <c r="E263" s="100" t="s">
        <v>1402</v>
      </c>
      <c r="F263" s="142" t="n">
        <f aca="false">G263+H263+I263+J263</f>
        <v>19266676</v>
      </c>
      <c r="G263" s="143" t="n">
        <v>4607212</v>
      </c>
      <c r="H263" s="143" t="n">
        <v>9236647</v>
      </c>
      <c r="I263" s="143" t="n">
        <v>1421734</v>
      </c>
      <c r="J263" s="143" t="n">
        <v>4001083</v>
      </c>
      <c r="L263" s="207" t="s">
        <v>1764</v>
      </c>
      <c r="M263" s="59"/>
      <c r="N263" s="60"/>
      <c r="O263" s="61"/>
      <c r="P263" s="4"/>
      <c r="Q263" s="4"/>
      <c r="R263" s="59"/>
      <c r="S263" s="60"/>
      <c r="T263" s="61"/>
      <c r="U263" s="4"/>
    </row>
    <row r="264" customFormat="false" ht="15.75" hidden="false" customHeight="false" outlineLevel="0" collapsed="false">
      <c r="A264" s="205" t="n">
        <v>234</v>
      </c>
      <c r="B264" s="100" t="s">
        <v>2008</v>
      </c>
      <c r="C264" s="206" t="s">
        <v>566</v>
      </c>
      <c r="D264" s="100" t="s">
        <v>1392</v>
      </c>
      <c r="E264" s="100" t="s">
        <v>1403</v>
      </c>
      <c r="F264" s="142" t="n">
        <f aca="false">G264+H264+I264+J264</f>
        <v>611916</v>
      </c>
      <c r="G264" s="143" t="n">
        <v>0</v>
      </c>
      <c r="H264" s="143" t="n">
        <v>611916</v>
      </c>
      <c r="I264" s="143" t="n">
        <v>0</v>
      </c>
      <c r="J264" s="143" t="n">
        <v>0</v>
      </c>
      <c r="L264" s="207" t="s">
        <v>1764</v>
      </c>
      <c r="M264" s="59"/>
      <c r="N264" s="60"/>
      <c r="O264" s="46"/>
      <c r="P264" s="4"/>
      <c r="Q264" s="4"/>
      <c r="R264" s="59"/>
      <c r="S264" s="60"/>
      <c r="T264" s="46"/>
      <c r="U264" s="4"/>
    </row>
    <row r="265" customFormat="false" ht="15.75" hidden="false" customHeight="false" outlineLevel="0" collapsed="false">
      <c r="A265" s="205" t="n">
        <v>235</v>
      </c>
      <c r="B265" s="100" t="s">
        <v>2009</v>
      </c>
      <c r="C265" s="206" t="s">
        <v>569</v>
      </c>
      <c r="D265" s="100" t="s">
        <v>1392</v>
      </c>
      <c r="E265" s="100" t="s">
        <v>1404</v>
      </c>
      <c r="F265" s="142" t="n">
        <f aca="false">G265+H265+I265+J265</f>
        <v>789901</v>
      </c>
      <c r="G265" s="143" t="n">
        <v>415000</v>
      </c>
      <c r="H265" s="143" t="n">
        <v>354901</v>
      </c>
      <c r="I265" s="143" t="n">
        <v>0</v>
      </c>
      <c r="J265" s="143" t="n">
        <v>20000</v>
      </c>
      <c r="L265" s="207" t="s">
        <v>1773</v>
      </c>
      <c r="M265" s="59"/>
      <c r="N265" s="60"/>
      <c r="O265" s="46"/>
      <c r="P265" s="4"/>
      <c r="Q265" s="4"/>
      <c r="R265" s="59"/>
      <c r="S265" s="60"/>
      <c r="T265" s="61"/>
      <c r="U265" s="4"/>
    </row>
    <row r="266" customFormat="false" ht="15.75" hidden="false" customHeight="false" outlineLevel="0" collapsed="false">
      <c r="A266" s="205" t="n">
        <v>236</v>
      </c>
      <c r="B266" s="100" t="s">
        <v>2010</v>
      </c>
      <c r="C266" s="206" t="s">
        <v>505</v>
      </c>
      <c r="D266" s="100" t="s">
        <v>1392</v>
      </c>
      <c r="E266" s="100" t="s">
        <v>1405</v>
      </c>
      <c r="F266" s="142" t="n">
        <f aca="false">G266+H266+I266+J266</f>
        <v>2490795</v>
      </c>
      <c r="G266" s="143" t="n">
        <v>0</v>
      </c>
      <c r="H266" s="143" t="n">
        <v>1948467</v>
      </c>
      <c r="I266" s="143" t="n">
        <v>41954</v>
      </c>
      <c r="J266" s="143" t="n">
        <v>500374</v>
      </c>
      <c r="L266" s="207" t="s">
        <v>1773</v>
      </c>
      <c r="M266" s="59"/>
      <c r="N266" s="60"/>
      <c r="O266" s="61"/>
      <c r="P266" s="4"/>
      <c r="Q266" s="4"/>
      <c r="R266" s="59"/>
      <c r="S266" s="60"/>
      <c r="T266" s="46"/>
      <c r="U266" s="4"/>
    </row>
    <row r="267" customFormat="false" ht="15.75" hidden="false" customHeight="false" outlineLevel="0" collapsed="false">
      <c r="A267" s="205" t="n">
        <v>237</v>
      </c>
      <c r="B267" s="100" t="s">
        <v>2011</v>
      </c>
      <c r="C267" s="206" t="s">
        <v>509</v>
      </c>
      <c r="D267" s="100" t="s">
        <v>1392</v>
      </c>
      <c r="E267" s="100" t="s">
        <v>1406</v>
      </c>
      <c r="F267" s="142" t="n">
        <f aca="false">G267+H267+I267+J267</f>
        <v>3214097</v>
      </c>
      <c r="G267" s="143" t="n">
        <v>991150</v>
      </c>
      <c r="H267" s="143" t="n">
        <v>1859788</v>
      </c>
      <c r="I267" s="143" t="n">
        <v>5000</v>
      </c>
      <c r="J267" s="143" t="n">
        <v>358159</v>
      </c>
      <c r="L267" s="207" t="s">
        <v>1776</v>
      </c>
      <c r="M267" s="59"/>
      <c r="N267" s="60"/>
      <c r="O267" s="46"/>
      <c r="P267" s="4"/>
      <c r="Q267" s="4"/>
      <c r="R267" s="59"/>
      <c r="S267" s="60"/>
      <c r="T267" s="46"/>
      <c r="U267" s="4"/>
    </row>
    <row r="268" customFormat="false" ht="15.75" hidden="false" customHeight="false" outlineLevel="0" collapsed="false">
      <c r="A268" s="205" t="n">
        <v>238</v>
      </c>
      <c r="B268" s="100" t="s">
        <v>2012</v>
      </c>
      <c r="C268" s="206" t="s">
        <v>577</v>
      </c>
      <c r="D268" s="100" t="s">
        <v>1392</v>
      </c>
      <c r="E268" s="100" t="s">
        <v>1407</v>
      </c>
      <c r="F268" s="142" t="n">
        <f aca="false">G268+H268+I268+J268</f>
        <v>2917914</v>
      </c>
      <c r="G268" s="143" t="n">
        <v>458000</v>
      </c>
      <c r="H268" s="143" t="n">
        <v>1585405</v>
      </c>
      <c r="I268" s="143" t="n">
        <v>14000</v>
      </c>
      <c r="J268" s="143" t="n">
        <v>860509</v>
      </c>
      <c r="L268" s="207" t="s">
        <v>1764</v>
      </c>
      <c r="M268" s="59"/>
      <c r="N268" s="60"/>
      <c r="O268" s="61"/>
      <c r="P268" s="4"/>
      <c r="Q268" s="4"/>
      <c r="R268" s="59"/>
      <c r="S268" s="60"/>
      <c r="T268" s="61"/>
      <c r="U268" s="4"/>
    </row>
    <row r="269" customFormat="false" ht="15.75" hidden="false" customHeight="false" outlineLevel="0" collapsed="false">
      <c r="A269" s="205" t="n">
        <v>239</v>
      </c>
      <c r="B269" s="100" t="s">
        <v>2013</v>
      </c>
      <c r="C269" s="206" t="s">
        <v>511</v>
      </c>
      <c r="D269" s="100" t="s">
        <v>1392</v>
      </c>
      <c r="E269" s="100" t="s">
        <v>2014</v>
      </c>
      <c r="F269" s="142" t="n">
        <f aca="false">G269+H269+I269+J269</f>
        <v>1509731</v>
      </c>
      <c r="G269" s="143" t="n">
        <v>0</v>
      </c>
      <c r="H269" s="143" t="n">
        <v>25500</v>
      </c>
      <c r="I269" s="143" t="n">
        <v>22600</v>
      </c>
      <c r="J269" s="143" t="n">
        <v>1461631</v>
      </c>
      <c r="L269" s="207" t="s">
        <v>1764</v>
      </c>
      <c r="M269" s="59"/>
      <c r="N269" s="60"/>
      <c r="O269" s="46"/>
      <c r="P269" s="4"/>
      <c r="Q269" s="4"/>
      <c r="R269" s="59"/>
      <c r="S269" s="60"/>
      <c r="T269" s="61"/>
      <c r="U269" s="4"/>
    </row>
    <row r="270" customFormat="false" ht="15.75" hidden="false" customHeight="false" outlineLevel="0" collapsed="false">
      <c r="A270" s="205" t="n">
        <v>240</v>
      </c>
      <c r="B270" s="100" t="s">
        <v>2015</v>
      </c>
      <c r="C270" s="206" t="s">
        <v>513</v>
      </c>
      <c r="D270" s="100" t="s">
        <v>1392</v>
      </c>
      <c r="E270" s="100" t="s">
        <v>1254</v>
      </c>
      <c r="F270" s="142" t="n">
        <f aca="false">G270+H270+I270+J270</f>
        <v>47921536</v>
      </c>
      <c r="G270" s="143" t="n">
        <v>6468075</v>
      </c>
      <c r="H270" s="143" t="n">
        <v>11631586</v>
      </c>
      <c r="I270" s="143" t="n">
        <v>11580870</v>
      </c>
      <c r="J270" s="143" t="n">
        <v>18241005</v>
      </c>
      <c r="L270" s="207" t="s">
        <v>1764</v>
      </c>
      <c r="M270" s="59"/>
      <c r="N270" s="60"/>
      <c r="O270" s="46"/>
      <c r="P270" s="4"/>
      <c r="Q270" s="4"/>
      <c r="R270" s="59"/>
      <c r="S270" s="60"/>
      <c r="T270" s="46"/>
      <c r="U270" s="4"/>
    </row>
    <row r="271" customFormat="false" ht="15.75" hidden="false" customHeight="false" outlineLevel="0" collapsed="false">
      <c r="A271" s="205" t="n">
        <v>241</v>
      </c>
      <c r="B271" s="100" t="s">
        <v>2016</v>
      </c>
      <c r="C271" s="206" t="s">
        <v>583</v>
      </c>
      <c r="D271" s="100" t="s">
        <v>1392</v>
      </c>
      <c r="E271" s="100" t="s">
        <v>1409</v>
      </c>
      <c r="F271" s="142" t="n">
        <f aca="false">G271+H271+I271+J271</f>
        <v>523534</v>
      </c>
      <c r="G271" s="143" t="n">
        <v>0</v>
      </c>
      <c r="H271" s="143" t="n">
        <v>523534</v>
      </c>
      <c r="I271" s="143" t="n">
        <v>0</v>
      </c>
      <c r="J271" s="143" t="n">
        <v>0</v>
      </c>
      <c r="L271" s="207" t="s">
        <v>1764</v>
      </c>
      <c r="M271" s="59"/>
      <c r="N271" s="60"/>
      <c r="O271" s="61"/>
      <c r="P271" s="4"/>
      <c r="Q271" s="4"/>
      <c r="R271" s="59"/>
      <c r="S271" s="60"/>
      <c r="T271" s="46"/>
      <c r="U271" s="4"/>
    </row>
    <row r="272" customFormat="false" ht="15.75" hidden="false" customHeight="false" outlineLevel="0" collapsed="false">
      <c r="A272" s="205" t="n">
        <v>242</v>
      </c>
      <c r="B272" s="100" t="s">
        <v>2017</v>
      </c>
      <c r="C272" s="206" t="s">
        <v>516</v>
      </c>
      <c r="D272" s="100" t="s">
        <v>1392</v>
      </c>
      <c r="E272" s="100" t="s">
        <v>1410</v>
      </c>
      <c r="F272" s="142" t="n">
        <f aca="false">G272+H272+I272+J272</f>
        <v>109334168</v>
      </c>
      <c r="G272" s="143" t="n">
        <v>1487987</v>
      </c>
      <c r="H272" s="143" t="n">
        <v>4445206</v>
      </c>
      <c r="I272" s="143" t="n">
        <v>89436897</v>
      </c>
      <c r="J272" s="143" t="n">
        <v>13964078</v>
      </c>
      <c r="L272" s="207" t="s">
        <v>1764</v>
      </c>
      <c r="M272" s="59"/>
      <c r="N272" s="60"/>
      <c r="O272" s="61"/>
      <c r="P272" s="4"/>
      <c r="Q272" s="4"/>
      <c r="R272" s="59"/>
      <c r="S272" s="60"/>
      <c r="T272" s="46"/>
      <c r="U272" s="4"/>
    </row>
    <row r="273" customFormat="false" ht="15.75" hidden="false" customHeight="false" outlineLevel="0" collapsed="false">
      <c r="A273" s="205" t="n">
        <v>243</v>
      </c>
      <c r="B273" s="100" t="s">
        <v>2018</v>
      </c>
      <c r="C273" s="206" t="s">
        <v>589</v>
      </c>
      <c r="D273" s="100" t="s">
        <v>1392</v>
      </c>
      <c r="E273" s="100" t="s">
        <v>1411</v>
      </c>
      <c r="F273" s="142" t="n">
        <f aca="false">G273+H273+I273+J273</f>
        <v>1426228</v>
      </c>
      <c r="G273" s="143" t="n">
        <v>0</v>
      </c>
      <c r="H273" s="143" t="n">
        <v>1358201</v>
      </c>
      <c r="I273" s="143" t="n">
        <v>0</v>
      </c>
      <c r="J273" s="143" t="n">
        <v>68027</v>
      </c>
      <c r="L273" s="207" t="s">
        <v>1776</v>
      </c>
      <c r="M273" s="59"/>
      <c r="N273" s="60"/>
      <c r="O273" s="61"/>
      <c r="P273" s="4"/>
      <c r="Q273" s="4"/>
      <c r="R273" s="59"/>
      <c r="S273" s="60"/>
      <c r="T273" s="61"/>
      <c r="U273" s="4"/>
    </row>
    <row r="274" customFormat="false" ht="15.75" hidden="false" customHeight="false" outlineLevel="0" collapsed="false">
      <c r="A274" s="205" t="n">
        <v>244</v>
      </c>
      <c r="B274" s="100" t="s">
        <v>2019</v>
      </c>
      <c r="C274" s="206" t="s">
        <v>518</v>
      </c>
      <c r="D274" s="100" t="s">
        <v>1392</v>
      </c>
      <c r="E274" s="100" t="s">
        <v>1412</v>
      </c>
      <c r="F274" s="142" t="n">
        <f aca="false">G274+H274+I274+J274</f>
        <v>3852184</v>
      </c>
      <c r="G274" s="143" t="n">
        <v>148450</v>
      </c>
      <c r="H274" s="143" t="n">
        <v>1542810</v>
      </c>
      <c r="I274" s="143" t="n">
        <v>0</v>
      </c>
      <c r="J274" s="143" t="n">
        <v>2160924</v>
      </c>
      <c r="L274" s="207" t="s">
        <v>1764</v>
      </c>
      <c r="M274" s="59"/>
      <c r="N274" s="60"/>
      <c r="O274" s="61"/>
      <c r="P274" s="4"/>
      <c r="Q274" s="4"/>
      <c r="R274" s="59"/>
      <c r="S274" s="60"/>
      <c r="T274" s="61"/>
      <c r="U274" s="4"/>
    </row>
    <row r="275" customFormat="false" ht="15.75" hidden="false" customHeight="false" outlineLevel="0" collapsed="false">
      <c r="A275" s="205" t="n">
        <v>245</v>
      </c>
      <c r="B275" s="100" t="s">
        <v>2020</v>
      </c>
      <c r="C275" s="206" t="s">
        <v>520</v>
      </c>
      <c r="D275" s="100" t="s">
        <v>1392</v>
      </c>
      <c r="E275" s="100" t="s">
        <v>1413</v>
      </c>
      <c r="F275" s="142" t="n">
        <f aca="false">G275+H275+I275+J275</f>
        <v>1518434</v>
      </c>
      <c r="G275" s="143" t="n">
        <v>375500</v>
      </c>
      <c r="H275" s="143" t="n">
        <v>667834</v>
      </c>
      <c r="I275" s="143" t="n">
        <v>405000</v>
      </c>
      <c r="J275" s="143" t="n">
        <v>70100</v>
      </c>
      <c r="L275" s="207" t="s">
        <v>1764</v>
      </c>
      <c r="M275" s="59"/>
      <c r="N275" s="60"/>
      <c r="O275" s="46"/>
      <c r="P275" s="4"/>
      <c r="Q275" s="4"/>
      <c r="R275" s="59"/>
      <c r="S275" s="60"/>
      <c r="T275" s="61"/>
      <c r="U275" s="4"/>
    </row>
    <row r="276" customFormat="false" ht="15.75" hidden="false" customHeight="false" outlineLevel="0" collapsed="false">
      <c r="A276" s="205" t="n">
        <v>246</v>
      </c>
      <c r="B276" s="100" t="s">
        <v>2021</v>
      </c>
      <c r="C276" s="206" t="s">
        <v>522</v>
      </c>
      <c r="D276" s="100" t="s">
        <v>1392</v>
      </c>
      <c r="E276" s="100" t="s">
        <v>1414</v>
      </c>
      <c r="F276" s="142" t="n">
        <f aca="false">G276+H276+I276+J276</f>
        <v>13150348</v>
      </c>
      <c r="G276" s="143" t="n">
        <v>9082821</v>
      </c>
      <c r="H276" s="143" t="n">
        <v>515583</v>
      </c>
      <c r="I276" s="143" t="n">
        <v>104789</v>
      </c>
      <c r="J276" s="143" t="n">
        <v>3447155</v>
      </c>
      <c r="L276" s="207" t="s">
        <v>1764</v>
      </c>
      <c r="M276" s="59"/>
      <c r="N276" s="60"/>
      <c r="O276" s="61"/>
      <c r="P276" s="4"/>
      <c r="Q276" s="4"/>
      <c r="R276" s="59"/>
      <c r="S276" s="60"/>
      <c r="T276" s="46"/>
      <c r="U276" s="4"/>
    </row>
    <row r="277" customFormat="false" ht="15.75" hidden="false" customHeight="false" outlineLevel="0" collapsed="false">
      <c r="A277" s="205" t="n">
        <v>247</v>
      </c>
      <c r="B277" s="100" t="s">
        <v>2022</v>
      </c>
      <c r="C277" s="206" t="s">
        <v>524</v>
      </c>
      <c r="D277" s="100" t="s">
        <v>1415</v>
      </c>
      <c r="E277" s="100" t="s">
        <v>1416</v>
      </c>
      <c r="F277" s="142" t="n">
        <f aca="false">G277+H277+I277+J277</f>
        <v>112574545</v>
      </c>
      <c r="G277" s="143" t="n">
        <v>66770677</v>
      </c>
      <c r="H277" s="143" t="n">
        <v>11948589</v>
      </c>
      <c r="I277" s="143" t="n">
        <v>25323839</v>
      </c>
      <c r="J277" s="143" t="n">
        <v>8531440</v>
      </c>
      <c r="L277" s="207" t="s">
        <v>1764</v>
      </c>
      <c r="M277" s="59"/>
      <c r="N277" s="60"/>
      <c r="O277" s="61"/>
      <c r="P277" s="4"/>
      <c r="Q277" s="4"/>
      <c r="R277" s="59"/>
      <c r="S277" s="60"/>
      <c r="T277" s="61"/>
      <c r="U277" s="4"/>
    </row>
    <row r="278" customFormat="false" ht="15.75" hidden="false" customHeight="false" outlineLevel="0" collapsed="false">
      <c r="A278" s="205" t="n">
        <v>248</v>
      </c>
      <c r="B278" s="100" t="s">
        <v>2023</v>
      </c>
      <c r="C278" s="206" t="s">
        <v>601</v>
      </c>
      <c r="D278" s="100" t="s">
        <v>1415</v>
      </c>
      <c r="E278" s="100" t="s">
        <v>1417</v>
      </c>
      <c r="F278" s="142" t="n">
        <f aca="false">G278+H278+I278+J278</f>
        <v>1335676</v>
      </c>
      <c r="G278" s="143" t="n">
        <v>1257600</v>
      </c>
      <c r="H278" s="143" t="n">
        <v>53876</v>
      </c>
      <c r="I278" s="143" t="n">
        <v>0</v>
      </c>
      <c r="J278" s="143" t="n">
        <v>24200</v>
      </c>
      <c r="L278" s="207" t="s">
        <v>1768</v>
      </c>
      <c r="M278" s="59"/>
      <c r="N278" s="60"/>
      <c r="O278" s="61"/>
      <c r="P278" s="4"/>
      <c r="Q278" s="4"/>
      <c r="R278" s="59"/>
      <c r="S278" s="60"/>
      <c r="T278" s="46"/>
      <c r="U278" s="4"/>
    </row>
    <row r="279" customFormat="false" ht="15.75" hidden="false" customHeight="false" outlineLevel="0" collapsed="false">
      <c r="A279" s="205" t="n">
        <v>249</v>
      </c>
      <c r="B279" s="100" t="s">
        <v>2024</v>
      </c>
      <c r="C279" s="206" t="s">
        <v>526</v>
      </c>
      <c r="D279" s="100" t="s">
        <v>1415</v>
      </c>
      <c r="E279" s="100" t="s">
        <v>1418</v>
      </c>
      <c r="F279" s="142" t="n">
        <f aca="false">G279+H279+I279+J279</f>
        <v>3158369</v>
      </c>
      <c r="G279" s="143" t="n">
        <v>1594000</v>
      </c>
      <c r="H279" s="143" t="n">
        <v>563449</v>
      </c>
      <c r="I279" s="143" t="n">
        <v>0</v>
      </c>
      <c r="J279" s="143" t="n">
        <v>1000920</v>
      </c>
      <c r="L279" s="207" t="s">
        <v>1764</v>
      </c>
      <c r="M279" s="59"/>
      <c r="N279" s="60"/>
      <c r="O279" s="61"/>
      <c r="P279" s="4"/>
      <c r="Q279" s="4"/>
      <c r="R279" s="59"/>
      <c r="S279" s="60"/>
      <c r="T279" s="46"/>
      <c r="U279" s="4"/>
    </row>
    <row r="280" customFormat="false" ht="15.75" hidden="false" customHeight="false" outlineLevel="0" collapsed="false">
      <c r="A280" s="205" t="n">
        <v>250</v>
      </c>
      <c r="B280" s="100" t="s">
        <v>2025</v>
      </c>
      <c r="C280" s="206" t="s">
        <v>528</v>
      </c>
      <c r="D280" s="100" t="s">
        <v>1415</v>
      </c>
      <c r="E280" s="100" t="s">
        <v>1419</v>
      </c>
      <c r="F280" s="142" t="n">
        <f aca="false">G280+H280+I280+J280</f>
        <v>27782923</v>
      </c>
      <c r="G280" s="143" t="n">
        <v>16905685</v>
      </c>
      <c r="H280" s="143" t="n">
        <v>1489186</v>
      </c>
      <c r="I280" s="143" t="n">
        <v>7006951</v>
      </c>
      <c r="J280" s="143" t="n">
        <v>2381101</v>
      </c>
      <c r="L280" s="207" t="s">
        <v>1764</v>
      </c>
      <c r="M280" s="59"/>
      <c r="N280" s="60"/>
      <c r="O280" s="61"/>
      <c r="P280" s="4"/>
      <c r="Q280" s="4"/>
      <c r="R280" s="59"/>
      <c r="S280" s="60"/>
      <c r="T280" s="61"/>
      <c r="U280" s="4"/>
    </row>
    <row r="281" customFormat="false" ht="15.75" hidden="false" customHeight="false" outlineLevel="0" collapsed="false">
      <c r="A281" s="205" t="n">
        <v>251</v>
      </c>
      <c r="B281" s="100" t="s">
        <v>2026</v>
      </c>
      <c r="C281" s="206" t="s">
        <v>530</v>
      </c>
      <c r="D281" s="100" t="s">
        <v>1415</v>
      </c>
      <c r="E281" s="100" t="s">
        <v>1420</v>
      </c>
      <c r="F281" s="142" t="n">
        <f aca="false">G281+H281+I281+J281</f>
        <v>152506711</v>
      </c>
      <c r="G281" s="143" t="n">
        <v>60697025</v>
      </c>
      <c r="H281" s="143" t="n">
        <v>40478477</v>
      </c>
      <c r="I281" s="143" t="n">
        <v>31445400</v>
      </c>
      <c r="J281" s="143" t="n">
        <v>19885809</v>
      </c>
      <c r="L281" s="207" t="s">
        <v>1776</v>
      </c>
      <c r="M281" s="59"/>
      <c r="N281" s="60"/>
      <c r="O281" s="61"/>
      <c r="P281" s="4"/>
      <c r="Q281" s="4"/>
      <c r="R281" s="59"/>
      <c r="S281" s="60"/>
      <c r="T281" s="46"/>
      <c r="U281" s="4"/>
    </row>
    <row r="282" customFormat="false" ht="15.75" hidden="false" customHeight="false" outlineLevel="0" collapsed="false">
      <c r="A282" s="205" t="n">
        <v>252</v>
      </c>
      <c r="B282" s="100" t="s">
        <v>2027</v>
      </c>
      <c r="C282" s="206" t="s">
        <v>532</v>
      </c>
      <c r="D282" s="100" t="s">
        <v>1415</v>
      </c>
      <c r="E282" s="100" t="s">
        <v>1421</v>
      </c>
      <c r="F282" s="142" t="n">
        <f aca="false">G282+H282+I282+J282</f>
        <v>610399124</v>
      </c>
      <c r="G282" s="143" t="n">
        <v>342457657</v>
      </c>
      <c r="H282" s="143" t="n">
        <v>132617251</v>
      </c>
      <c r="I282" s="143" t="n">
        <v>55493575</v>
      </c>
      <c r="J282" s="143" t="n">
        <v>79830641</v>
      </c>
      <c r="L282" s="207" t="s">
        <v>1776</v>
      </c>
      <c r="M282" s="59"/>
      <c r="N282" s="60"/>
      <c r="O282" s="61"/>
      <c r="P282" s="4"/>
      <c r="Q282" s="4"/>
      <c r="R282" s="59"/>
      <c r="S282" s="60"/>
      <c r="T282" s="61"/>
      <c r="U282" s="4"/>
    </row>
    <row r="283" customFormat="false" ht="15.75" hidden="false" customHeight="false" outlineLevel="0" collapsed="false">
      <c r="A283" s="205" t="n">
        <v>253</v>
      </c>
      <c r="B283" s="100" t="s">
        <v>2028</v>
      </c>
      <c r="C283" s="206" t="s">
        <v>534</v>
      </c>
      <c r="D283" s="100" t="s">
        <v>1415</v>
      </c>
      <c r="E283" s="100" t="s">
        <v>1422</v>
      </c>
      <c r="F283" s="142" t="n">
        <f aca="false">G283+H283+I283+J283</f>
        <v>29181937</v>
      </c>
      <c r="G283" s="143" t="n">
        <v>2637800</v>
      </c>
      <c r="H283" s="143" t="n">
        <v>1602061</v>
      </c>
      <c r="I283" s="143" t="n">
        <v>2066801</v>
      </c>
      <c r="J283" s="143" t="n">
        <v>22875275</v>
      </c>
      <c r="L283" s="207" t="s">
        <v>1764</v>
      </c>
      <c r="M283" s="59"/>
      <c r="N283" s="60"/>
      <c r="O283" s="61"/>
      <c r="P283" s="4"/>
      <c r="Q283" s="4"/>
      <c r="R283" s="59"/>
      <c r="S283" s="60"/>
      <c r="T283" s="46"/>
      <c r="U283" s="4"/>
    </row>
    <row r="284" customFormat="false" ht="15.75" hidden="false" customHeight="false" outlineLevel="0" collapsed="false">
      <c r="A284" s="205" t="n">
        <v>254</v>
      </c>
      <c r="B284" s="100" t="s">
        <v>2029</v>
      </c>
      <c r="C284" s="206" t="s">
        <v>536</v>
      </c>
      <c r="D284" s="100" t="s">
        <v>1415</v>
      </c>
      <c r="E284" s="100" t="s">
        <v>1423</v>
      </c>
      <c r="F284" s="142" t="n">
        <f aca="false">G284+H284+I284+J284</f>
        <v>39195923</v>
      </c>
      <c r="G284" s="143" t="n">
        <v>12600900</v>
      </c>
      <c r="H284" s="143" t="n">
        <v>9557496</v>
      </c>
      <c r="I284" s="143" t="n">
        <v>8159103</v>
      </c>
      <c r="J284" s="143" t="n">
        <v>8878424</v>
      </c>
      <c r="L284" s="207" t="s">
        <v>1773</v>
      </c>
      <c r="M284" s="59"/>
      <c r="N284" s="60"/>
      <c r="O284" s="61"/>
      <c r="P284" s="4"/>
      <c r="Q284" s="4"/>
      <c r="R284" s="59"/>
      <c r="S284" s="60"/>
      <c r="T284" s="46"/>
      <c r="U284" s="4"/>
    </row>
    <row r="285" customFormat="false" ht="15.75" hidden="false" customHeight="false" outlineLevel="0" collapsed="false">
      <c r="A285" s="205" t="n">
        <v>255</v>
      </c>
      <c r="B285" s="100" t="s">
        <v>2030</v>
      </c>
      <c r="C285" s="206" t="s">
        <v>538</v>
      </c>
      <c r="D285" s="100" t="s">
        <v>1415</v>
      </c>
      <c r="E285" s="100" t="s">
        <v>1424</v>
      </c>
      <c r="F285" s="142" t="n">
        <f aca="false">G285+H285+I285+J285</f>
        <v>65089797</v>
      </c>
      <c r="G285" s="143" t="n">
        <v>485003</v>
      </c>
      <c r="H285" s="143" t="n">
        <v>10180886</v>
      </c>
      <c r="I285" s="143" t="n">
        <v>12925903</v>
      </c>
      <c r="J285" s="143" t="n">
        <v>41498005</v>
      </c>
      <c r="L285" s="207" t="s">
        <v>1764</v>
      </c>
      <c r="M285" s="59"/>
      <c r="N285" s="60"/>
      <c r="O285" s="61"/>
      <c r="P285" s="4"/>
      <c r="Q285" s="4"/>
      <c r="R285" s="59"/>
      <c r="S285" s="60"/>
      <c r="T285" s="46"/>
      <c r="U285" s="4"/>
    </row>
    <row r="286" customFormat="false" ht="15.75" hidden="false" customHeight="false" outlineLevel="0" collapsed="false">
      <c r="A286" s="205" t="n">
        <v>256</v>
      </c>
      <c r="B286" s="100" t="s">
        <v>2031</v>
      </c>
      <c r="C286" s="206" t="s">
        <v>540</v>
      </c>
      <c r="D286" s="100" t="s">
        <v>1415</v>
      </c>
      <c r="E286" s="100" t="s">
        <v>1425</v>
      </c>
      <c r="F286" s="142" t="n">
        <f aca="false">G286+H286+I286+J286</f>
        <v>23933800</v>
      </c>
      <c r="G286" s="143" t="n">
        <v>4638855</v>
      </c>
      <c r="H286" s="143" t="n">
        <v>7976496</v>
      </c>
      <c r="I286" s="143" t="n">
        <v>3948000</v>
      </c>
      <c r="J286" s="143" t="n">
        <v>7370449</v>
      </c>
      <c r="L286" s="207" t="s">
        <v>1776</v>
      </c>
      <c r="M286" s="59"/>
      <c r="N286" s="60"/>
      <c r="O286" s="46"/>
      <c r="P286" s="4"/>
      <c r="Q286" s="4"/>
      <c r="R286" s="59"/>
      <c r="S286" s="60"/>
      <c r="T286" s="61"/>
      <c r="U286" s="4"/>
    </row>
    <row r="287" customFormat="false" ht="15.75" hidden="false" customHeight="false" outlineLevel="0" collapsed="false">
      <c r="A287" s="205" t="n">
        <v>257</v>
      </c>
      <c r="B287" s="100" t="s">
        <v>2032</v>
      </c>
      <c r="C287" s="206" t="s">
        <v>542</v>
      </c>
      <c r="D287" s="100" t="s">
        <v>1415</v>
      </c>
      <c r="E287" s="100" t="s">
        <v>1426</v>
      </c>
      <c r="F287" s="142" t="n">
        <f aca="false">G287+H287+I287+J287</f>
        <v>177882175</v>
      </c>
      <c r="G287" s="143" t="n">
        <v>151634459</v>
      </c>
      <c r="H287" s="143" t="n">
        <v>5494377</v>
      </c>
      <c r="I287" s="143" t="n">
        <v>440000</v>
      </c>
      <c r="J287" s="143" t="n">
        <v>20313339</v>
      </c>
      <c r="L287" s="207" t="s">
        <v>1764</v>
      </c>
      <c r="M287" s="59"/>
      <c r="N287" s="60"/>
      <c r="O287" s="46"/>
      <c r="P287" s="4"/>
      <c r="Q287" s="4"/>
      <c r="R287" s="59"/>
      <c r="S287" s="60"/>
      <c r="T287" s="46"/>
      <c r="U287" s="4"/>
    </row>
    <row r="288" customFormat="false" ht="15.75" hidden="false" customHeight="false" outlineLevel="0" collapsed="false">
      <c r="A288" s="205" t="n">
        <v>258</v>
      </c>
      <c r="B288" s="100" t="s">
        <v>2033</v>
      </c>
      <c r="C288" s="206" t="s">
        <v>544</v>
      </c>
      <c r="D288" s="100" t="s">
        <v>1415</v>
      </c>
      <c r="E288" s="100" t="s">
        <v>1427</v>
      </c>
      <c r="F288" s="142" t="n">
        <f aca="false">G288+H288+I288+J288</f>
        <v>32736895</v>
      </c>
      <c r="G288" s="143" t="n">
        <v>18858657</v>
      </c>
      <c r="H288" s="143" t="n">
        <v>9384563</v>
      </c>
      <c r="I288" s="143" t="n">
        <v>130000</v>
      </c>
      <c r="J288" s="143" t="n">
        <v>4363675</v>
      </c>
      <c r="L288" s="207" t="s">
        <v>1764</v>
      </c>
      <c r="M288" s="59"/>
      <c r="N288" s="60"/>
      <c r="O288" s="46"/>
      <c r="P288" s="4"/>
      <c r="Q288" s="4"/>
      <c r="R288" s="59"/>
      <c r="S288" s="60"/>
      <c r="T288" s="61"/>
      <c r="U288" s="4"/>
    </row>
    <row r="289" customFormat="false" ht="15.75" hidden="false" customHeight="false" outlineLevel="0" collapsed="false">
      <c r="A289" s="205" t="n">
        <v>259</v>
      </c>
      <c r="B289" s="100" t="s">
        <v>2034</v>
      </c>
      <c r="C289" s="206" t="s">
        <v>546</v>
      </c>
      <c r="D289" s="100" t="s">
        <v>1428</v>
      </c>
      <c r="E289" s="100" t="s">
        <v>1429</v>
      </c>
      <c r="F289" s="142" t="n">
        <f aca="false">G289+H289+I289+J289</f>
        <v>2891272</v>
      </c>
      <c r="G289" s="143" t="n">
        <v>53100</v>
      </c>
      <c r="H289" s="143" t="n">
        <v>1158149</v>
      </c>
      <c r="I289" s="143" t="n">
        <v>511110</v>
      </c>
      <c r="J289" s="143" t="n">
        <v>1168913</v>
      </c>
      <c r="L289" s="207" t="s">
        <v>1764</v>
      </c>
      <c r="M289" s="59"/>
      <c r="N289" s="60"/>
      <c r="O289" s="46"/>
      <c r="P289" s="4"/>
      <c r="Q289" s="4"/>
      <c r="R289" s="59"/>
      <c r="S289" s="60"/>
      <c r="T289" s="61"/>
      <c r="U289" s="4"/>
    </row>
    <row r="290" customFormat="false" ht="15.75" hidden="false" customHeight="false" outlineLevel="0" collapsed="false">
      <c r="A290" s="205" t="n">
        <v>260</v>
      </c>
      <c r="B290" s="100" t="s">
        <v>2035</v>
      </c>
      <c r="C290" s="206" t="s">
        <v>548</v>
      </c>
      <c r="D290" s="100" t="s">
        <v>1428</v>
      </c>
      <c r="E290" s="100" t="s">
        <v>1430</v>
      </c>
      <c r="F290" s="142" t="n">
        <f aca="false">G290+H290+I290+J290</f>
        <v>2007054</v>
      </c>
      <c r="G290" s="143" t="n">
        <v>0</v>
      </c>
      <c r="H290" s="143" t="n">
        <v>525504</v>
      </c>
      <c r="I290" s="143" t="n">
        <v>146251</v>
      </c>
      <c r="J290" s="143" t="n">
        <v>1335299</v>
      </c>
      <c r="L290" s="207" t="s">
        <v>1764</v>
      </c>
      <c r="M290" s="59"/>
      <c r="N290" s="60"/>
      <c r="O290" s="46"/>
      <c r="P290" s="4"/>
      <c r="Q290" s="4"/>
      <c r="R290" s="59"/>
      <c r="S290" s="60"/>
      <c r="T290" s="61"/>
      <c r="U290" s="4"/>
    </row>
    <row r="291" customFormat="false" ht="15.75" hidden="false" customHeight="false" outlineLevel="0" collapsed="false">
      <c r="A291" s="205" t="n">
        <v>261</v>
      </c>
      <c r="B291" s="100" t="s">
        <v>2036</v>
      </c>
      <c r="C291" s="206" t="s">
        <v>550</v>
      </c>
      <c r="D291" s="100" t="s">
        <v>1428</v>
      </c>
      <c r="E291" s="100" t="s">
        <v>1431</v>
      </c>
      <c r="F291" s="142" t="n">
        <f aca="false">G291+H291+I291+J291</f>
        <v>451853</v>
      </c>
      <c r="G291" s="143" t="n">
        <v>0</v>
      </c>
      <c r="H291" s="143" t="n">
        <v>119584</v>
      </c>
      <c r="I291" s="143" t="n">
        <v>0</v>
      </c>
      <c r="J291" s="143" t="n">
        <v>332269</v>
      </c>
      <c r="L291" s="207" t="s">
        <v>1764</v>
      </c>
      <c r="M291" s="59"/>
      <c r="N291" s="60"/>
      <c r="O291" s="61"/>
      <c r="P291" s="4"/>
      <c r="Q291" s="4"/>
      <c r="R291" s="59"/>
      <c r="S291" s="60"/>
      <c r="T291" s="61"/>
      <c r="U291" s="4"/>
    </row>
    <row r="292" customFormat="false" ht="15.75" hidden="false" customHeight="false" outlineLevel="0" collapsed="false">
      <c r="A292" s="205" t="n">
        <v>262</v>
      </c>
      <c r="B292" s="100" t="s">
        <v>2037</v>
      </c>
      <c r="C292" s="206" t="s">
        <v>552</v>
      </c>
      <c r="D292" s="100" t="s">
        <v>1428</v>
      </c>
      <c r="E292" s="100" t="s">
        <v>1432</v>
      </c>
      <c r="F292" s="142" t="n">
        <f aca="false">G292+H292+I292+J292</f>
        <v>478057</v>
      </c>
      <c r="G292" s="143" t="n">
        <v>290000</v>
      </c>
      <c r="H292" s="143" t="n">
        <v>187057</v>
      </c>
      <c r="I292" s="143" t="n">
        <v>0</v>
      </c>
      <c r="J292" s="143" t="n">
        <v>1000</v>
      </c>
      <c r="L292" s="207" t="s">
        <v>1764</v>
      </c>
      <c r="M292" s="59"/>
      <c r="N292" s="60"/>
      <c r="O292" s="46"/>
      <c r="P292" s="4"/>
      <c r="Q292" s="4"/>
      <c r="R292" s="59"/>
      <c r="S292" s="60"/>
      <c r="T292" s="61"/>
      <c r="U292" s="4"/>
    </row>
    <row r="293" customFormat="false" ht="15.75" hidden="false" customHeight="false" outlineLevel="0" collapsed="false">
      <c r="A293" s="205" t="n">
        <v>263</v>
      </c>
      <c r="B293" s="100" t="s">
        <v>2038</v>
      </c>
      <c r="C293" s="206" t="s">
        <v>554</v>
      </c>
      <c r="D293" s="100" t="s">
        <v>1428</v>
      </c>
      <c r="E293" s="100" t="s">
        <v>1433</v>
      </c>
      <c r="F293" s="142" t="n">
        <f aca="false">G293+H293+I293+J293</f>
        <v>1258286</v>
      </c>
      <c r="G293" s="143" t="n">
        <v>0</v>
      </c>
      <c r="H293" s="143" t="n">
        <v>531968</v>
      </c>
      <c r="I293" s="143" t="n">
        <v>202780</v>
      </c>
      <c r="J293" s="143" t="n">
        <v>523538</v>
      </c>
      <c r="L293" s="207" t="s">
        <v>1764</v>
      </c>
      <c r="M293" s="59"/>
      <c r="N293" s="60"/>
      <c r="O293" s="46"/>
      <c r="P293" s="4"/>
      <c r="Q293" s="4"/>
      <c r="R293" s="59"/>
      <c r="S293" s="60"/>
      <c r="T293" s="61"/>
      <c r="U293" s="4"/>
    </row>
    <row r="294" customFormat="false" ht="15.75" hidden="false" customHeight="false" outlineLevel="0" collapsed="false">
      <c r="A294" s="205" t="n">
        <v>264</v>
      </c>
      <c r="B294" s="100" t="s">
        <v>2039</v>
      </c>
      <c r="C294" s="206" t="s">
        <v>556</v>
      </c>
      <c r="D294" s="100" t="s">
        <v>1428</v>
      </c>
      <c r="E294" s="100" t="s">
        <v>1434</v>
      </c>
      <c r="F294" s="142" t="n">
        <f aca="false">G294+H294+I294+J294</f>
        <v>48338715</v>
      </c>
      <c r="G294" s="143" t="n">
        <v>29100</v>
      </c>
      <c r="H294" s="143" t="n">
        <v>4544160</v>
      </c>
      <c r="I294" s="143" t="n">
        <v>8425203</v>
      </c>
      <c r="J294" s="143" t="n">
        <v>35340252</v>
      </c>
      <c r="L294" s="207" t="s">
        <v>1764</v>
      </c>
      <c r="M294" s="59"/>
      <c r="N294" s="60"/>
      <c r="O294" s="46"/>
      <c r="P294" s="4"/>
      <c r="Q294" s="4"/>
      <c r="R294" s="59"/>
      <c r="S294" s="60"/>
      <c r="T294" s="61"/>
      <c r="U294" s="4"/>
    </row>
    <row r="295" customFormat="false" ht="15.75" hidden="false" customHeight="false" outlineLevel="0" collapsed="false">
      <c r="A295" s="205" t="n">
        <v>265</v>
      </c>
      <c r="B295" s="100" t="s">
        <v>2040</v>
      </c>
      <c r="C295" s="206" t="s">
        <v>560</v>
      </c>
      <c r="D295" s="100" t="s">
        <v>1428</v>
      </c>
      <c r="E295" s="100" t="s">
        <v>1435</v>
      </c>
      <c r="F295" s="142" t="n">
        <f aca="false">G295+H295+I295+J295</f>
        <v>3996131</v>
      </c>
      <c r="G295" s="143" t="n">
        <v>1599905</v>
      </c>
      <c r="H295" s="143" t="n">
        <v>1751033</v>
      </c>
      <c r="I295" s="143" t="n">
        <v>555203</v>
      </c>
      <c r="J295" s="143" t="n">
        <v>89990</v>
      </c>
      <c r="L295" s="207" t="s">
        <v>1764</v>
      </c>
      <c r="M295" s="59"/>
      <c r="N295" s="60"/>
      <c r="O295" s="61"/>
      <c r="P295" s="4"/>
      <c r="Q295" s="4"/>
      <c r="R295" s="59"/>
      <c r="S295" s="60"/>
      <c r="T295" s="46"/>
      <c r="U295" s="4"/>
    </row>
    <row r="296" customFormat="false" ht="15.75" hidden="false" customHeight="false" outlineLevel="0" collapsed="false">
      <c r="A296" s="205" t="n">
        <v>266</v>
      </c>
      <c r="B296" s="100" t="s">
        <v>2041</v>
      </c>
      <c r="C296" s="206" t="s">
        <v>562</v>
      </c>
      <c r="D296" s="100" t="s">
        <v>1428</v>
      </c>
      <c r="E296" s="100" t="s">
        <v>1436</v>
      </c>
      <c r="F296" s="142" t="n">
        <f aca="false">G296+H296+I296+J296</f>
        <v>1962422</v>
      </c>
      <c r="G296" s="143" t="n">
        <v>436350</v>
      </c>
      <c r="H296" s="143" t="n">
        <v>1286096</v>
      </c>
      <c r="I296" s="143" t="n">
        <v>155300</v>
      </c>
      <c r="J296" s="143" t="n">
        <v>84676</v>
      </c>
      <c r="L296" s="207" t="s">
        <v>1776</v>
      </c>
      <c r="M296" s="59"/>
      <c r="N296" s="60"/>
      <c r="O296" s="46"/>
      <c r="P296" s="4"/>
      <c r="Q296" s="4"/>
      <c r="R296" s="59"/>
      <c r="S296" s="60"/>
      <c r="T296" s="46"/>
      <c r="U296" s="4"/>
    </row>
    <row r="297" customFormat="false" ht="15.75" hidden="false" customHeight="false" outlineLevel="0" collapsed="false">
      <c r="A297" s="205" t="n">
        <v>267</v>
      </c>
      <c r="B297" s="100" t="s">
        <v>2042</v>
      </c>
      <c r="C297" s="206" t="s">
        <v>564</v>
      </c>
      <c r="D297" s="100" t="s">
        <v>1428</v>
      </c>
      <c r="E297" s="100" t="s">
        <v>1437</v>
      </c>
      <c r="F297" s="142" t="n">
        <f aca="false">G297+H297+I297+J297</f>
        <v>4926076</v>
      </c>
      <c r="G297" s="143" t="n">
        <v>0</v>
      </c>
      <c r="H297" s="143" t="n">
        <v>908898</v>
      </c>
      <c r="I297" s="143" t="n">
        <v>10000</v>
      </c>
      <c r="J297" s="143" t="n">
        <v>4007178</v>
      </c>
      <c r="L297" s="207" t="s">
        <v>1764</v>
      </c>
      <c r="M297" s="59"/>
      <c r="N297" s="60"/>
      <c r="O297" s="46"/>
      <c r="P297" s="4"/>
      <c r="Q297" s="4"/>
      <c r="R297" s="59"/>
      <c r="S297" s="60"/>
      <c r="T297" s="46"/>
      <c r="U297" s="4"/>
    </row>
    <row r="298" customFormat="false" ht="15.75" hidden="false" customHeight="false" outlineLevel="0" collapsed="false">
      <c r="A298" s="205" t="n">
        <v>268</v>
      </c>
      <c r="B298" s="100" t="s">
        <v>2043</v>
      </c>
      <c r="C298" s="206" t="s">
        <v>568</v>
      </c>
      <c r="D298" s="100" t="s">
        <v>1428</v>
      </c>
      <c r="E298" s="100" t="s">
        <v>1397</v>
      </c>
      <c r="F298" s="142" t="n">
        <f aca="false">G298+H298+I298+J298</f>
        <v>7385391</v>
      </c>
      <c r="G298" s="143" t="n">
        <v>37750</v>
      </c>
      <c r="H298" s="143" t="n">
        <v>1387474</v>
      </c>
      <c r="I298" s="143" t="n">
        <v>1180300</v>
      </c>
      <c r="J298" s="143" t="n">
        <v>4779867</v>
      </c>
      <c r="L298" s="207" t="s">
        <v>1764</v>
      </c>
      <c r="M298" s="59"/>
      <c r="N298" s="60"/>
      <c r="O298" s="46"/>
      <c r="P298" s="4"/>
      <c r="Q298" s="4"/>
      <c r="R298" s="59"/>
      <c r="S298" s="60"/>
      <c r="T298" s="61"/>
      <c r="U298" s="4"/>
    </row>
    <row r="299" customFormat="false" ht="15.75" hidden="false" customHeight="false" outlineLevel="0" collapsed="false">
      <c r="A299" s="205" t="n">
        <v>269</v>
      </c>
      <c r="B299" s="100" t="s">
        <v>2044</v>
      </c>
      <c r="C299" s="206" t="s">
        <v>571</v>
      </c>
      <c r="D299" s="100" t="s">
        <v>1428</v>
      </c>
      <c r="E299" s="100" t="s">
        <v>1438</v>
      </c>
      <c r="F299" s="142" t="n">
        <f aca="false">G299+H299+I299+J299</f>
        <v>686726</v>
      </c>
      <c r="G299" s="143" t="n">
        <v>5150</v>
      </c>
      <c r="H299" s="143" t="n">
        <v>429269</v>
      </c>
      <c r="I299" s="143" t="n">
        <v>16128</v>
      </c>
      <c r="J299" s="143" t="n">
        <v>236179</v>
      </c>
      <c r="L299" s="207" t="s">
        <v>1764</v>
      </c>
      <c r="M299" s="59"/>
      <c r="N299" s="60"/>
      <c r="O299" s="46"/>
      <c r="P299" s="4"/>
      <c r="Q299" s="4"/>
      <c r="R299" s="59"/>
      <c r="S299" s="60"/>
      <c r="T299" s="61"/>
      <c r="U299" s="4"/>
    </row>
    <row r="300" customFormat="false" ht="15.75" hidden="false" customHeight="false" outlineLevel="0" collapsed="false">
      <c r="A300" s="205" t="n">
        <v>270</v>
      </c>
      <c r="B300" s="100" t="s">
        <v>2045</v>
      </c>
      <c r="C300" s="206" t="s">
        <v>573</v>
      </c>
      <c r="D300" s="100" t="s">
        <v>1428</v>
      </c>
      <c r="E300" s="100" t="s">
        <v>1439</v>
      </c>
      <c r="F300" s="142" t="n">
        <f aca="false">G300+H300+I300+J300</f>
        <v>374424</v>
      </c>
      <c r="G300" s="143" t="n">
        <v>0</v>
      </c>
      <c r="H300" s="143" t="n">
        <v>226294</v>
      </c>
      <c r="I300" s="143" t="n">
        <v>2910</v>
      </c>
      <c r="J300" s="143" t="n">
        <v>145220</v>
      </c>
      <c r="L300" s="207" t="s">
        <v>1764</v>
      </c>
      <c r="M300" s="59"/>
      <c r="N300" s="60"/>
      <c r="O300" s="61"/>
      <c r="P300" s="4"/>
      <c r="Q300" s="4"/>
      <c r="R300" s="59"/>
      <c r="S300" s="60"/>
      <c r="T300" s="61"/>
      <c r="U300" s="4"/>
    </row>
    <row r="301" customFormat="false" ht="15.75" hidden="false" customHeight="false" outlineLevel="0" collapsed="false">
      <c r="A301" s="205" t="n">
        <v>271</v>
      </c>
      <c r="B301" s="100" t="s">
        <v>2046</v>
      </c>
      <c r="C301" s="206" t="s">
        <v>575</v>
      </c>
      <c r="D301" s="100" t="s">
        <v>1428</v>
      </c>
      <c r="E301" s="100" t="s">
        <v>1440</v>
      </c>
      <c r="F301" s="142" t="n">
        <f aca="false">G301+H301+I301+J301</f>
        <v>648233</v>
      </c>
      <c r="G301" s="143" t="n">
        <v>0</v>
      </c>
      <c r="H301" s="143" t="n">
        <v>423141</v>
      </c>
      <c r="I301" s="143" t="n">
        <v>43500</v>
      </c>
      <c r="J301" s="143" t="n">
        <v>181592</v>
      </c>
      <c r="L301" s="207" t="s">
        <v>1764</v>
      </c>
      <c r="M301" s="59"/>
      <c r="N301" s="60"/>
      <c r="O301" s="61"/>
      <c r="P301" s="4"/>
      <c r="Q301" s="4"/>
      <c r="R301" s="59"/>
      <c r="S301" s="60"/>
      <c r="T301" s="46"/>
      <c r="U301" s="4"/>
    </row>
    <row r="302" customFormat="false" ht="15.75" hidden="false" customHeight="false" outlineLevel="0" collapsed="false">
      <c r="A302" s="205" t="n">
        <v>272</v>
      </c>
      <c r="B302" s="100" t="s">
        <v>2047</v>
      </c>
      <c r="C302" s="206" t="s">
        <v>579</v>
      </c>
      <c r="D302" s="100" t="s">
        <v>1428</v>
      </c>
      <c r="E302" s="100" t="s">
        <v>1441</v>
      </c>
      <c r="F302" s="142" t="n">
        <f aca="false">G302+H302+I302+J302</f>
        <v>1285570</v>
      </c>
      <c r="G302" s="143" t="n">
        <v>900</v>
      </c>
      <c r="H302" s="143" t="n">
        <v>784096</v>
      </c>
      <c r="I302" s="143" t="n">
        <v>0</v>
      </c>
      <c r="J302" s="143" t="n">
        <v>500574</v>
      </c>
      <c r="L302" s="207" t="s">
        <v>1764</v>
      </c>
      <c r="M302" s="59"/>
      <c r="N302" s="60"/>
      <c r="O302" s="46"/>
      <c r="P302" s="4"/>
      <c r="Q302" s="4"/>
      <c r="R302" s="59"/>
      <c r="S302" s="60"/>
      <c r="T302" s="61"/>
      <c r="U302" s="4"/>
    </row>
    <row r="303" customFormat="false" ht="15.75" hidden="false" customHeight="false" outlineLevel="0" collapsed="false">
      <c r="A303" s="205" t="n">
        <v>273</v>
      </c>
      <c r="B303" s="100" t="s">
        <v>2048</v>
      </c>
      <c r="C303" s="206" t="s">
        <v>581</v>
      </c>
      <c r="D303" s="100" t="s">
        <v>1428</v>
      </c>
      <c r="E303" s="100" t="s">
        <v>1442</v>
      </c>
      <c r="F303" s="142" t="n">
        <f aca="false">G303+H303+I303+J303</f>
        <v>2107495</v>
      </c>
      <c r="G303" s="143" t="n">
        <v>130150</v>
      </c>
      <c r="H303" s="143" t="n">
        <v>960339</v>
      </c>
      <c r="I303" s="143" t="n">
        <v>46720</v>
      </c>
      <c r="J303" s="143" t="n">
        <v>970286</v>
      </c>
      <c r="L303" s="207" t="s">
        <v>1764</v>
      </c>
      <c r="M303" s="59"/>
      <c r="N303" s="60"/>
      <c r="O303" s="61"/>
      <c r="P303" s="4"/>
      <c r="Q303" s="4"/>
      <c r="R303" s="59"/>
      <c r="S303" s="60"/>
      <c r="T303" s="61"/>
      <c r="U303" s="4"/>
    </row>
    <row r="304" customFormat="false" ht="15.75" hidden="false" customHeight="false" outlineLevel="0" collapsed="false">
      <c r="A304" s="205" t="n">
        <v>274</v>
      </c>
      <c r="B304" s="100" t="s">
        <v>2049</v>
      </c>
      <c r="C304" s="206" t="s">
        <v>647</v>
      </c>
      <c r="D304" s="100" t="s">
        <v>1428</v>
      </c>
      <c r="E304" s="100" t="s">
        <v>1443</v>
      </c>
      <c r="F304" s="142" t="n">
        <f aca="false">G304+H304+I304+J304</f>
        <v>2816411</v>
      </c>
      <c r="G304" s="143" t="n">
        <v>1221525</v>
      </c>
      <c r="H304" s="143" t="n">
        <v>1232461</v>
      </c>
      <c r="I304" s="143" t="n">
        <v>109500</v>
      </c>
      <c r="J304" s="143" t="n">
        <v>252925</v>
      </c>
      <c r="L304" s="207" t="s">
        <v>1764</v>
      </c>
      <c r="M304" s="59"/>
      <c r="N304" s="60"/>
      <c r="O304" s="46"/>
      <c r="P304" s="4"/>
      <c r="Q304" s="4"/>
      <c r="R304" s="62"/>
      <c r="S304" s="60"/>
      <c r="T304" s="61"/>
      <c r="U304" s="4"/>
    </row>
    <row r="305" customFormat="false" ht="15.75" hidden="false" customHeight="false" outlineLevel="0" collapsed="false">
      <c r="A305" s="205" t="n">
        <v>275</v>
      </c>
      <c r="B305" s="100" t="s">
        <v>2050</v>
      </c>
      <c r="C305" s="206" t="s">
        <v>585</v>
      </c>
      <c r="D305" s="100" t="s">
        <v>1428</v>
      </c>
      <c r="E305" s="100" t="s">
        <v>1444</v>
      </c>
      <c r="F305" s="142" t="n">
        <f aca="false">G305+H305+I305+J305</f>
        <v>3140027</v>
      </c>
      <c r="G305" s="143" t="n">
        <v>308880</v>
      </c>
      <c r="H305" s="143" t="n">
        <v>1827469</v>
      </c>
      <c r="I305" s="143" t="n">
        <v>0</v>
      </c>
      <c r="J305" s="143" t="n">
        <v>1003678</v>
      </c>
      <c r="L305" s="207" t="s">
        <v>1764</v>
      </c>
      <c r="M305" s="59"/>
      <c r="N305" s="60"/>
      <c r="O305" s="61"/>
      <c r="P305" s="4"/>
      <c r="Q305" s="4"/>
      <c r="R305" s="59"/>
      <c r="S305" s="60"/>
      <c r="T305" s="61"/>
      <c r="U305" s="4"/>
    </row>
    <row r="306" customFormat="false" ht="15.75" hidden="false" customHeight="false" outlineLevel="0" collapsed="false">
      <c r="A306" s="205" t="n">
        <v>276</v>
      </c>
      <c r="B306" s="100" t="s">
        <v>2051</v>
      </c>
      <c r="C306" s="206" t="s">
        <v>587</v>
      </c>
      <c r="D306" s="100" t="s">
        <v>1428</v>
      </c>
      <c r="E306" s="100" t="s">
        <v>1445</v>
      </c>
      <c r="F306" s="142" t="n">
        <f aca="false">G306+H306+I306+J306</f>
        <v>487582</v>
      </c>
      <c r="G306" s="143" t="n">
        <v>0</v>
      </c>
      <c r="H306" s="143" t="n">
        <v>45600</v>
      </c>
      <c r="I306" s="143" t="n">
        <v>0</v>
      </c>
      <c r="J306" s="143" t="n">
        <v>441982</v>
      </c>
      <c r="L306" s="207" t="s">
        <v>1764</v>
      </c>
      <c r="M306" s="59"/>
      <c r="N306" s="60"/>
      <c r="O306" s="61"/>
      <c r="P306" s="4"/>
      <c r="Q306" s="4"/>
      <c r="R306" s="59"/>
      <c r="S306" s="60"/>
      <c r="T306" s="61"/>
      <c r="U306" s="4"/>
    </row>
    <row r="307" customFormat="false" ht="15.75" hidden="false" customHeight="false" outlineLevel="0" collapsed="false">
      <c r="A307" s="205" t="n">
        <v>277</v>
      </c>
      <c r="B307" s="100" t="s">
        <v>2052</v>
      </c>
      <c r="C307" s="206" t="s">
        <v>591</v>
      </c>
      <c r="D307" s="100" t="s">
        <v>1428</v>
      </c>
      <c r="E307" s="100" t="s">
        <v>1446</v>
      </c>
      <c r="F307" s="142" t="n">
        <f aca="false">G307+H307+I307+J307</f>
        <v>4548224</v>
      </c>
      <c r="G307" s="143" t="n">
        <v>1055400</v>
      </c>
      <c r="H307" s="143" t="n">
        <v>2042452</v>
      </c>
      <c r="I307" s="143" t="n">
        <v>716480</v>
      </c>
      <c r="J307" s="143" t="n">
        <v>733892</v>
      </c>
      <c r="L307" s="207" t="s">
        <v>1764</v>
      </c>
      <c r="M307" s="59"/>
      <c r="N307" s="60"/>
      <c r="O307" s="46"/>
      <c r="P307" s="4"/>
      <c r="Q307" s="4"/>
      <c r="R307" s="59"/>
      <c r="S307" s="60"/>
      <c r="T307" s="46"/>
      <c r="U307" s="4"/>
    </row>
    <row r="308" customFormat="false" ht="15.75" hidden="false" customHeight="false" outlineLevel="0" collapsed="false">
      <c r="A308" s="205" t="n">
        <v>278</v>
      </c>
      <c r="B308" s="100" t="s">
        <v>2053</v>
      </c>
      <c r="C308" s="206" t="s">
        <v>593</v>
      </c>
      <c r="D308" s="100" t="s">
        <v>1428</v>
      </c>
      <c r="E308" s="100" t="s">
        <v>1447</v>
      </c>
      <c r="F308" s="142" t="n">
        <f aca="false">G308+H308+I308+J308</f>
        <v>508818</v>
      </c>
      <c r="G308" s="143" t="n">
        <v>0</v>
      </c>
      <c r="H308" s="143" t="n">
        <v>158201</v>
      </c>
      <c r="I308" s="143" t="n">
        <v>10000</v>
      </c>
      <c r="J308" s="143" t="n">
        <v>340617</v>
      </c>
      <c r="L308" s="207" t="s">
        <v>1764</v>
      </c>
      <c r="M308" s="59"/>
      <c r="N308" s="60"/>
      <c r="O308" s="46"/>
      <c r="P308" s="4"/>
      <c r="Q308" s="4"/>
      <c r="R308" s="59"/>
      <c r="S308" s="60"/>
      <c r="T308" s="61"/>
      <c r="U308" s="4"/>
    </row>
    <row r="309" customFormat="false" ht="15.75" hidden="false" customHeight="false" outlineLevel="0" collapsed="false">
      <c r="A309" s="205" t="n">
        <v>279</v>
      </c>
      <c r="B309" s="100" t="s">
        <v>2054</v>
      </c>
      <c r="C309" s="206" t="s">
        <v>595</v>
      </c>
      <c r="D309" s="100" t="s">
        <v>1428</v>
      </c>
      <c r="E309" s="100" t="s">
        <v>1448</v>
      </c>
      <c r="F309" s="142" t="n">
        <f aca="false">G309+H309+I309+J309</f>
        <v>35955707</v>
      </c>
      <c r="G309" s="143" t="n">
        <v>12061233</v>
      </c>
      <c r="H309" s="143" t="n">
        <v>8442778</v>
      </c>
      <c r="I309" s="143" t="n">
        <v>2018150</v>
      </c>
      <c r="J309" s="143" t="n">
        <v>13433546</v>
      </c>
      <c r="L309" s="207" t="s">
        <v>1764</v>
      </c>
      <c r="M309" s="59"/>
      <c r="N309" s="60"/>
      <c r="O309" s="46"/>
      <c r="P309" s="4"/>
      <c r="Q309" s="4"/>
      <c r="R309" s="59"/>
      <c r="S309" s="60"/>
      <c r="T309" s="61"/>
      <c r="U309" s="4"/>
    </row>
    <row r="310" customFormat="false" ht="15.75" hidden="false" customHeight="false" outlineLevel="0" collapsed="false">
      <c r="A310" s="205" t="n">
        <v>280</v>
      </c>
      <c r="B310" s="100" t="s">
        <v>2055</v>
      </c>
      <c r="C310" s="206" t="s">
        <v>597</v>
      </c>
      <c r="D310" s="100" t="s">
        <v>1428</v>
      </c>
      <c r="E310" s="100" t="s">
        <v>1449</v>
      </c>
      <c r="F310" s="142" t="n">
        <f aca="false">G310+H310+I310+J310</f>
        <v>17143125</v>
      </c>
      <c r="G310" s="143" t="n">
        <v>7889053</v>
      </c>
      <c r="H310" s="143" t="n">
        <v>6204447</v>
      </c>
      <c r="I310" s="143" t="n">
        <v>190939</v>
      </c>
      <c r="J310" s="143" t="n">
        <v>2858686</v>
      </c>
      <c r="L310" s="207" t="s">
        <v>1764</v>
      </c>
      <c r="M310" s="59"/>
      <c r="N310" s="60"/>
      <c r="O310" s="61"/>
      <c r="P310" s="4"/>
      <c r="Q310" s="4"/>
      <c r="R310" s="59"/>
      <c r="S310" s="60"/>
      <c r="T310" s="46"/>
      <c r="U310" s="4"/>
    </row>
    <row r="311" customFormat="false" ht="15.75" hidden="false" customHeight="false" outlineLevel="0" collapsed="false">
      <c r="A311" s="205" t="n">
        <v>281</v>
      </c>
      <c r="B311" s="100" t="s">
        <v>2056</v>
      </c>
      <c r="C311" s="206" t="s">
        <v>681</v>
      </c>
      <c r="D311" s="100" t="s">
        <v>1428</v>
      </c>
      <c r="E311" s="100" t="s">
        <v>1450</v>
      </c>
      <c r="F311" s="142" t="n">
        <f aca="false">G311+H311+I311+J311</f>
        <v>293612</v>
      </c>
      <c r="G311" s="143" t="n">
        <v>3500</v>
      </c>
      <c r="H311" s="143" t="n">
        <v>155525</v>
      </c>
      <c r="I311" s="143" t="n">
        <v>0</v>
      </c>
      <c r="J311" s="143" t="n">
        <v>134587</v>
      </c>
      <c r="L311" s="209" t="s">
        <v>1768</v>
      </c>
      <c r="M311" s="59"/>
      <c r="N311" s="60"/>
      <c r="O311" s="46"/>
      <c r="P311" s="4"/>
      <c r="Q311" s="4"/>
      <c r="R311" s="59"/>
      <c r="S311" s="60"/>
      <c r="T311" s="46"/>
      <c r="U311" s="4"/>
    </row>
    <row r="312" customFormat="false" ht="15.75" hidden="false" customHeight="false" outlineLevel="0" collapsed="false">
      <c r="A312" s="205" t="n">
        <v>282</v>
      </c>
      <c r="B312" s="100" t="s">
        <v>2057</v>
      </c>
      <c r="C312" s="206" t="s">
        <v>599</v>
      </c>
      <c r="D312" s="100" t="s">
        <v>1428</v>
      </c>
      <c r="E312" s="100" t="s">
        <v>1451</v>
      </c>
      <c r="F312" s="142" t="n">
        <f aca="false">G312+H312+I312+J312</f>
        <v>6251675</v>
      </c>
      <c r="G312" s="143" t="n">
        <v>0</v>
      </c>
      <c r="H312" s="143" t="n">
        <v>4208159</v>
      </c>
      <c r="I312" s="143" t="n">
        <v>263262</v>
      </c>
      <c r="J312" s="143" t="n">
        <v>1780254</v>
      </c>
      <c r="L312" s="207" t="s">
        <v>1764</v>
      </c>
      <c r="M312" s="59"/>
      <c r="N312" s="60"/>
      <c r="O312" s="61"/>
      <c r="P312" s="4"/>
      <c r="Q312" s="4"/>
      <c r="R312" s="59"/>
      <c r="S312" s="60"/>
      <c r="T312" s="61"/>
      <c r="U312" s="4"/>
    </row>
    <row r="313" customFormat="false" ht="15.75" hidden="false" customHeight="false" outlineLevel="0" collapsed="false">
      <c r="A313" s="205" t="n">
        <v>283</v>
      </c>
      <c r="B313" s="100" t="s">
        <v>2058</v>
      </c>
      <c r="C313" s="206" t="s">
        <v>603</v>
      </c>
      <c r="D313" s="100" t="s">
        <v>1428</v>
      </c>
      <c r="E313" s="100" t="s">
        <v>1452</v>
      </c>
      <c r="F313" s="142" t="n">
        <f aca="false">G313+H313+I313+J313</f>
        <v>15560818</v>
      </c>
      <c r="G313" s="143" t="n">
        <v>333502</v>
      </c>
      <c r="H313" s="143" t="n">
        <v>895152</v>
      </c>
      <c r="I313" s="143" t="n">
        <v>13217199</v>
      </c>
      <c r="J313" s="143" t="n">
        <v>1114965</v>
      </c>
      <c r="L313" s="207" t="s">
        <v>1764</v>
      </c>
      <c r="M313" s="59"/>
      <c r="N313" s="60"/>
      <c r="O313" s="61"/>
      <c r="P313" s="4"/>
      <c r="Q313" s="4"/>
      <c r="R313" s="59"/>
      <c r="S313" s="60"/>
      <c r="T313" s="46"/>
      <c r="U313" s="4"/>
    </row>
    <row r="314" customFormat="false" ht="15.75" hidden="false" customHeight="false" outlineLevel="0" collapsed="false">
      <c r="A314" s="205" t="n">
        <v>284</v>
      </c>
      <c r="B314" s="100" t="s">
        <v>2059</v>
      </c>
      <c r="C314" s="206" t="s">
        <v>605</v>
      </c>
      <c r="D314" s="100" t="s">
        <v>1428</v>
      </c>
      <c r="E314" s="100" t="s">
        <v>1453</v>
      </c>
      <c r="F314" s="142" t="n">
        <f aca="false">G314+H314+I314+J314</f>
        <v>2619567</v>
      </c>
      <c r="G314" s="143" t="n">
        <v>266600</v>
      </c>
      <c r="H314" s="143" t="n">
        <v>1144728</v>
      </c>
      <c r="I314" s="143" t="n">
        <v>256050</v>
      </c>
      <c r="J314" s="143" t="n">
        <v>952189</v>
      </c>
      <c r="L314" s="207" t="s">
        <v>1776</v>
      </c>
      <c r="M314" s="59"/>
      <c r="N314" s="60"/>
      <c r="O314" s="46"/>
      <c r="P314" s="4"/>
      <c r="Q314" s="4"/>
      <c r="R314" s="59"/>
      <c r="S314" s="60"/>
      <c r="T314" s="61"/>
      <c r="U314" s="4"/>
    </row>
    <row r="315" customFormat="false" ht="15.75" hidden="false" customHeight="false" outlineLevel="0" collapsed="false">
      <c r="A315" s="205" t="n">
        <v>285</v>
      </c>
      <c r="B315" s="100" t="s">
        <v>2060</v>
      </c>
      <c r="C315" s="206" t="s">
        <v>607</v>
      </c>
      <c r="D315" s="100" t="s">
        <v>1454</v>
      </c>
      <c r="E315" s="100" t="s">
        <v>1455</v>
      </c>
      <c r="F315" s="142" t="n">
        <f aca="false">G315+H315+I315+J315</f>
        <v>23788428</v>
      </c>
      <c r="G315" s="143" t="n">
        <v>2000</v>
      </c>
      <c r="H315" s="143" t="n">
        <v>4183293</v>
      </c>
      <c r="I315" s="143" t="n">
        <v>3871110</v>
      </c>
      <c r="J315" s="143" t="n">
        <v>15732025</v>
      </c>
      <c r="L315" s="207" t="s">
        <v>1764</v>
      </c>
      <c r="M315" s="59"/>
      <c r="N315" s="60"/>
      <c r="O315" s="46"/>
      <c r="P315" s="4"/>
      <c r="Q315" s="4"/>
      <c r="R315" s="59"/>
      <c r="S315" s="60"/>
      <c r="T315" s="46"/>
      <c r="U315" s="4"/>
    </row>
    <row r="316" customFormat="false" ht="15.75" hidden="false" customHeight="false" outlineLevel="0" collapsed="false">
      <c r="A316" s="205" t="n">
        <v>286</v>
      </c>
      <c r="B316" s="100" t="s">
        <v>2061</v>
      </c>
      <c r="C316" s="206" t="s">
        <v>609</v>
      </c>
      <c r="D316" s="100" t="s">
        <v>1454</v>
      </c>
      <c r="E316" s="100" t="s">
        <v>1456</v>
      </c>
      <c r="F316" s="142" t="n">
        <f aca="false">G316+H316+I316+J316</f>
        <v>49038408</v>
      </c>
      <c r="G316" s="143" t="n">
        <v>15990254</v>
      </c>
      <c r="H316" s="143" t="n">
        <v>7997733</v>
      </c>
      <c r="I316" s="143" t="n">
        <v>4977424</v>
      </c>
      <c r="J316" s="143" t="n">
        <v>20072997</v>
      </c>
      <c r="L316" s="207" t="s">
        <v>1764</v>
      </c>
      <c r="M316" s="59"/>
      <c r="N316" s="60"/>
      <c r="O316" s="61"/>
      <c r="P316" s="4"/>
      <c r="Q316" s="4"/>
      <c r="R316" s="59"/>
      <c r="S316" s="60"/>
      <c r="T316" s="61"/>
      <c r="U316" s="4"/>
    </row>
    <row r="317" customFormat="false" ht="15.75" hidden="false" customHeight="false" outlineLevel="0" collapsed="false">
      <c r="A317" s="205" t="n">
        <v>287</v>
      </c>
      <c r="B317" s="100" t="s">
        <v>2062</v>
      </c>
      <c r="C317" s="206" t="s">
        <v>611</v>
      </c>
      <c r="D317" s="100" t="s">
        <v>1454</v>
      </c>
      <c r="E317" s="100" t="s">
        <v>1175</v>
      </c>
      <c r="F317" s="142" t="n">
        <f aca="false">G317+H317+I317+J317</f>
        <v>31834690</v>
      </c>
      <c r="G317" s="143" t="n">
        <v>1015200</v>
      </c>
      <c r="H317" s="143" t="n">
        <v>16975621</v>
      </c>
      <c r="I317" s="143" t="n">
        <v>12400</v>
      </c>
      <c r="J317" s="143" t="n">
        <v>13831469</v>
      </c>
      <c r="L317" s="207" t="s">
        <v>1773</v>
      </c>
      <c r="M317" s="59"/>
      <c r="N317" s="60"/>
      <c r="O317" s="61"/>
      <c r="P317" s="4"/>
      <c r="Q317" s="4"/>
      <c r="R317" s="59"/>
      <c r="S317" s="60"/>
      <c r="T317" s="46"/>
      <c r="U317" s="4"/>
    </row>
    <row r="318" customFormat="false" ht="15.75" hidden="false" customHeight="false" outlineLevel="0" collapsed="false">
      <c r="A318" s="205" t="n">
        <v>288</v>
      </c>
      <c r="B318" s="100" t="s">
        <v>2063</v>
      </c>
      <c r="C318" s="206" t="s">
        <v>612</v>
      </c>
      <c r="D318" s="100" t="s">
        <v>1454</v>
      </c>
      <c r="E318" s="100" t="s">
        <v>1457</v>
      </c>
      <c r="F318" s="142" t="n">
        <f aca="false">G318+H318+I318+J318</f>
        <v>5089151</v>
      </c>
      <c r="G318" s="143" t="n">
        <v>100000</v>
      </c>
      <c r="H318" s="143" t="n">
        <v>1226260</v>
      </c>
      <c r="I318" s="143" t="n">
        <v>0</v>
      </c>
      <c r="J318" s="143" t="n">
        <v>3762891</v>
      </c>
      <c r="L318" s="207" t="s">
        <v>1764</v>
      </c>
      <c r="M318" s="59"/>
      <c r="N318" s="60"/>
      <c r="O318" s="61"/>
      <c r="P318" s="4"/>
      <c r="Q318" s="4"/>
      <c r="R318" s="59"/>
      <c r="S318" s="60"/>
      <c r="T318" s="46"/>
      <c r="U318" s="4"/>
    </row>
    <row r="319" customFormat="false" ht="15.75" hidden="false" customHeight="false" outlineLevel="0" collapsed="false">
      <c r="A319" s="205" t="n">
        <v>289</v>
      </c>
      <c r="B319" s="100" t="s">
        <v>2064</v>
      </c>
      <c r="C319" s="206" t="s">
        <v>614</v>
      </c>
      <c r="D319" s="100" t="s">
        <v>1454</v>
      </c>
      <c r="E319" s="100" t="s">
        <v>1458</v>
      </c>
      <c r="F319" s="142" t="n">
        <f aca="false">G319+H319+I319+J319</f>
        <v>2335031</v>
      </c>
      <c r="G319" s="143" t="n">
        <v>41500</v>
      </c>
      <c r="H319" s="143" t="n">
        <v>526696</v>
      </c>
      <c r="I319" s="143" t="n">
        <v>0</v>
      </c>
      <c r="J319" s="143" t="n">
        <v>1766835</v>
      </c>
      <c r="L319" s="207" t="s">
        <v>1764</v>
      </c>
      <c r="M319" s="59"/>
      <c r="N319" s="60"/>
      <c r="O319" s="46"/>
      <c r="P319" s="4"/>
      <c r="Q319" s="4"/>
      <c r="R319" s="59"/>
      <c r="S319" s="60"/>
      <c r="T319" s="61"/>
      <c r="U319" s="4"/>
    </row>
    <row r="320" customFormat="false" ht="15.75" hidden="false" customHeight="false" outlineLevel="0" collapsed="false">
      <c r="A320" s="205" t="n">
        <v>290</v>
      </c>
      <c r="B320" s="100" t="s">
        <v>2065</v>
      </c>
      <c r="C320" s="206" t="s">
        <v>616</v>
      </c>
      <c r="D320" s="100" t="s">
        <v>1454</v>
      </c>
      <c r="E320" s="100" t="s">
        <v>1362</v>
      </c>
      <c r="F320" s="142" t="n">
        <f aca="false">G320+H320+I320+J320</f>
        <v>20180202</v>
      </c>
      <c r="G320" s="143" t="n">
        <v>2930832</v>
      </c>
      <c r="H320" s="143" t="n">
        <v>7515138</v>
      </c>
      <c r="I320" s="143" t="n">
        <v>590803</v>
      </c>
      <c r="J320" s="143" t="n">
        <v>9143429</v>
      </c>
      <c r="L320" s="207" t="s">
        <v>1773</v>
      </c>
      <c r="M320" s="59"/>
      <c r="N320" s="60"/>
      <c r="O320" s="61"/>
      <c r="P320" s="4"/>
      <c r="Q320" s="4"/>
      <c r="R320" s="59"/>
      <c r="S320" s="60"/>
      <c r="T320" s="61"/>
      <c r="U320" s="4"/>
    </row>
    <row r="321" customFormat="false" ht="15.75" hidden="false" customHeight="false" outlineLevel="0" collapsed="false">
      <c r="A321" s="205" t="n">
        <v>291</v>
      </c>
      <c r="B321" s="100" t="s">
        <v>2066</v>
      </c>
      <c r="C321" s="206" t="s">
        <v>617</v>
      </c>
      <c r="D321" s="100" t="s">
        <v>1454</v>
      </c>
      <c r="E321" s="100" t="s">
        <v>1363</v>
      </c>
      <c r="F321" s="142" t="n">
        <f aca="false">G321+H321+I321+J321</f>
        <v>142085661</v>
      </c>
      <c r="G321" s="143" t="n">
        <v>4485910</v>
      </c>
      <c r="H321" s="143" t="n">
        <v>12795129</v>
      </c>
      <c r="I321" s="143" t="n">
        <v>58236830</v>
      </c>
      <c r="J321" s="143" t="n">
        <v>66567792</v>
      </c>
      <c r="L321" s="207" t="s">
        <v>1764</v>
      </c>
      <c r="M321" s="59"/>
      <c r="N321" s="60"/>
      <c r="O321" s="61"/>
      <c r="P321" s="4"/>
      <c r="Q321" s="4"/>
      <c r="R321" s="59"/>
      <c r="S321" s="60"/>
      <c r="T321" s="61"/>
      <c r="U321" s="4"/>
    </row>
    <row r="322" customFormat="false" ht="15.75" hidden="false" customHeight="false" outlineLevel="0" collapsed="false">
      <c r="A322" s="205" t="n">
        <v>292</v>
      </c>
      <c r="B322" s="100" t="s">
        <v>2067</v>
      </c>
      <c r="C322" s="206" t="s">
        <v>618</v>
      </c>
      <c r="D322" s="100" t="s">
        <v>1454</v>
      </c>
      <c r="E322" s="100" t="s">
        <v>1459</v>
      </c>
      <c r="F322" s="142" t="n">
        <f aca="false">G322+H322+I322+J322</f>
        <v>9014612</v>
      </c>
      <c r="G322" s="143" t="n">
        <v>4422700</v>
      </c>
      <c r="H322" s="143" t="n">
        <v>1873966</v>
      </c>
      <c r="I322" s="143" t="n">
        <v>703500</v>
      </c>
      <c r="J322" s="143" t="n">
        <v>2014446</v>
      </c>
      <c r="L322" s="207" t="s">
        <v>1764</v>
      </c>
      <c r="M322" s="62"/>
      <c r="N322" s="60"/>
      <c r="O322" s="61"/>
      <c r="P322" s="4"/>
      <c r="Q322" s="4"/>
      <c r="R322" s="59"/>
      <c r="S322" s="60"/>
      <c r="T322" s="61"/>
      <c r="U322" s="4"/>
    </row>
    <row r="323" customFormat="false" ht="15.75" hidden="false" customHeight="false" outlineLevel="0" collapsed="false">
      <c r="A323" s="205" t="n">
        <v>293</v>
      </c>
      <c r="B323" s="100" t="s">
        <v>2068</v>
      </c>
      <c r="C323" s="206" t="s">
        <v>1460</v>
      </c>
      <c r="D323" s="100" t="s">
        <v>1454</v>
      </c>
      <c r="E323" s="100" t="s">
        <v>1461</v>
      </c>
      <c r="F323" s="211" t="s">
        <v>2069</v>
      </c>
      <c r="G323" s="143"/>
      <c r="H323" s="143"/>
      <c r="I323" s="143"/>
      <c r="J323" s="143"/>
      <c r="L323" s="207" t="s">
        <v>2069</v>
      </c>
      <c r="M323" s="59"/>
      <c r="N323" s="60"/>
      <c r="O323" s="61"/>
      <c r="P323" s="4"/>
      <c r="Q323" s="4"/>
      <c r="R323" s="59"/>
      <c r="S323" s="60"/>
      <c r="T323" s="46"/>
      <c r="U323" s="4"/>
    </row>
    <row r="324" customFormat="false" ht="15.75" hidden="false" customHeight="false" outlineLevel="0" collapsed="false">
      <c r="A324" s="205" t="n">
        <v>294</v>
      </c>
      <c r="B324" s="100" t="s">
        <v>2070</v>
      </c>
      <c r="C324" s="212" t="s">
        <v>626</v>
      </c>
      <c r="D324" s="100" t="s">
        <v>1454</v>
      </c>
      <c r="E324" s="100" t="s">
        <v>2071</v>
      </c>
      <c r="F324" s="142" t="n">
        <f aca="false">G324+H324+I324+J324</f>
        <v>65651496</v>
      </c>
      <c r="G324" s="143" t="n">
        <v>6698877</v>
      </c>
      <c r="H324" s="143" t="n">
        <v>19944463</v>
      </c>
      <c r="I324" s="143" t="n">
        <v>17965342</v>
      </c>
      <c r="J324" s="143" t="n">
        <v>21042814</v>
      </c>
      <c r="L324" s="207" t="s">
        <v>1764</v>
      </c>
      <c r="M324" s="59"/>
      <c r="N324" s="60"/>
      <c r="O324" s="61"/>
      <c r="P324" s="4"/>
      <c r="Q324" s="4"/>
      <c r="R324" s="59"/>
      <c r="S324" s="60"/>
      <c r="T324" s="61"/>
      <c r="U324" s="4"/>
    </row>
    <row r="325" customFormat="false" ht="15.75" hidden="false" customHeight="false" outlineLevel="0" collapsed="false">
      <c r="A325" s="205" t="n">
        <v>295</v>
      </c>
      <c r="B325" s="100" t="s">
        <v>2072</v>
      </c>
      <c r="C325" s="206" t="s">
        <v>620</v>
      </c>
      <c r="D325" s="100" t="s">
        <v>1454</v>
      </c>
      <c r="E325" s="100" t="s">
        <v>1463</v>
      </c>
      <c r="F325" s="142" t="n">
        <f aca="false">G325+H325+I325+J325</f>
        <v>90664450</v>
      </c>
      <c r="G325" s="143" t="n">
        <v>0</v>
      </c>
      <c r="H325" s="143" t="n">
        <v>5340250</v>
      </c>
      <c r="I325" s="143" t="n">
        <v>68537605</v>
      </c>
      <c r="J325" s="143" t="n">
        <v>16786595</v>
      </c>
      <c r="L325" s="207" t="s">
        <v>1764</v>
      </c>
      <c r="M325" s="59"/>
      <c r="N325" s="60"/>
      <c r="O325" s="46"/>
      <c r="P325" s="4"/>
      <c r="Q325" s="4"/>
      <c r="R325" s="59"/>
      <c r="S325" s="60"/>
      <c r="T325" s="61"/>
      <c r="U325" s="4"/>
    </row>
    <row r="326" customFormat="false" ht="15.75" hidden="false" customHeight="false" outlineLevel="0" collapsed="false">
      <c r="A326" s="205" t="n">
        <v>296</v>
      </c>
      <c r="B326" s="100" t="s">
        <v>2073</v>
      </c>
      <c r="C326" s="206" t="s">
        <v>622</v>
      </c>
      <c r="D326" s="100" t="s">
        <v>1454</v>
      </c>
      <c r="E326" s="100" t="s">
        <v>2074</v>
      </c>
      <c r="F326" s="142" t="n">
        <f aca="false">G326+H326+I326+J326</f>
        <v>26086793</v>
      </c>
      <c r="G326" s="143" t="n">
        <v>8350436</v>
      </c>
      <c r="H326" s="143" t="n">
        <v>4416296</v>
      </c>
      <c r="I326" s="143" t="n">
        <v>7398332</v>
      </c>
      <c r="J326" s="143" t="n">
        <v>5921729</v>
      </c>
      <c r="L326" s="207" t="s">
        <v>1764</v>
      </c>
      <c r="M326" s="59"/>
      <c r="N326" s="60"/>
      <c r="O326" s="61"/>
      <c r="P326" s="4"/>
      <c r="Q326" s="4"/>
      <c r="R326" s="59"/>
      <c r="S326" s="60"/>
      <c r="T326" s="46"/>
      <c r="U326" s="4"/>
    </row>
    <row r="327" customFormat="false" ht="15.75" hidden="false" customHeight="false" outlineLevel="0" collapsed="false">
      <c r="A327" s="205" t="n">
        <v>297</v>
      </c>
      <c r="B327" s="100" t="s">
        <v>2075</v>
      </c>
      <c r="C327" s="206" t="s">
        <v>624</v>
      </c>
      <c r="D327" s="100" t="s">
        <v>1454</v>
      </c>
      <c r="E327" s="100" t="s">
        <v>1465</v>
      </c>
      <c r="F327" s="142" t="n">
        <f aca="false">G327+H327+I327+J327</f>
        <v>38043839</v>
      </c>
      <c r="G327" s="143" t="n">
        <v>18436846</v>
      </c>
      <c r="H327" s="143" t="n">
        <v>6454913</v>
      </c>
      <c r="I327" s="143" t="n">
        <v>2819128</v>
      </c>
      <c r="J327" s="143" t="n">
        <v>10332952</v>
      </c>
      <c r="L327" s="207" t="s">
        <v>1776</v>
      </c>
      <c r="M327" s="59"/>
      <c r="N327" s="60"/>
      <c r="O327" s="61"/>
      <c r="P327" s="4"/>
      <c r="Q327" s="4"/>
      <c r="R327" s="59"/>
      <c r="S327" s="60"/>
      <c r="T327" s="61"/>
      <c r="U327" s="4"/>
    </row>
    <row r="328" customFormat="false" ht="15.75" hidden="false" customHeight="false" outlineLevel="0" collapsed="false">
      <c r="A328" s="205" t="n">
        <v>298</v>
      </c>
      <c r="B328" s="100" t="s">
        <v>2076</v>
      </c>
      <c r="C328" s="206" t="s">
        <v>628</v>
      </c>
      <c r="D328" s="100" t="s">
        <v>1466</v>
      </c>
      <c r="E328" s="100" t="s">
        <v>1467</v>
      </c>
      <c r="F328" s="142" t="n">
        <f aca="false">G328+H328+I328+J328</f>
        <v>13675644</v>
      </c>
      <c r="G328" s="143" t="n">
        <v>1245220</v>
      </c>
      <c r="H328" s="143" t="n">
        <v>3355130</v>
      </c>
      <c r="I328" s="143" t="n">
        <v>327000</v>
      </c>
      <c r="J328" s="143" t="n">
        <v>8748294</v>
      </c>
      <c r="L328" s="207" t="s">
        <v>1764</v>
      </c>
      <c r="M328" s="59"/>
      <c r="N328" s="60"/>
      <c r="O328" s="46"/>
      <c r="P328" s="4"/>
      <c r="Q328" s="4"/>
      <c r="R328" s="59"/>
      <c r="S328" s="60"/>
      <c r="T328" s="61"/>
      <c r="U328" s="4"/>
    </row>
    <row r="329" customFormat="false" ht="15.75" hidden="false" customHeight="false" outlineLevel="0" collapsed="false">
      <c r="A329" s="205" t="n">
        <v>299</v>
      </c>
      <c r="B329" s="100" t="s">
        <v>2077</v>
      </c>
      <c r="C329" s="206" t="s">
        <v>721</v>
      </c>
      <c r="D329" s="100" t="s">
        <v>1466</v>
      </c>
      <c r="E329" s="100" t="s">
        <v>1468</v>
      </c>
      <c r="F329" s="142" t="n">
        <f aca="false">G329+H329+I329+J329</f>
        <v>33245044</v>
      </c>
      <c r="G329" s="143" t="n">
        <v>4163800</v>
      </c>
      <c r="H329" s="143" t="n">
        <v>1401506</v>
      </c>
      <c r="I329" s="143" t="n">
        <v>16335000</v>
      </c>
      <c r="J329" s="143" t="n">
        <v>11344738</v>
      </c>
      <c r="L329" s="209" t="s">
        <v>1768</v>
      </c>
      <c r="M329" s="59"/>
      <c r="N329" s="60"/>
      <c r="O329" s="61"/>
      <c r="P329" s="4"/>
      <c r="Q329" s="4"/>
      <c r="R329" s="59"/>
      <c r="S329" s="60"/>
      <c r="T329" s="61"/>
      <c r="U329" s="4"/>
    </row>
    <row r="330" customFormat="false" ht="15.75" hidden="false" customHeight="false" outlineLevel="0" collapsed="false">
      <c r="A330" s="205" t="n">
        <v>300</v>
      </c>
      <c r="B330" s="100" t="s">
        <v>2078</v>
      </c>
      <c r="C330" s="206" t="s">
        <v>630</v>
      </c>
      <c r="D330" s="100" t="s">
        <v>1466</v>
      </c>
      <c r="E330" s="100" t="s">
        <v>1469</v>
      </c>
      <c r="F330" s="142" t="n">
        <f aca="false">G330+H330+I330+J330</f>
        <v>1748649</v>
      </c>
      <c r="G330" s="143" t="n">
        <v>0</v>
      </c>
      <c r="H330" s="143" t="n">
        <v>1443258</v>
      </c>
      <c r="I330" s="143" t="n">
        <v>0</v>
      </c>
      <c r="J330" s="143" t="n">
        <v>305391</v>
      </c>
      <c r="L330" s="207" t="s">
        <v>1773</v>
      </c>
      <c r="M330" s="59"/>
      <c r="N330" s="60"/>
      <c r="O330" s="46"/>
      <c r="P330" s="4"/>
      <c r="Q330" s="4"/>
      <c r="R330" s="59"/>
      <c r="S330" s="60"/>
      <c r="T330" s="46"/>
      <c r="U330" s="4"/>
    </row>
    <row r="331" customFormat="false" ht="15.75" hidden="false" customHeight="false" outlineLevel="0" collapsed="false">
      <c r="A331" s="205" t="n">
        <v>301</v>
      </c>
      <c r="B331" s="100" t="s">
        <v>2079</v>
      </c>
      <c r="C331" s="206" t="s">
        <v>632</v>
      </c>
      <c r="D331" s="100" t="s">
        <v>1466</v>
      </c>
      <c r="E331" s="100" t="s">
        <v>1470</v>
      </c>
      <c r="F331" s="142" t="n">
        <f aca="false">G331+H331+I331+J331</f>
        <v>37358602</v>
      </c>
      <c r="G331" s="143" t="n">
        <v>8668374</v>
      </c>
      <c r="H331" s="143" t="n">
        <v>10484907</v>
      </c>
      <c r="I331" s="143" t="n">
        <v>2387217</v>
      </c>
      <c r="J331" s="143" t="n">
        <v>15818104</v>
      </c>
      <c r="L331" s="207" t="s">
        <v>1764</v>
      </c>
      <c r="M331" s="59"/>
      <c r="N331" s="60"/>
      <c r="O331" s="61"/>
      <c r="P331" s="4"/>
      <c r="Q331" s="4"/>
      <c r="R331" s="59"/>
      <c r="S331" s="60"/>
      <c r="T331" s="61"/>
      <c r="U331" s="4"/>
    </row>
    <row r="332" customFormat="false" ht="15.75" hidden="false" customHeight="false" outlineLevel="0" collapsed="false">
      <c r="A332" s="205" t="n">
        <v>302</v>
      </c>
      <c r="B332" s="100" t="s">
        <v>2080</v>
      </c>
      <c r="C332" s="206" t="s">
        <v>634</v>
      </c>
      <c r="D332" s="100" t="s">
        <v>1466</v>
      </c>
      <c r="E332" s="100" t="s">
        <v>1471</v>
      </c>
      <c r="F332" s="142" t="n">
        <f aca="false">G332+H332+I332+J332</f>
        <v>80727711</v>
      </c>
      <c r="G332" s="143" t="n">
        <v>9099200</v>
      </c>
      <c r="H332" s="143" t="n">
        <v>19346565</v>
      </c>
      <c r="I332" s="143" t="n">
        <v>8150102</v>
      </c>
      <c r="J332" s="143" t="n">
        <v>44131844</v>
      </c>
      <c r="L332" s="207" t="s">
        <v>1776</v>
      </c>
      <c r="M332" s="59"/>
      <c r="N332" s="60"/>
      <c r="O332" s="61"/>
      <c r="P332" s="4"/>
      <c r="Q332" s="4"/>
      <c r="R332" s="59"/>
      <c r="S332" s="60"/>
      <c r="T332" s="46"/>
      <c r="U332" s="4"/>
    </row>
    <row r="333" customFormat="false" ht="15.75" hidden="false" customHeight="false" outlineLevel="0" collapsed="false">
      <c r="A333" s="205" t="n">
        <v>303</v>
      </c>
      <c r="B333" s="100" t="s">
        <v>2081</v>
      </c>
      <c r="C333" s="206" t="s">
        <v>703</v>
      </c>
      <c r="D333" s="100" t="s">
        <v>1466</v>
      </c>
      <c r="E333" s="100" t="s">
        <v>1472</v>
      </c>
      <c r="F333" s="142" t="n">
        <f aca="false">G333+H333+I333+J333</f>
        <v>278598</v>
      </c>
      <c r="G333" s="143" t="n">
        <v>0</v>
      </c>
      <c r="H333" s="143" t="n">
        <v>237598</v>
      </c>
      <c r="I333" s="143" t="n">
        <v>0</v>
      </c>
      <c r="J333" s="143" t="n">
        <v>41000</v>
      </c>
      <c r="L333" s="207" t="s">
        <v>1764</v>
      </c>
      <c r="M333" s="59"/>
      <c r="N333" s="60"/>
      <c r="O333" s="61"/>
      <c r="P333" s="4"/>
      <c r="Q333" s="4"/>
      <c r="R333" s="59"/>
      <c r="S333" s="60"/>
      <c r="T333" s="46"/>
      <c r="U333" s="4"/>
    </row>
    <row r="334" customFormat="false" ht="15.75" hidden="false" customHeight="false" outlineLevel="0" collapsed="false">
      <c r="A334" s="205" t="n">
        <v>304</v>
      </c>
      <c r="B334" s="100" t="s">
        <v>2082</v>
      </c>
      <c r="C334" s="206" t="s">
        <v>707</v>
      </c>
      <c r="D334" s="100" t="s">
        <v>1466</v>
      </c>
      <c r="E334" s="100" t="s">
        <v>1473</v>
      </c>
      <c r="F334" s="142" t="n">
        <f aca="false">G334+H334+I334+J334</f>
        <v>5614726</v>
      </c>
      <c r="G334" s="143" t="n">
        <v>1078950</v>
      </c>
      <c r="H334" s="143" t="n">
        <v>4324110</v>
      </c>
      <c r="I334" s="143" t="n">
        <v>0</v>
      </c>
      <c r="J334" s="143" t="n">
        <v>211666</v>
      </c>
      <c r="L334" s="207" t="s">
        <v>1764</v>
      </c>
      <c r="M334" s="59"/>
      <c r="N334" s="60"/>
      <c r="O334" s="46"/>
      <c r="P334" s="4"/>
      <c r="Q334" s="4"/>
      <c r="R334" s="59"/>
      <c r="S334" s="60"/>
      <c r="T334" s="61"/>
      <c r="U334" s="4"/>
    </row>
    <row r="335" customFormat="false" ht="15.75" hidden="false" customHeight="false" outlineLevel="0" collapsed="false">
      <c r="A335" s="205" t="n">
        <v>305</v>
      </c>
      <c r="B335" s="100" t="s">
        <v>2083</v>
      </c>
      <c r="C335" s="206" t="s">
        <v>636</v>
      </c>
      <c r="D335" s="100" t="s">
        <v>1466</v>
      </c>
      <c r="E335" s="100" t="s">
        <v>1474</v>
      </c>
      <c r="F335" s="142" t="n">
        <f aca="false">G335+H335+I335+J335</f>
        <v>2577040</v>
      </c>
      <c r="G335" s="143" t="n">
        <v>137900</v>
      </c>
      <c r="H335" s="143" t="n">
        <v>705363</v>
      </c>
      <c r="I335" s="143" t="n">
        <v>5792</v>
      </c>
      <c r="J335" s="143" t="n">
        <v>1727985</v>
      </c>
      <c r="L335" s="207" t="s">
        <v>1764</v>
      </c>
      <c r="M335" s="59"/>
      <c r="N335" s="60"/>
      <c r="O335" s="61"/>
      <c r="P335" s="4"/>
      <c r="Q335" s="4"/>
      <c r="R335" s="59"/>
      <c r="S335" s="60"/>
      <c r="T335" s="46"/>
      <c r="U335" s="4"/>
    </row>
    <row r="336" customFormat="false" ht="15.75" hidden="false" customHeight="false" outlineLevel="0" collapsed="false">
      <c r="A336" s="205" t="n">
        <v>306</v>
      </c>
      <c r="B336" s="100" t="s">
        <v>2084</v>
      </c>
      <c r="C336" s="206" t="s">
        <v>638</v>
      </c>
      <c r="D336" s="100" t="s">
        <v>1466</v>
      </c>
      <c r="E336" s="100" t="s">
        <v>1475</v>
      </c>
      <c r="F336" s="142" t="n">
        <f aca="false">G336+H336+I336+J336</f>
        <v>25443540</v>
      </c>
      <c r="G336" s="143" t="n">
        <v>426601</v>
      </c>
      <c r="H336" s="143" t="n">
        <v>15866796</v>
      </c>
      <c r="I336" s="143" t="n">
        <v>834002</v>
      </c>
      <c r="J336" s="143" t="n">
        <v>8316141</v>
      </c>
      <c r="L336" s="207" t="s">
        <v>1776</v>
      </c>
      <c r="M336" s="59"/>
      <c r="N336" s="60"/>
      <c r="O336" s="61"/>
      <c r="P336" s="4"/>
      <c r="Q336" s="4"/>
      <c r="R336" s="59"/>
      <c r="S336" s="60"/>
      <c r="T336" s="61"/>
      <c r="U336" s="4"/>
    </row>
    <row r="337" customFormat="false" ht="15.75" hidden="false" customHeight="false" outlineLevel="0" collapsed="false">
      <c r="A337" s="205" t="n">
        <v>307</v>
      </c>
      <c r="B337" s="100" t="s">
        <v>2085</v>
      </c>
      <c r="C337" s="206" t="s">
        <v>640</v>
      </c>
      <c r="D337" s="100" t="s">
        <v>1466</v>
      </c>
      <c r="E337" s="100" t="s">
        <v>1476</v>
      </c>
      <c r="F337" s="142" t="n">
        <f aca="false">G337+H337+I337+J337</f>
        <v>16222163</v>
      </c>
      <c r="G337" s="143" t="n">
        <v>6266700</v>
      </c>
      <c r="H337" s="143" t="n">
        <v>5014539</v>
      </c>
      <c r="I337" s="143" t="n">
        <v>1083810</v>
      </c>
      <c r="J337" s="143" t="n">
        <v>3857114</v>
      </c>
      <c r="L337" s="207" t="s">
        <v>1764</v>
      </c>
      <c r="M337" s="59"/>
      <c r="N337" s="60"/>
      <c r="O337" s="61"/>
      <c r="P337" s="4"/>
      <c r="Q337" s="4"/>
      <c r="R337" s="59"/>
      <c r="S337" s="60"/>
      <c r="T337" s="61"/>
      <c r="U337" s="4"/>
    </row>
    <row r="338" customFormat="false" ht="15.75" hidden="false" customHeight="false" outlineLevel="0" collapsed="false">
      <c r="A338" s="205" t="n">
        <v>308</v>
      </c>
      <c r="B338" s="100" t="s">
        <v>2086</v>
      </c>
      <c r="C338" s="206" t="s">
        <v>642</v>
      </c>
      <c r="D338" s="100" t="s">
        <v>1466</v>
      </c>
      <c r="E338" s="100" t="s">
        <v>1477</v>
      </c>
      <c r="F338" s="142" t="n">
        <f aca="false">G338+H338+I338+J338</f>
        <v>5786299</v>
      </c>
      <c r="G338" s="143" t="n">
        <v>773925</v>
      </c>
      <c r="H338" s="143" t="n">
        <v>2004458</v>
      </c>
      <c r="I338" s="143" t="n">
        <v>1350750</v>
      </c>
      <c r="J338" s="143" t="n">
        <v>1657166</v>
      </c>
      <c r="L338" s="207" t="s">
        <v>1776</v>
      </c>
      <c r="M338" s="59"/>
      <c r="N338" s="60"/>
      <c r="O338" s="61"/>
      <c r="P338" s="4"/>
      <c r="Q338" s="4"/>
      <c r="R338" s="59"/>
      <c r="S338" s="60"/>
      <c r="T338" s="46"/>
      <c r="U338" s="4"/>
    </row>
    <row r="339" customFormat="false" ht="15.75" hidden="false" customHeight="false" outlineLevel="0" collapsed="false">
      <c r="A339" s="205" t="n">
        <v>309</v>
      </c>
      <c r="B339" s="100" t="s">
        <v>2087</v>
      </c>
      <c r="C339" s="206" t="s">
        <v>644</v>
      </c>
      <c r="D339" s="100" t="s">
        <v>1466</v>
      </c>
      <c r="E339" s="100" t="s">
        <v>1478</v>
      </c>
      <c r="F339" s="142" t="n">
        <f aca="false">G339+H339+I339+J339</f>
        <v>2698139</v>
      </c>
      <c r="G339" s="143" t="n">
        <v>632150</v>
      </c>
      <c r="H339" s="143" t="n">
        <v>1486221</v>
      </c>
      <c r="I339" s="143" t="n">
        <v>0</v>
      </c>
      <c r="J339" s="143" t="n">
        <v>579768</v>
      </c>
      <c r="L339" s="207" t="s">
        <v>1764</v>
      </c>
      <c r="M339" s="59"/>
      <c r="N339" s="60"/>
      <c r="O339" s="61"/>
      <c r="P339" s="4"/>
      <c r="Q339" s="4"/>
      <c r="R339" s="59"/>
      <c r="S339" s="60"/>
      <c r="T339" s="61"/>
      <c r="U339" s="4"/>
    </row>
    <row r="340" customFormat="false" ht="15.75" hidden="false" customHeight="false" outlineLevel="0" collapsed="false">
      <c r="A340" s="205" t="n">
        <v>310</v>
      </c>
      <c r="B340" s="100" t="s">
        <v>2088</v>
      </c>
      <c r="C340" s="206" t="s">
        <v>646</v>
      </c>
      <c r="D340" s="100" t="s">
        <v>1466</v>
      </c>
      <c r="E340" s="100" t="s">
        <v>1402</v>
      </c>
      <c r="F340" s="142" t="n">
        <f aca="false">G340+H340+I340+J340</f>
        <v>63122040</v>
      </c>
      <c r="G340" s="143" t="n">
        <v>38869214</v>
      </c>
      <c r="H340" s="143" t="n">
        <v>11244770</v>
      </c>
      <c r="I340" s="143" t="n">
        <v>4062222</v>
      </c>
      <c r="J340" s="143" t="n">
        <v>8945834</v>
      </c>
      <c r="L340" s="207" t="s">
        <v>1764</v>
      </c>
      <c r="M340" s="59"/>
      <c r="N340" s="60"/>
      <c r="O340" s="61"/>
      <c r="P340" s="4"/>
      <c r="Q340" s="4"/>
      <c r="R340" s="59"/>
      <c r="S340" s="60"/>
      <c r="T340" s="61"/>
      <c r="U340" s="4"/>
    </row>
    <row r="341" customFormat="false" ht="15.75" hidden="false" customHeight="false" outlineLevel="0" collapsed="false">
      <c r="A341" s="205" t="n">
        <v>311</v>
      </c>
      <c r="B341" s="100" t="s">
        <v>2089</v>
      </c>
      <c r="C341" s="206" t="s">
        <v>649</v>
      </c>
      <c r="D341" s="100" t="s">
        <v>1466</v>
      </c>
      <c r="E341" s="100" t="s">
        <v>1479</v>
      </c>
      <c r="F341" s="142" t="n">
        <f aca="false">G341+H341+I341+J341</f>
        <v>198713614</v>
      </c>
      <c r="G341" s="143" t="n">
        <v>140423639</v>
      </c>
      <c r="H341" s="143" t="n">
        <v>35449478</v>
      </c>
      <c r="I341" s="143" t="n">
        <v>3530500</v>
      </c>
      <c r="J341" s="143" t="n">
        <v>19309997</v>
      </c>
      <c r="L341" s="207" t="s">
        <v>1764</v>
      </c>
      <c r="M341" s="59"/>
      <c r="N341" s="60"/>
      <c r="O341" s="61"/>
      <c r="P341" s="4"/>
      <c r="Q341" s="4"/>
      <c r="R341" s="59"/>
      <c r="S341" s="60"/>
      <c r="T341" s="46"/>
      <c r="U341" s="4"/>
    </row>
    <row r="342" customFormat="false" ht="15.75" hidden="false" customHeight="false" outlineLevel="0" collapsed="false">
      <c r="A342" s="205" t="n">
        <v>312</v>
      </c>
      <c r="B342" s="100" t="s">
        <v>2090</v>
      </c>
      <c r="C342" s="206" t="s">
        <v>651</v>
      </c>
      <c r="D342" s="100" t="s">
        <v>1466</v>
      </c>
      <c r="E342" s="100" t="s">
        <v>1480</v>
      </c>
      <c r="F342" s="142" t="n">
        <f aca="false">G342+H342+I342+J342</f>
        <v>120983877</v>
      </c>
      <c r="G342" s="143" t="n">
        <v>3111271</v>
      </c>
      <c r="H342" s="143" t="n">
        <v>8767576</v>
      </c>
      <c r="I342" s="143" t="n">
        <v>48534000</v>
      </c>
      <c r="J342" s="143" t="n">
        <v>60571030</v>
      </c>
      <c r="L342" s="207" t="s">
        <v>1776</v>
      </c>
      <c r="M342" s="59"/>
      <c r="N342" s="60"/>
      <c r="O342" s="61"/>
      <c r="P342" s="4"/>
      <c r="Q342" s="4"/>
      <c r="R342" s="59"/>
      <c r="S342" s="60"/>
      <c r="T342" s="46"/>
      <c r="U342" s="4"/>
    </row>
    <row r="343" customFormat="false" ht="15.75" hidden="false" customHeight="false" outlineLevel="0" collapsed="false">
      <c r="A343" s="205" t="n">
        <v>313</v>
      </c>
      <c r="B343" s="100" t="s">
        <v>2091</v>
      </c>
      <c r="C343" s="206" t="s">
        <v>653</v>
      </c>
      <c r="D343" s="100" t="s">
        <v>1466</v>
      </c>
      <c r="E343" s="100" t="s">
        <v>1481</v>
      </c>
      <c r="F343" s="142" t="n">
        <f aca="false">G343+H343+I343+J343</f>
        <v>59610937</v>
      </c>
      <c r="G343" s="143" t="n">
        <v>3305650</v>
      </c>
      <c r="H343" s="143" t="n">
        <v>11721369</v>
      </c>
      <c r="I343" s="143" t="n">
        <v>34137611</v>
      </c>
      <c r="J343" s="143" t="n">
        <v>10446307</v>
      </c>
      <c r="L343" s="207" t="s">
        <v>1776</v>
      </c>
      <c r="M343" s="59"/>
      <c r="N343" s="60"/>
      <c r="O343" s="61"/>
      <c r="P343" s="4"/>
      <c r="Q343" s="4"/>
      <c r="R343" s="59"/>
      <c r="S343" s="60"/>
      <c r="T343" s="46"/>
      <c r="U343" s="4"/>
    </row>
    <row r="344" customFormat="false" ht="15.75" hidden="false" customHeight="false" outlineLevel="0" collapsed="false">
      <c r="A344" s="205" t="n">
        <v>314</v>
      </c>
      <c r="B344" s="100" t="s">
        <v>2092</v>
      </c>
      <c r="C344" s="206" t="s">
        <v>655</v>
      </c>
      <c r="D344" s="100" t="s">
        <v>1466</v>
      </c>
      <c r="E344" s="100" t="s">
        <v>1482</v>
      </c>
      <c r="F344" s="142" t="n">
        <f aca="false">G344+H344+I344+J344</f>
        <v>103216454</v>
      </c>
      <c r="G344" s="143" t="n">
        <v>1916474</v>
      </c>
      <c r="H344" s="143" t="n">
        <v>7609140</v>
      </c>
      <c r="I344" s="143" t="n">
        <v>47282973</v>
      </c>
      <c r="J344" s="143" t="n">
        <v>46407867</v>
      </c>
      <c r="L344" s="207" t="s">
        <v>1764</v>
      </c>
      <c r="M344" s="59"/>
      <c r="N344" s="60"/>
      <c r="O344" s="61"/>
      <c r="P344" s="4"/>
      <c r="Q344" s="4"/>
      <c r="R344" s="59"/>
      <c r="S344" s="60"/>
      <c r="T344" s="61"/>
      <c r="U344" s="4"/>
    </row>
    <row r="345" customFormat="false" ht="15.75" hidden="false" customHeight="false" outlineLevel="0" collapsed="false">
      <c r="A345" s="205" t="n">
        <v>315</v>
      </c>
      <c r="B345" s="100" t="s">
        <v>2093</v>
      </c>
      <c r="C345" s="206" t="s">
        <v>657</v>
      </c>
      <c r="D345" s="100" t="s">
        <v>1466</v>
      </c>
      <c r="E345" s="100" t="s">
        <v>1483</v>
      </c>
      <c r="F345" s="142" t="n">
        <f aca="false">G345+H345+I345+J345</f>
        <v>83900238</v>
      </c>
      <c r="G345" s="143" t="n">
        <v>63026588</v>
      </c>
      <c r="H345" s="143" t="n">
        <v>5982816</v>
      </c>
      <c r="I345" s="143" t="n">
        <v>321735</v>
      </c>
      <c r="J345" s="143" t="n">
        <v>14569099</v>
      </c>
      <c r="L345" s="207" t="s">
        <v>1764</v>
      </c>
      <c r="M345" s="59"/>
      <c r="N345" s="60"/>
      <c r="O345" s="61"/>
      <c r="P345" s="4"/>
      <c r="Q345" s="4"/>
      <c r="R345" s="59"/>
      <c r="S345" s="60"/>
      <c r="T345" s="46"/>
      <c r="U345" s="4"/>
    </row>
    <row r="346" customFormat="false" ht="15.75" hidden="false" customHeight="false" outlineLevel="0" collapsed="false">
      <c r="A346" s="205" t="n">
        <v>316</v>
      </c>
      <c r="B346" s="100" t="s">
        <v>2094</v>
      </c>
      <c r="C346" s="206" t="s">
        <v>659</v>
      </c>
      <c r="D346" s="100" t="s">
        <v>1466</v>
      </c>
      <c r="E346" s="100" t="s">
        <v>1484</v>
      </c>
      <c r="F346" s="142" t="n">
        <f aca="false">G346+H346+I346+J346</f>
        <v>24003730</v>
      </c>
      <c r="G346" s="143" t="n">
        <v>2379560</v>
      </c>
      <c r="H346" s="143" t="n">
        <v>9837279</v>
      </c>
      <c r="I346" s="143" t="n">
        <v>546002</v>
      </c>
      <c r="J346" s="143" t="n">
        <v>11240889</v>
      </c>
      <c r="L346" s="207" t="s">
        <v>1764</v>
      </c>
      <c r="M346" s="59"/>
      <c r="N346" s="60"/>
      <c r="O346" s="61"/>
      <c r="P346" s="4"/>
      <c r="Q346" s="4"/>
      <c r="R346" s="59"/>
      <c r="S346" s="60"/>
      <c r="T346" s="46"/>
      <c r="U346" s="4"/>
    </row>
    <row r="347" customFormat="false" ht="15.75" hidden="false" customHeight="false" outlineLevel="0" collapsed="false">
      <c r="A347" s="205" t="n">
        <v>317</v>
      </c>
      <c r="B347" s="100" t="s">
        <v>2095</v>
      </c>
      <c r="C347" s="206" t="s">
        <v>661</v>
      </c>
      <c r="D347" s="100" t="s">
        <v>1466</v>
      </c>
      <c r="E347" s="100" t="s">
        <v>1485</v>
      </c>
      <c r="F347" s="142" t="n">
        <f aca="false">G347+H347+I347+J347</f>
        <v>5687888</v>
      </c>
      <c r="G347" s="143" t="n">
        <v>2727137</v>
      </c>
      <c r="H347" s="143" t="n">
        <v>1576971</v>
      </c>
      <c r="I347" s="143" t="n">
        <v>854000</v>
      </c>
      <c r="J347" s="143" t="n">
        <v>529780</v>
      </c>
      <c r="L347" s="207" t="s">
        <v>1764</v>
      </c>
      <c r="M347" s="59"/>
      <c r="N347" s="60"/>
      <c r="O347" s="61"/>
      <c r="P347" s="4"/>
      <c r="Q347" s="4"/>
      <c r="R347" s="59"/>
      <c r="S347" s="60"/>
      <c r="T347" s="61"/>
      <c r="U347" s="4"/>
    </row>
    <row r="348" customFormat="false" ht="15.75" hidden="false" customHeight="false" outlineLevel="0" collapsed="false">
      <c r="A348" s="205" t="n">
        <v>318</v>
      </c>
      <c r="B348" s="100" t="s">
        <v>2096</v>
      </c>
      <c r="C348" s="206" t="s">
        <v>663</v>
      </c>
      <c r="D348" s="100" t="s">
        <v>1466</v>
      </c>
      <c r="E348" s="100" t="s">
        <v>1486</v>
      </c>
      <c r="F348" s="142" t="n">
        <f aca="false">G348+H348+I348+J348</f>
        <v>108684239</v>
      </c>
      <c r="G348" s="143" t="n">
        <v>16076741</v>
      </c>
      <c r="H348" s="143" t="n">
        <v>12552604</v>
      </c>
      <c r="I348" s="143" t="n">
        <v>21432252</v>
      </c>
      <c r="J348" s="143" t="n">
        <v>58622642</v>
      </c>
      <c r="L348" s="207" t="s">
        <v>1764</v>
      </c>
      <c r="M348" s="59"/>
      <c r="N348" s="60"/>
      <c r="O348" s="46"/>
      <c r="P348" s="4"/>
      <c r="Q348" s="4"/>
      <c r="R348" s="59"/>
      <c r="S348" s="60"/>
      <c r="T348" s="46"/>
      <c r="U348" s="4"/>
    </row>
    <row r="349" customFormat="false" ht="15.75" hidden="false" customHeight="false" outlineLevel="0" collapsed="false">
      <c r="A349" s="205" t="n">
        <v>319</v>
      </c>
      <c r="B349" s="100" t="s">
        <v>2097</v>
      </c>
      <c r="C349" s="206" t="s">
        <v>665</v>
      </c>
      <c r="D349" s="100" t="s">
        <v>1466</v>
      </c>
      <c r="E349" s="100" t="s">
        <v>1487</v>
      </c>
      <c r="F349" s="142" t="n">
        <f aca="false">G349+H349+I349+J349</f>
        <v>28077620</v>
      </c>
      <c r="G349" s="143" t="n">
        <v>4477245</v>
      </c>
      <c r="H349" s="143" t="n">
        <v>1707941</v>
      </c>
      <c r="I349" s="143" t="n">
        <v>1684000</v>
      </c>
      <c r="J349" s="143" t="n">
        <v>20208434</v>
      </c>
      <c r="L349" s="207" t="s">
        <v>1764</v>
      </c>
      <c r="M349" s="59"/>
      <c r="N349" s="60"/>
      <c r="O349" s="46"/>
      <c r="P349" s="4"/>
      <c r="Q349" s="4"/>
      <c r="R349" s="59"/>
      <c r="S349" s="60"/>
      <c r="T349" s="46"/>
      <c r="U349" s="4"/>
    </row>
    <row r="350" customFormat="false" ht="15.75" hidden="false" customHeight="false" outlineLevel="0" collapsed="false">
      <c r="A350" s="205" t="n">
        <v>320</v>
      </c>
      <c r="B350" s="100" t="s">
        <v>2098</v>
      </c>
      <c r="C350" s="206" t="s">
        <v>667</v>
      </c>
      <c r="D350" s="100" t="s">
        <v>1466</v>
      </c>
      <c r="E350" s="100" t="s">
        <v>1488</v>
      </c>
      <c r="F350" s="142" t="n">
        <f aca="false">G350+H350+I350+J350</f>
        <v>3337891</v>
      </c>
      <c r="G350" s="143" t="n">
        <v>143103</v>
      </c>
      <c r="H350" s="143" t="n">
        <v>2799189</v>
      </c>
      <c r="I350" s="143" t="n">
        <v>0</v>
      </c>
      <c r="J350" s="143" t="n">
        <v>395599</v>
      </c>
      <c r="L350" s="207" t="s">
        <v>1764</v>
      </c>
      <c r="M350" s="59"/>
      <c r="N350" s="60"/>
      <c r="O350" s="61"/>
      <c r="P350" s="4"/>
      <c r="Q350" s="4"/>
      <c r="R350" s="59"/>
      <c r="S350" s="60"/>
      <c r="T350" s="46"/>
      <c r="U350" s="4"/>
    </row>
    <row r="351" customFormat="false" ht="15.75" hidden="false" customHeight="false" outlineLevel="0" collapsed="false">
      <c r="A351" s="205" t="n">
        <v>321</v>
      </c>
      <c r="B351" s="100" t="s">
        <v>2099</v>
      </c>
      <c r="C351" s="206" t="s">
        <v>669</v>
      </c>
      <c r="D351" s="100" t="s">
        <v>1466</v>
      </c>
      <c r="E351" s="100" t="s">
        <v>1489</v>
      </c>
      <c r="F351" s="142" t="n">
        <f aca="false">G351+H351+I351+J351</f>
        <v>2135480</v>
      </c>
      <c r="G351" s="143" t="n">
        <v>239501</v>
      </c>
      <c r="H351" s="143" t="n">
        <v>1377271</v>
      </c>
      <c r="I351" s="143" t="n">
        <v>4903</v>
      </c>
      <c r="J351" s="143" t="n">
        <v>513805</v>
      </c>
      <c r="L351" s="207" t="s">
        <v>1764</v>
      </c>
      <c r="M351" s="59"/>
      <c r="N351" s="60"/>
      <c r="O351" s="61"/>
      <c r="P351" s="4"/>
      <c r="Q351" s="4"/>
      <c r="R351" s="59"/>
      <c r="S351" s="60"/>
      <c r="T351" s="61"/>
      <c r="U351" s="4"/>
    </row>
    <row r="352" customFormat="false" ht="15.75" hidden="false" customHeight="false" outlineLevel="0" collapsed="false">
      <c r="A352" s="205" t="n">
        <v>322</v>
      </c>
      <c r="B352" s="100" t="s">
        <v>2100</v>
      </c>
      <c r="C352" s="206" t="s">
        <v>671</v>
      </c>
      <c r="D352" s="100" t="s">
        <v>1466</v>
      </c>
      <c r="E352" s="100" t="s">
        <v>1490</v>
      </c>
      <c r="F352" s="142" t="n">
        <f aca="false">G352+H352+I352+J352</f>
        <v>152343315</v>
      </c>
      <c r="G352" s="143" t="n">
        <v>44359898</v>
      </c>
      <c r="H352" s="143" t="n">
        <v>18909996</v>
      </c>
      <c r="I352" s="143" t="n">
        <v>33275306</v>
      </c>
      <c r="J352" s="143" t="n">
        <v>55798115</v>
      </c>
      <c r="L352" s="207" t="s">
        <v>1764</v>
      </c>
      <c r="M352" s="59"/>
      <c r="N352" s="60"/>
      <c r="O352" s="61"/>
      <c r="P352" s="4"/>
      <c r="Q352" s="4"/>
      <c r="R352" s="59"/>
      <c r="S352" s="60"/>
      <c r="T352" s="61"/>
      <c r="U352" s="4"/>
    </row>
    <row r="353" customFormat="false" ht="15.75" hidden="false" customHeight="false" outlineLevel="0" collapsed="false">
      <c r="A353" s="205" t="n">
        <v>323</v>
      </c>
      <c r="B353" s="100" t="s">
        <v>2101</v>
      </c>
      <c r="C353" s="206" t="s">
        <v>673</v>
      </c>
      <c r="D353" s="100" t="s">
        <v>1491</v>
      </c>
      <c r="E353" s="100" t="s">
        <v>1492</v>
      </c>
      <c r="F353" s="142" t="n">
        <f aca="false">G353+H353+I353+J353</f>
        <v>1108803</v>
      </c>
      <c r="G353" s="143" t="n">
        <v>0</v>
      </c>
      <c r="H353" s="143" t="n">
        <v>976352</v>
      </c>
      <c r="I353" s="143" t="n">
        <v>68001</v>
      </c>
      <c r="J353" s="143" t="n">
        <v>64450</v>
      </c>
      <c r="L353" s="207" t="s">
        <v>1764</v>
      </c>
      <c r="M353" s="59"/>
      <c r="N353" s="60"/>
      <c r="O353" s="61"/>
      <c r="P353" s="4"/>
      <c r="Q353" s="4"/>
      <c r="R353" s="59"/>
      <c r="S353" s="60"/>
      <c r="T353" s="61"/>
      <c r="U353" s="4"/>
    </row>
    <row r="354" customFormat="false" ht="15.75" hidden="false" customHeight="false" outlineLevel="0" collapsed="false">
      <c r="A354" s="205" t="n">
        <v>324</v>
      </c>
      <c r="B354" s="100" t="s">
        <v>2102</v>
      </c>
      <c r="C354" s="206" t="s">
        <v>675</v>
      </c>
      <c r="D354" s="100" t="s">
        <v>1491</v>
      </c>
      <c r="E354" s="100" t="s">
        <v>1493</v>
      </c>
      <c r="F354" s="142" t="n">
        <f aca="false">G354+H354+I354+J354</f>
        <v>1155085</v>
      </c>
      <c r="G354" s="143" t="n">
        <v>0</v>
      </c>
      <c r="H354" s="143" t="n">
        <v>483233</v>
      </c>
      <c r="I354" s="143" t="n">
        <v>26870</v>
      </c>
      <c r="J354" s="143" t="n">
        <v>644982</v>
      </c>
      <c r="L354" s="207" t="s">
        <v>1764</v>
      </c>
      <c r="M354" s="59"/>
      <c r="N354" s="60"/>
      <c r="O354" s="61"/>
      <c r="P354" s="4"/>
      <c r="Q354" s="4"/>
      <c r="R354" s="59"/>
      <c r="S354" s="60"/>
      <c r="T354" s="61"/>
      <c r="U354" s="4"/>
    </row>
    <row r="355" customFormat="false" ht="15.75" hidden="false" customHeight="false" outlineLevel="0" collapsed="false">
      <c r="A355" s="205" t="n">
        <v>325</v>
      </c>
      <c r="B355" s="100" t="s">
        <v>2103</v>
      </c>
      <c r="C355" s="206" t="s">
        <v>677</v>
      </c>
      <c r="D355" s="100" t="s">
        <v>1491</v>
      </c>
      <c r="E355" s="100" t="s">
        <v>1494</v>
      </c>
      <c r="F355" s="142" t="n">
        <f aca="false">G355+H355+I355+J355</f>
        <v>10107592</v>
      </c>
      <c r="G355" s="143" t="n">
        <v>472159</v>
      </c>
      <c r="H355" s="143" t="n">
        <v>5895060</v>
      </c>
      <c r="I355" s="143" t="n">
        <v>75200</v>
      </c>
      <c r="J355" s="143" t="n">
        <v>3665173</v>
      </c>
      <c r="L355" s="207" t="s">
        <v>1764</v>
      </c>
      <c r="M355" s="59"/>
      <c r="N355" s="60"/>
      <c r="O355" s="61"/>
      <c r="P355" s="4"/>
      <c r="Q355" s="4"/>
      <c r="R355" s="59"/>
      <c r="S355" s="60"/>
      <c r="T355" s="46"/>
      <c r="U355" s="4"/>
    </row>
    <row r="356" customFormat="false" ht="15.75" hidden="false" customHeight="false" outlineLevel="0" collapsed="false">
      <c r="A356" s="205" t="n">
        <v>326</v>
      </c>
      <c r="B356" s="100" t="s">
        <v>2104</v>
      </c>
      <c r="C356" s="206" t="s">
        <v>679</v>
      </c>
      <c r="D356" s="100" t="s">
        <v>1491</v>
      </c>
      <c r="E356" s="100" t="s">
        <v>1495</v>
      </c>
      <c r="F356" s="142" t="n">
        <f aca="false">G356+H356+I356+J356</f>
        <v>5688519</v>
      </c>
      <c r="G356" s="143" t="n">
        <v>2022450</v>
      </c>
      <c r="H356" s="143" t="n">
        <v>2794342</v>
      </c>
      <c r="I356" s="143" t="n">
        <v>16950</v>
      </c>
      <c r="J356" s="143" t="n">
        <v>854777</v>
      </c>
      <c r="L356" s="207" t="s">
        <v>1764</v>
      </c>
      <c r="M356" s="59"/>
      <c r="N356" s="60"/>
      <c r="O356" s="61"/>
      <c r="P356" s="4"/>
      <c r="Q356" s="4"/>
      <c r="R356" s="59"/>
      <c r="S356" s="60"/>
      <c r="T356" s="61"/>
      <c r="U356" s="4"/>
    </row>
    <row r="357" customFormat="false" ht="15.75" hidden="false" customHeight="false" outlineLevel="0" collapsed="false">
      <c r="A357" s="205" t="n">
        <v>327</v>
      </c>
      <c r="B357" s="100" t="s">
        <v>2105</v>
      </c>
      <c r="C357" s="206" t="s">
        <v>683</v>
      </c>
      <c r="D357" s="100" t="s">
        <v>1491</v>
      </c>
      <c r="E357" s="100" t="s">
        <v>1496</v>
      </c>
      <c r="F357" s="142" t="n">
        <f aca="false">G357+H357+I357+J357</f>
        <v>3975919</v>
      </c>
      <c r="G357" s="143" t="n">
        <v>2948301</v>
      </c>
      <c r="H357" s="143" t="n">
        <v>904011</v>
      </c>
      <c r="I357" s="143" t="n">
        <v>42000</v>
      </c>
      <c r="J357" s="143" t="n">
        <v>81607</v>
      </c>
      <c r="L357" s="207" t="s">
        <v>1764</v>
      </c>
      <c r="M357" s="59"/>
      <c r="N357" s="60"/>
      <c r="O357" s="46"/>
      <c r="P357" s="4"/>
      <c r="Q357" s="4"/>
      <c r="R357" s="59"/>
      <c r="S357" s="60"/>
      <c r="T357" s="61"/>
      <c r="U357" s="4"/>
    </row>
    <row r="358" customFormat="false" ht="15.75" hidden="false" customHeight="false" outlineLevel="0" collapsed="false">
      <c r="A358" s="205" t="n">
        <v>328</v>
      </c>
      <c r="B358" s="100" t="s">
        <v>2106</v>
      </c>
      <c r="C358" s="206" t="s">
        <v>783</v>
      </c>
      <c r="D358" s="100" t="s">
        <v>1491</v>
      </c>
      <c r="E358" s="100" t="s">
        <v>1497</v>
      </c>
      <c r="F358" s="142" t="n">
        <f aca="false">G358+H358+I358+J358</f>
        <v>5047030</v>
      </c>
      <c r="G358" s="143" t="n">
        <v>2080879</v>
      </c>
      <c r="H358" s="143" t="n">
        <v>2153605</v>
      </c>
      <c r="I358" s="143" t="n">
        <v>154000</v>
      </c>
      <c r="J358" s="143" t="n">
        <v>658546</v>
      </c>
      <c r="L358" s="209" t="s">
        <v>1768</v>
      </c>
      <c r="M358" s="59"/>
      <c r="N358" s="60"/>
      <c r="O358" s="61"/>
      <c r="P358" s="4"/>
      <c r="Q358" s="4"/>
      <c r="R358" s="59"/>
      <c r="S358" s="60"/>
      <c r="T358" s="61"/>
      <c r="U358" s="4"/>
    </row>
    <row r="359" customFormat="false" ht="15.75" hidden="false" customHeight="false" outlineLevel="0" collapsed="false">
      <c r="A359" s="205" t="n">
        <v>329</v>
      </c>
      <c r="B359" s="100" t="s">
        <v>2107</v>
      </c>
      <c r="C359" s="206" t="s">
        <v>685</v>
      </c>
      <c r="D359" s="100" t="s">
        <v>1491</v>
      </c>
      <c r="E359" s="100" t="s">
        <v>1498</v>
      </c>
      <c r="F359" s="142" t="n">
        <f aca="false">G359+H359+I359+J359</f>
        <v>3941557</v>
      </c>
      <c r="G359" s="143" t="n">
        <v>1115650</v>
      </c>
      <c r="H359" s="143" t="n">
        <v>1980123</v>
      </c>
      <c r="I359" s="143" t="n">
        <v>92000</v>
      </c>
      <c r="J359" s="143" t="n">
        <v>753784</v>
      </c>
      <c r="L359" s="207" t="s">
        <v>1764</v>
      </c>
      <c r="M359" s="59"/>
      <c r="N359" s="60"/>
      <c r="O359" s="61"/>
      <c r="P359" s="4"/>
      <c r="Q359" s="4"/>
      <c r="R359" s="59"/>
      <c r="S359" s="60"/>
      <c r="T359" s="46"/>
      <c r="U359" s="4"/>
    </row>
    <row r="360" customFormat="false" ht="15.75" hidden="false" customHeight="false" outlineLevel="0" collapsed="false">
      <c r="A360" s="205" t="n">
        <v>330</v>
      </c>
      <c r="B360" s="100" t="s">
        <v>2108</v>
      </c>
      <c r="C360" s="206" t="s">
        <v>687</v>
      </c>
      <c r="D360" s="100" t="s">
        <v>1491</v>
      </c>
      <c r="E360" s="100" t="s">
        <v>1499</v>
      </c>
      <c r="F360" s="142" t="n">
        <f aca="false">G360+H360+I360+J360</f>
        <v>7028977</v>
      </c>
      <c r="G360" s="143" t="n">
        <v>3547338</v>
      </c>
      <c r="H360" s="143" t="n">
        <v>1934902</v>
      </c>
      <c r="I360" s="143" t="n">
        <v>751736</v>
      </c>
      <c r="J360" s="143" t="n">
        <v>795001</v>
      </c>
      <c r="L360" s="207" t="s">
        <v>1764</v>
      </c>
      <c r="M360" s="59"/>
      <c r="N360" s="60"/>
      <c r="O360" s="61"/>
      <c r="P360" s="4"/>
      <c r="Q360" s="4"/>
      <c r="R360" s="59"/>
      <c r="S360" s="60"/>
      <c r="T360" s="61"/>
      <c r="U360" s="4"/>
    </row>
    <row r="361" customFormat="false" ht="15.75" hidden="false" customHeight="false" outlineLevel="0" collapsed="false">
      <c r="A361" s="205" t="n">
        <v>331</v>
      </c>
      <c r="B361" s="100" t="s">
        <v>2109</v>
      </c>
      <c r="C361" s="206" t="s">
        <v>689</v>
      </c>
      <c r="D361" s="100" t="s">
        <v>1491</v>
      </c>
      <c r="E361" s="100" t="s">
        <v>1500</v>
      </c>
      <c r="F361" s="142" t="n">
        <f aca="false">G361+H361+I361+J361</f>
        <v>8220129</v>
      </c>
      <c r="G361" s="143" t="n">
        <v>1435305</v>
      </c>
      <c r="H361" s="143" t="n">
        <v>5905085</v>
      </c>
      <c r="I361" s="143" t="n">
        <v>238002</v>
      </c>
      <c r="J361" s="143" t="n">
        <v>641737</v>
      </c>
      <c r="L361" s="207" t="s">
        <v>1764</v>
      </c>
      <c r="M361" s="59"/>
      <c r="N361" s="60"/>
      <c r="O361" s="46"/>
      <c r="P361" s="4"/>
      <c r="Q361" s="4"/>
      <c r="R361" s="59"/>
      <c r="S361" s="60"/>
      <c r="T361" s="46"/>
      <c r="U361" s="4"/>
    </row>
    <row r="362" customFormat="false" ht="15.75" hidden="false" customHeight="false" outlineLevel="0" collapsed="false">
      <c r="A362" s="205" t="n">
        <v>332</v>
      </c>
      <c r="B362" s="100" t="s">
        <v>2110</v>
      </c>
      <c r="C362" s="206" t="s">
        <v>765</v>
      </c>
      <c r="D362" s="100" t="s">
        <v>1491</v>
      </c>
      <c r="E362" s="100" t="s">
        <v>1501</v>
      </c>
      <c r="F362" s="142" t="n">
        <f aca="false">G362+H362+I362+J362</f>
        <v>3615520</v>
      </c>
      <c r="G362" s="143" t="n">
        <v>100000</v>
      </c>
      <c r="H362" s="143" t="n">
        <v>2823120</v>
      </c>
      <c r="I362" s="143" t="n">
        <v>0</v>
      </c>
      <c r="J362" s="143" t="n">
        <v>692400</v>
      </c>
      <c r="L362" s="207" t="s">
        <v>1768</v>
      </c>
      <c r="M362" s="59"/>
      <c r="N362" s="60"/>
      <c r="O362" s="61"/>
      <c r="P362" s="4"/>
      <c r="Q362" s="4"/>
      <c r="R362" s="59"/>
      <c r="S362" s="60"/>
      <c r="T362" s="46"/>
      <c r="U362" s="4"/>
    </row>
    <row r="363" customFormat="false" ht="15.75" hidden="false" customHeight="false" outlineLevel="0" collapsed="false">
      <c r="A363" s="205" t="n">
        <v>333</v>
      </c>
      <c r="B363" s="100" t="s">
        <v>2111</v>
      </c>
      <c r="C363" s="206" t="s">
        <v>691</v>
      </c>
      <c r="D363" s="100" t="s">
        <v>1491</v>
      </c>
      <c r="E363" s="100" t="s">
        <v>1502</v>
      </c>
      <c r="F363" s="142" t="n">
        <f aca="false">G363+H363+I363+J363</f>
        <v>10952048</v>
      </c>
      <c r="G363" s="143" t="n">
        <v>1723760</v>
      </c>
      <c r="H363" s="143" t="n">
        <v>2081265</v>
      </c>
      <c r="I363" s="143" t="n">
        <v>1022500</v>
      </c>
      <c r="J363" s="143" t="n">
        <v>6124523</v>
      </c>
      <c r="L363" s="207" t="s">
        <v>1764</v>
      </c>
      <c r="M363" s="59"/>
      <c r="N363" s="60"/>
      <c r="O363" s="61"/>
      <c r="P363" s="4"/>
      <c r="Q363" s="4"/>
      <c r="R363" s="59"/>
      <c r="S363" s="60"/>
      <c r="T363" s="61"/>
      <c r="U363" s="4"/>
    </row>
    <row r="364" customFormat="false" ht="15.75" hidden="false" customHeight="false" outlineLevel="0" collapsed="false">
      <c r="A364" s="205" t="n">
        <v>334</v>
      </c>
      <c r="B364" s="100" t="s">
        <v>2112</v>
      </c>
      <c r="C364" s="206" t="s">
        <v>693</v>
      </c>
      <c r="D364" s="100" t="s">
        <v>1491</v>
      </c>
      <c r="E364" s="100" t="s">
        <v>1503</v>
      </c>
      <c r="F364" s="142" t="n">
        <f aca="false">G364+H364+I364+J364</f>
        <v>1004279</v>
      </c>
      <c r="G364" s="143" t="n">
        <v>410974</v>
      </c>
      <c r="H364" s="143" t="n">
        <v>365266</v>
      </c>
      <c r="I364" s="143" t="n">
        <v>35709</v>
      </c>
      <c r="J364" s="143" t="n">
        <v>192330</v>
      </c>
      <c r="L364" s="207" t="s">
        <v>1764</v>
      </c>
      <c r="M364" s="59"/>
      <c r="N364" s="60"/>
      <c r="O364" s="61"/>
      <c r="P364" s="4"/>
      <c r="Q364" s="4"/>
      <c r="R364" s="59"/>
      <c r="S364" s="60"/>
      <c r="T364" s="46"/>
      <c r="U364" s="4"/>
    </row>
    <row r="365" customFormat="false" ht="15.75" hidden="false" customHeight="false" outlineLevel="0" collapsed="false">
      <c r="A365" s="205" t="n">
        <v>335</v>
      </c>
      <c r="B365" s="100" t="s">
        <v>2113</v>
      </c>
      <c r="C365" s="206" t="s">
        <v>695</v>
      </c>
      <c r="D365" s="100" t="s">
        <v>1491</v>
      </c>
      <c r="E365" s="100" t="s">
        <v>1504</v>
      </c>
      <c r="F365" s="142" t="n">
        <f aca="false">G365+H365+I365+J365</f>
        <v>14649505</v>
      </c>
      <c r="G365" s="143" t="n">
        <v>10585300</v>
      </c>
      <c r="H365" s="143" t="n">
        <v>3765751</v>
      </c>
      <c r="I365" s="143" t="n">
        <v>0</v>
      </c>
      <c r="J365" s="143" t="n">
        <v>298454</v>
      </c>
      <c r="L365" s="207" t="s">
        <v>1776</v>
      </c>
      <c r="M365" s="59"/>
      <c r="N365" s="60"/>
      <c r="O365" s="61"/>
      <c r="P365" s="4"/>
      <c r="Q365" s="4"/>
      <c r="R365" s="59"/>
      <c r="S365" s="60"/>
      <c r="T365" s="46"/>
      <c r="U365" s="4"/>
    </row>
    <row r="366" customFormat="false" ht="15.75" hidden="false" customHeight="false" outlineLevel="0" collapsed="false">
      <c r="A366" s="205" t="n">
        <v>336</v>
      </c>
      <c r="B366" s="100" t="s">
        <v>2114</v>
      </c>
      <c r="C366" s="206" t="s">
        <v>697</v>
      </c>
      <c r="D366" s="100" t="s">
        <v>1491</v>
      </c>
      <c r="E366" s="100" t="s">
        <v>1505</v>
      </c>
      <c r="F366" s="142" t="n">
        <f aca="false">G366+H366+I366+J366</f>
        <v>4510585</v>
      </c>
      <c r="G366" s="143" t="n">
        <v>338700</v>
      </c>
      <c r="H366" s="143" t="n">
        <v>168897</v>
      </c>
      <c r="I366" s="143" t="n">
        <v>25000</v>
      </c>
      <c r="J366" s="143" t="n">
        <v>3977988</v>
      </c>
      <c r="L366" s="207" t="s">
        <v>1776</v>
      </c>
      <c r="M366" s="59"/>
      <c r="N366" s="60"/>
      <c r="O366" s="61"/>
      <c r="P366" s="4"/>
      <c r="Q366" s="4"/>
      <c r="R366" s="59"/>
      <c r="S366" s="60"/>
      <c r="T366" s="61"/>
      <c r="U366" s="4"/>
    </row>
    <row r="367" customFormat="false" ht="15.75" hidden="false" customHeight="false" outlineLevel="0" collapsed="false">
      <c r="A367" s="205" t="n">
        <v>337</v>
      </c>
      <c r="B367" s="100" t="s">
        <v>2115</v>
      </c>
      <c r="C367" s="206" t="s">
        <v>699</v>
      </c>
      <c r="D367" s="100" t="s">
        <v>1491</v>
      </c>
      <c r="E367" s="100" t="s">
        <v>1506</v>
      </c>
      <c r="F367" s="142" t="n">
        <f aca="false">G367+H367+I367+J367</f>
        <v>11710617</v>
      </c>
      <c r="G367" s="143" t="n">
        <v>264500</v>
      </c>
      <c r="H367" s="143" t="n">
        <v>1493734</v>
      </c>
      <c r="I367" s="143" t="n">
        <v>329038</v>
      </c>
      <c r="J367" s="143" t="n">
        <v>9623345</v>
      </c>
      <c r="L367" s="207" t="s">
        <v>1764</v>
      </c>
      <c r="M367" s="59"/>
      <c r="N367" s="60"/>
      <c r="O367" s="46"/>
      <c r="P367" s="4"/>
      <c r="Q367" s="4"/>
      <c r="R367" s="59"/>
      <c r="S367" s="60"/>
      <c r="T367" s="46"/>
      <c r="U367" s="4"/>
    </row>
    <row r="368" customFormat="false" ht="15.75" hidden="false" customHeight="false" outlineLevel="0" collapsed="false">
      <c r="A368" s="205" t="n">
        <v>338</v>
      </c>
      <c r="B368" s="100" t="s">
        <v>2116</v>
      </c>
      <c r="C368" s="206" t="s">
        <v>701</v>
      </c>
      <c r="D368" s="100" t="s">
        <v>1491</v>
      </c>
      <c r="E368" s="100" t="s">
        <v>1507</v>
      </c>
      <c r="F368" s="142" t="n">
        <f aca="false">G368+H368+I368+J368</f>
        <v>32103577</v>
      </c>
      <c r="G368" s="143" t="n">
        <v>1178450</v>
      </c>
      <c r="H368" s="143" t="n">
        <v>11575499</v>
      </c>
      <c r="I368" s="143" t="n">
        <v>4201900</v>
      </c>
      <c r="J368" s="143" t="n">
        <v>15147728</v>
      </c>
      <c r="L368" s="207" t="s">
        <v>1776</v>
      </c>
      <c r="M368" s="59"/>
      <c r="N368" s="60"/>
      <c r="O368" s="46"/>
      <c r="P368" s="4"/>
      <c r="Q368" s="4"/>
      <c r="R368" s="59"/>
      <c r="S368" s="60"/>
      <c r="T368" s="46"/>
      <c r="U368" s="4"/>
    </row>
    <row r="369" customFormat="false" ht="15.75" hidden="false" customHeight="false" outlineLevel="0" collapsed="false">
      <c r="A369" s="205" t="n">
        <v>339</v>
      </c>
      <c r="B369" s="100" t="s">
        <v>2117</v>
      </c>
      <c r="C369" s="206" t="s">
        <v>705</v>
      </c>
      <c r="D369" s="100" t="s">
        <v>1491</v>
      </c>
      <c r="E369" s="100" t="s">
        <v>1508</v>
      </c>
      <c r="F369" s="142" t="n">
        <f aca="false">G369+H369+I369+J369</f>
        <v>3947941</v>
      </c>
      <c r="G369" s="143" t="n">
        <v>2136636</v>
      </c>
      <c r="H369" s="143" t="n">
        <v>1499834</v>
      </c>
      <c r="I369" s="143" t="n">
        <v>0</v>
      </c>
      <c r="J369" s="143" t="n">
        <v>311471</v>
      </c>
      <c r="L369" s="207" t="s">
        <v>1776</v>
      </c>
      <c r="M369" s="59"/>
      <c r="N369" s="60"/>
      <c r="O369" s="61"/>
      <c r="P369" s="4"/>
      <c r="Q369" s="4"/>
      <c r="R369" s="59"/>
      <c r="S369" s="60"/>
      <c r="T369" s="61"/>
      <c r="U369" s="4"/>
    </row>
    <row r="370" customFormat="false" ht="15.75" hidden="false" customHeight="false" outlineLevel="0" collapsed="false">
      <c r="A370" s="205" t="n">
        <v>340</v>
      </c>
      <c r="B370" s="100" t="s">
        <v>2118</v>
      </c>
      <c r="C370" s="206" t="s">
        <v>709</v>
      </c>
      <c r="D370" s="100" t="s">
        <v>1491</v>
      </c>
      <c r="E370" s="100" t="s">
        <v>1509</v>
      </c>
      <c r="F370" s="142" t="n">
        <f aca="false">G370+H370+I370+J370</f>
        <v>41626645</v>
      </c>
      <c r="G370" s="143" t="n">
        <v>8883960</v>
      </c>
      <c r="H370" s="143" t="n">
        <v>8988920</v>
      </c>
      <c r="I370" s="143" t="n">
        <v>442500</v>
      </c>
      <c r="J370" s="143" t="n">
        <v>23311265</v>
      </c>
      <c r="L370" s="207" t="s">
        <v>1764</v>
      </c>
      <c r="M370" s="59"/>
      <c r="N370" s="60"/>
      <c r="O370" s="61"/>
      <c r="P370" s="4"/>
      <c r="Q370" s="4"/>
      <c r="R370" s="59"/>
      <c r="S370" s="60"/>
      <c r="T370" s="61"/>
      <c r="U370" s="4"/>
    </row>
    <row r="371" customFormat="false" ht="15.75" hidden="false" customHeight="false" outlineLevel="0" collapsed="false">
      <c r="A371" s="205" t="n">
        <v>341</v>
      </c>
      <c r="B371" s="100" t="s">
        <v>2119</v>
      </c>
      <c r="C371" s="206" t="s">
        <v>711</v>
      </c>
      <c r="D371" s="100" t="s">
        <v>1491</v>
      </c>
      <c r="E371" s="100" t="s">
        <v>1510</v>
      </c>
      <c r="F371" s="142" t="n">
        <f aca="false">G371+H371+I371+J371</f>
        <v>50866279</v>
      </c>
      <c r="G371" s="143" t="n">
        <v>8640496</v>
      </c>
      <c r="H371" s="143" t="n">
        <v>10233163</v>
      </c>
      <c r="I371" s="143" t="n">
        <v>18996421</v>
      </c>
      <c r="J371" s="143" t="n">
        <v>12996199</v>
      </c>
      <c r="L371" s="207" t="s">
        <v>1764</v>
      </c>
      <c r="M371" s="59"/>
      <c r="N371" s="60"/>
      <c r="O371" s="46"/>
      <c r="P371" s="4"/>
      <c r="Q371" s="4"/>
      <c r="R371" s="59"/>
      <c r="S371" s="60"/>
      <c r="T371" s="46"/>
      <c r="U371" s="4"/>
    </row>
    <row r="372" customFormat="false" ht="15.75" hidden="false" customHeight="false" outlineLevel="0" collapsed="false">
      <c r="A372" s="205" t="n">
        <v>342</v>
      </c>
      <c r="B372" s="100" t="s">
        <v>2120</v>
      </c>
      <c r="C372" s="206" t="s">
        <v>789</v>
      </c>
      <c r="D372" s="100" t="s">
        <v>1491</v>
      </c>
      <c r="E372" s="100" t="s">
        <v>1511</v>
      </c>
      <c r="F372" s="142" t="n">
        <f aca="false">G372+H372+I372+J372</f>
        <v>1423262</v>
      </c>
      <c r="G372" s="143" t="n">
        <v>0</v>
      </c>
      <c r="H372" s="143" t="n">
        <v>1423262</v>
      </c>
      <c r="I372" s="143" t="n">
        <v>0</v>
      </c>
      <c r="J372" s="143" t="n">
        <v>0</v>
      </c>
      <c r="L372" s="207" t="s">
        <v>1764</v>
      </c>
      <c r="M372" s="59"/>
      <c r="N372" s="60"/>
      <c r="O372" s="61"/>
      <c r="P372" s="4"/>
      <c r="Q372" s="4"/>
      <c r="R372" s="59"/>
      <c r="S372" s="60"/>
      <c r="T372" s="61"/>
      <c r="U372" s="4"/>
    </row>
    <row r="373" customFormat="false" ht="15.75" hidden="false" customHeight="false" outlineLevel="0" collapsed="false">
      <c r="A373" s="205" t="n">
        <v>343</v>
      </c>
      <c r="B373" s="100" t="s">
        <v>2121</v>
      </c>
      <c r="C373" s="206" t="s">
        <v>793</v>
      </c>
      <c r="D373" s="100" t="s">
        <v>1491</v>
      </c>
      <c r="E373" s="100" t="s">
        <v>1512</v>
      </c>
      <c r="F373" s="142" t="n">
        <f aca="false">G373+H373+I373+J373</f>
        <v>2084583</v>
      </c>
      <c r="G373" s="143" t="n">
        <v>478050</v>
      </c>
      <c r="H373" s="143" t="n">
        <v>1583108</v>
      </c>
      <c r="I373" s="143" t="n">
        <v>0</v>
      </c>
      <c r="J373" s="143" t="n">
        <v>23425</v>
      </c>
      <c r="L373" s="207" t="s">
        <v>1776</v>
      </c>
      <c r="M373" s="59"/>
      <c r="N373" s="60"/>
      <c r="O373" s="61"/>
      <c r="P373" s="4"/>
      <c r="Q373" s="4"/>
      <c r="R373" s="59"/>
      <c r="S373" s="60"/>
      <c r="T373" s="61"/>
      <c r="U373" s="4"/>
    </row>
    <row r="374" customFormat="false" ht="15.75" hidden="false" customHeight="false" outlineLevel="0" collapsed="false">
      <c r="A374" s="205" t="n">
        <v>344</v>
      </c>
      <c r="B374" s="100" t="s">
        <v>2122</v>
      </c>
      <c r="C374" s="206" t="s">
        <v>713</v>
      </c>
      <c r="D374" s="100" t="s">
        <v>1491</v>
      </c>
      <c r="E374" s="100" t="s">
        <v>1513</v>
      </c>
      <c r="F374" s="142" t="n">
        <f aca="false">G374+H374+I374+J374</f>
        <v>3605570</v>
      </c>
      <c r="G374" s="143" t="n">
        <v>749100</v>
      </c>
      <c r="H374" s="143" t="n">
        <v>2214104</v>
      </c>
      <c r="I374" s="143" t="n">
        <v>6000</v>
      </c>
      <c r="J374" s="143" t="n">
        <v>636366</v>
      </c>
      <c r="L374" s="207" t="s">
        <v>1764</v>
      </c>
      <c r="M374" s="59"/>
      <c r="N374" s="60"/>
      <c r="O374" s="61"/>
      <c r="P374" s="4"/>
      <c r="Q374" s="4"/>
      <c r="R374" s="59"/>
      <c r="S374" s="60"/>
      <c r="T374" s="46"/>
      <c r="U374" s="4"/>
    </row>
    <row r="375" customFormat="false" ht="15.75" hidden="false" customHeight="false" outlineLevel="0" collapsed="false">
      <c r="A375" s="205" t="n">
        <v>345</v>
      </c>
      <c r="B375" s="100" t="s">
        <v>2123</v>
      </c>
      <c r="C375" s="206" t="s">
        <v>715</v>
      </c>
      <c r="D375" s="100" t="s">
        <v>1491</v>
      </c>
      <c r="E375" s="100" t="s">
        <v>1514</v>
      </c>
      <c r="F375" s="142" t="n">
        <f aca="false">G375+H375+I375+J375</f>
        <v>7631898</v>
      </c>
      <c r="G375" s="143" t="n">
        <v>3019600</v>
      </c>
      <c r="H375" s="143" t="n">
        <v>4164473</v>
      </c>
      <c r="I375" s="143" t="n">
        <v>0</v>
      </c>
      <c r="J375" s="143" t="n">
        <v>447825</v>
      </c>
      <c r="L375" s="207" t="s">
        <v>1764</v>
      </c>
      <c r="M375" s="59"/>
      <c r="N375" s="60"/>
      <c r="O375" s="61"/>
      <c r="P375" s="4"/>
      <c r="Q375" s="4"/>
      <c r="R375" s="59"/>
      <c r="S375" s="60"/>
      <c r="T375" s="61"/>
      <c r="U375" s="4"/>
    </row>
    <row r="376" customFormat="false" ht="15.75" hidden="false" customHeight="false" outlineLevel="0" collapsed="false">
      <c r="A376" s="205" t="n">
        <v>346</v>
      </c>
      <c r="B376" s="100" t="s">
        <v>2124</v>
      </c>
      <c r="C376" s="206" t="s">
        <v>801</v>
      </c>
      <c r="D376" s="100" t="s">
        <v>1491</v>
      </c>
      <c r="E376" s="100" t="s">
        <v>1515</v>
      </c>
      <c r="F376" s="142" t="n">
        <f aca="false">G376+H376+I376+J376</f>
        <v>280095</v>
      </c>
      <c r="G376" s="143" t="n">
        <v>0</v>
      </c>
      <c r="H376" s="143" t="n">
        <v>280095</v>
      </c>
      <c r="I376" s="143" t="n">
        <v>0</v>
      </c>
      <c r="J376" s="143" t="n">
        <v>0</v>
      </c>
      <c r="L376" s="207" t="s">
        <v>1768</v>
      </c>
      <c r="M376" s="59"/>
      <c r="N376" s="60"/>
      <c r="O376" s="46"/>
      <c r="P376" s="4"/>
      <c r="Q376" s="4"/>
      <c r="R376" s="59"/>
      <c r="S376" s="60"/>
      <c r="T376" s="61"/>
      <c r="U376" s="4"/>
    </row>
    <row r="377" customFormat="false" ht="15.75" hidden="false" customHeight="false" outlineLevel="0" collapsed="false">
      <c r="A377" s="205" t="n">
        <v>347</v>
      </c>
      <c r="B377" s="100" t="s">
        <v>2125</v>
      </c>
      <c r="C377" s="206" t="s">
        <v>717</v>
      </c>
      <c r="D377" s="100" t="s">
        <v>1491</v>
      </c>
      <c r="E377" s="100" t="s">
        <v>1516</v>
      </c>
      <c r="F377" s="142" t="n">
        <f aca="false">G377+H377+I377+J377</f>
        <v>75791346</v>
      </c>
      <c r="G377" s="143" t="n">
        <v>26675305</v>
      </c>
      <c r="H377" s="143" t="n">
        <v>10991173</v>
      </c>
      <c r="I377" s="143" t="n">
        <v>31271174</v>
      </c>
      <c r="J377" s="143" t="n">
        <v>6853694</v>
      </c>
      <c r="L377" s="207" t="s">
        <v>1776</v>
      </c>
      <c r="M377" s="59"/>
      <c r="N377" s="60"/>
      <c r="O377" s="61"/>
      <c r="P377" s="4"/>
      <c r="Q377" s="4"/>
      <c r="R377" s="59"/>
      <c r="S377" s="60"/>
      <c r="T377" s="61"/>
      <c r="U377" s="4"/>
    </row>
    <row r="378" customFormat="false" ht="15.75" hidden="false" customHeight="false" outlineLevel="0" collapsed="false">
      <c r="A378" s="205" t="n">
        <v>348</v>
      </c>
      <c r="B378" s="100" t="s">
        <v>2126</v>
      </c>
      <c r="C378" s="206" t="s">
        <v>719</v>
      </c>
      <c r="D378" s="100" t="s">
        <v>1491</v>
      </c>
      <c r="E378" s="100" t="s">
        <v>1517</v>
      </c>
      <c r="F378" s="142" t="n">
        <f aca="false">G378+H378+I378+J378</f>
        <v>10687065</v>
      </c>
      <c r="G378" s="143" t="n">
        <v>516310</v>
      </c>
      <c r="H378" s="143" t="n">
        <v>7262762</v>
      </c>
      <c r="I378" s="143" t="n">
        <v>641554</v>
      </c>
      <c r="J378" s="143" t="n">
        <v>2266439</v>
      </c>
      <c r="L378" s="207" t="s">
        <v>1773</v>
      </c>
      <c r="M378" s="59"/>
      <c r="N378" s="60"/>
      <c r="O378" s="61"/>
      <c r="P378" s="4"/>
      <c r="Q378" s="4"/>
      <c r="R378" s="59"/>
      <c r="S378" s="60"/>
      <c r="T378" s="61"/>
      <c r="U378" s="4"/>
    </row>
    <row r="379" customFormat="false" ht="15.75" hidden="false" customHeight="false" outlineLevel="0" collapsed="false">
      <c r="A379" s="205" t="n">
        <v>349</v>
      </c>
      <c r="B379" s="100" t="s">
        <v>2127</v>
      </c>
      <c r="C379" s="206" t="s">
        <v>723</v>
      </c>
      <c r="D379" s="100" t="s">
        <v>1491</v>
      </c>
      <c r="E379" s="100" t="s">
        <v>1518</v>
      </c>
      <c r="F379" s="142" t="n">
        <f aca="false">G379+H379+I379+J379</f>
        <v>10047788</v>
      </c>
      <c r="G379" s="143" t="n">
        <v>4436850</v>
      </c>
      <c r="H379" s="143" t="n">
        <v>4119438</v>
      </c>
      <c r="I379" s="143" t="n">
        <v>772500</v>
      </c>
      <c r="J379" s="143" t="n">
        <v>719000</v>
      </c>
      <c r="L379" s="207" t="s">
        <v>1764</v>
      </c>
      <c r="M379" s="59"/>
      <c r="N379" s="60"/>
      <c r="O379" s="61"/>
      <c r="P379" s="4"/>
      <c r="Q379" s="4"/>
      <c r="R379" s="59"/>
      <c r="S379" s="60"/>
      <c r="T379" s="46"/>
      <c r="U379" s="4"/>
    </row>
    <row r="380" customFormat="false" ht="15.75" hidden="false" customHeight="false" outlineLevel="0" collapsed="false">
      <c r="A380" s="205" t="n">
        <v>350</v>
      </c>
      <c r="B380" s="100" t="s">
        <v>2128</v>
      </c>
      <c r="C380" s="206" t="s">
        <v>725</v>
      </c>
      <c r="D380" s="100" t="s">
        <v>1491</v>
      </c>
      <c r="E380" s="100" t="s">
        <v>1519</v>
      </c>
      <c r="F380" s="142" t="n">
        <f aca="false">G380+H380+I380+J380</f>
        <v>63510204</v>
      </c>
      <c r="G380" s="143" t="n">
        <v>21854517</v>
      </c>
      <c r="H380" s="143" t="n">
        <v>32561732</v>
      </c>
      <c r="I380" s="143" t="n">
        <v>1331234</v>
      </c>
      <c r="J380" s="143" t="n">
        <v>7762721</v>
      </c>
      <c r="L380" s="207" t="s">
        <v>1764</v>
      </c>
      <c r="M380" s="59"/>
      <c r="N380" s="60"/>
      <c r="O380" s="46"/>
      <c r="P380" s="4"/>
      <c r="Q380" s="4"/>
      <c r="R380" s="59"/>
      <c r="S380" s="60"/>
      <c r="T380" s="46"/>
      <c r="U380" s="4"/>
    </row>
    <row r="381" customFormat="false" ht="15.75" hidden="false" customHeight="false" outlineLevel="0" collapsed="false">
      <c r="A381" s="205" t="n">
        <v>351</v>
      </c>
      <c r="B381" s="100" t="s">
        <v>2129</v>
      </c>
      <c r="C381" s="206" t="s">
        <v>727</v>
      </c>
      <c r="D381" s="100" t="s">
        <v>1491</v>
      </c>
      <c r="E381" s="100" t="s">
        <v>1520</v>
      </c>
      <c r="F381" s="142" t="n">
        <f aca="false">G381+H381+I381+J381</f>
        <v>6759785</v>
      </c>
      <c r="G381" s="143" t="n">
        <v>3010300</v>
      </c>
      <c r="H381" s="143" t="n">
        <v>2016590</v>
      </c>
      <c r="I381" s="143" t="n">
        <v>44500</v>
      </c>
      <c r="J381" s="143" t="n">
        <v>1688395</v>
      </c>
      <c r="L381" s="207" t="s">
        <v>1764</v>
      </c>
      <c r="M381" s="59"/>
      <c r="N381" s="60"/>
      <c r="O381" s="61"/>
      <c r="P381" s="4"/>
      <c r="Q381" s="4"/>
      <c r="R381" s="59"/>
      <c r="S381" s="60"/>
      <c r="T381" s="61"/>
      <c r="U381" s="4"/>
    </row>
    <row r="382" customFormat="false" ht="15.75" hidden="false" customHeight="false" outlineLevel="0" collapsed="false">
      <c r="A382" s="205" t="n">
        <v>352</v>
      </c>
      <c r="B382" s="100" t="s">
        <v>2130</v>
      </c>
      <c r="C382" s="206" t="s">
        <v>729</v>
      </c>
      <c r="D382" s="100" t="s">
        <v>1491</v>
      </c>
      <c r="E382" s="100" t="s">
        <v>1521</v>
      </c>
      <c r="F382" s="142" t="n">
        <f aca="false">G382+H382+I382+J382</f>
        <v>17955642</v>
      </c>
      <c r="G382" s="143" t="n">
        <v>10331742</v>
      </c>
      <c r="H382" s="143" t="n">
        <v>4329864</v>
      </c>
      <c r="I382" s="143" t="n">
        <v>19502</v>
      </c>
      <c r="J382" s="143" t="n">
        <v>3274534</v>
      </c>
      <c r="L382" s="207" t="s">
        <v>1764</v>
      </c>
      <c r="M382" s="59"/>
      <c r="N382" s="60"/>
      <c r="O382" s="61"/>
      <c r="P382" s="4"/>
      <c r="Q382" s="4"/>
      <c r="R382" s="59"/>
      <c r="S382" s="60"/>
      <c r="T382" s="61"/>
      <c r="U382" s="4"/>
    </row>
    <row r="383" customFormat="false" ht="15.75" hidden="false" customHeight="false" outlineLevel="0" collapsed="false">
      <c r="A383" s="205" t="n">
        <v>353</v>
      </c>
      <c r="B383" s="100" t="s">
        <v>2131</v>
      </c>
      <c r="C383" s="206" t="s">
        <v>731</v>
      </c>
      <c r="D383" s="100" t="s">
        <v>1491</v>
      </c>
      <c r="E383" s="100" t="s">
        <v>1522</v>
      </c>
      <c r="F383" s="142" t="n">
        <f aca="false">G383+H383+I383+J383</f>
        <v>59351004</v>
      </c>
      <c r="G383" s="143" t="n">
        <v>23960928</v>
      </c>
      <c r="H383" s="143" t="n">
        <v>22899594</v>
      </c>
      <c r="I383" s="143" t="n">
        <v>425020</v>
      </c>
      <c r="J383" s="143" t="n">
        <v>12065462</v>
      </c>
      <c r="L383" s="207" t="s">
        <v>1764</v>
      </c>
      <c r="M383" s="59"/>
      <c r="N383" s="60"/>
      <c r="O383" s="61"/>
      <c r="P383" s="4"/>
      <c r="Q383" s="4"/>
      <c r="R383" s="59"/>
      <c r="S383" s="60"/>
      <c r="T383" s="46"/>
      <c r="U383" s="4"/>
    </row>
    <row r="384" customFormat="false" ht="15.75" hidden="false" customHeight="false" outlineLevel="0" collapsed="false">
      <c r="A384" s="205" t="n">
        <v>354</v>
      </c>
      <c r="B384" s="100" t="s">
        <v>2132</v>
      </c>
      <c r="C384" s="206" t="s">
        <v>733</v>
      </c>
      <c r="D384" s="100" t="s">
        <v>1491</v>
      </c>
      <c r="E384" s="100" t="s">
        <v>1523</v>
      </c>
      <c r="F384" s="142" t="n">
        <f aca="false">G384+H384+I384+J384</f>
        <v>6656344</v>
      </c>
      <c r="G384" s="143" t="n">
        <v>1266590</v>
      </c>
      <c r="H384" s="143" t="n">
        <v>2848716</v>
      </c>
      <c r="I384" s="143" t="n">
        <v>470210</v>
      </c>
      <c r="J384" s="143" t="n">
        <v>2070828</v>
      </c>
      <c r="L384" s="207" t="s">
        <v>1764</v>
      </c>
      <c r="M384" s="59"/>
      <c r="N384" s="60"/>
      <c r="O384" s="61"/>
      <c r="P384" s="4"/>
      <c r="Q384" s="4"/>
      <c r="R384" s="59"/>
      <c r="S384" s="60"/>
      <c r="T384" s="61"/>
      <c r="U384" s="4"/>
    </row>
    <row r="385" customFormat="false" ht="15.75" hidden="false" customHeight="false" outlineLevel="0" collapsed="false">
      <c r="A385" s="205" t="n">
        <v>355</v>
      </c>
      <c r="B385" s="100" t="s">
        <v>2133</v>
      </c>
      <c r="C385" s="206" t="s">
        <v>821</v>
      </c>
      <c r="D385" s="100" t="s">
        <v>1491</v>
      </c>
      <c r="E385" s="100" t="s">
        <v>1524</v>
      </c>
      <c r="F385" s="142" t="n">
        <f aca="false">G385+H385+I385+J385</f>
        <v>8541114</v>
      </c>
      <c r="G385" s="143" t="n">
        <v>3536170</v>
      </c>
      <c r="H385" s="143" t="n">
        <v>3308230</v>
      </c>
      <c r="I385" s="143" t="n">
        <v>0</v>
      </c>
      <c r="J385" s="143" t="n">
        <v>1696714</v>
      </c>
      <c r="L385" s="207" t="s">
        <v>1773</v>
      </c>
      <c r="M385" s="59"/>
      <c r="N385" s="60"/>
      <c r="O385" s="61"/>
      <c r="P385" s="4"/>
      <c r="Q385" s="4"/>
      <c r="R385" s="59"/>
      <c r="S385" s="60"/>
      <c r="T385" s="61"/>
      <c r="U385" s="4"/>
    </row>
    <row r="386" customFormat="false" ht="15.75" hidden="false" customHeight="false" outlineLevel="0" collapsed="false">
      <c r="A386" s="205" t="n">
        <v>356</v>
      </c>
      <c r="B386" s="100" t="s">
        <v>2134</v>
      </c>
      <c r="C386" s="206" t="s">
        <v>735</v>
      </c>
      <c r="D386" s="100" t="s">
        <v>1491</v>
      </c>
      <c r="E386" s="100" t="s">
        <v>1525</v>
      </c>
      <c r="F386" s="142" t="n">
        <f aca="false">G386+H386+I386+J386</f>
        <v>28281466</v>
      </c>
      <c r="G386" s="143" t="n">
        <v>5120750</v>
      </c>
      <c r="H386" s="143" t="n">
        <v>11428602</v>
      </c>
      <c r="I386" s="143" t="n">
        <v>106000</v>
      </c>
      <c r="J386" s="143" t="n">
        <v>11626114</v>
      </c>
      <c r="L386" s="207" t="s">
        <v>1776</v>
      </c>
      <c r="M386" s="59"/>
      <c r="N386" s="60"/>
      <c r="O386" s="61"/>
      <c r="P386" s="4"/>
      <c r="Q386" s="4"/>
      <c r="R386" s="59"/>
      <c r="S386" s="60"/>
      <c r="T386" s="46"/>
      <c r="U386" s="4"/>
    </row>
    <row r="387" customFormat="false" ht="15.75" hidden="false" customHeight="false" outlineLevel="0" collapsed="false">
      <c r="A387" s="205" t="n">
        <v>357</v>
      </c>
      <c r="B387" s="100" t="s">
        <v>2135</v>
      </c>
      <c r="C387" s="206" t="s">
        <v>737</v>
      </c>
      <c r="D387" s="100" t="s">
        <v>1491</v>
      </c>
      <c r="E387" s="100" t="s">
        <v>1526</v>
      </c>
      <c r="F387" s="142" t="n">
        <f aca="false">G387+H387+I387+J387</f>
        <v>1509481</v>
      </c>
      <c r="G387" s="143" t="n">
        <v>149375</v>
      </c>
      <c r="H387" s="143" t="n">
        <v>884598</v>
      </c>
      <c r="I387" s="143" t="n">
        <v>30</v>
      </c>
      <c r="J387" s="143" t="n">
        <v>475478</v>
      </c>
      <c r="L387" s="207" t="s">
        <v>1764</v>
      </c>
      <c r="M387" s="59"/>
      <c r="N387" s="60"/>
      <c r="O387" s="61"/>
      <c r="P387" s="4"/>
      <c r="Q387" s="4"/>
      <c r="R387" s="59"/>
      <c r="S387" s="60"/>
      <c r="T387" s="46"/>
      <c r="U387" s="4"/>
    </row>
    <row r="388" customFormat="false" ht="15.75" hidden="false" customHeight="false" outlineLevel="0" collapsed="false">
      <c r="A388" s="205" t="n">
        <v>358</v>
      </c>
      <c r="B388" s="100" t="s">
        <v>2136</v>
      </c>
      <c r="C388" s="206" t="s">
        <v>739</v>
      </c>
      <c r="D388" s="100" t="s">
        <v>1491</v>
      </c>
      <c r="E388" s="100" t="s">
        <v>1527</v>
      </c>
      <c r="F388" s="142" t="n">
        <f aca="false">G388+H388+I388+J388</f>
        <v>20464269</v>
      </c>
      <c r="G388" s="143" t="n">
        <v>4986050</v>
      </c>
      <c r="H388" s="143" t="n">
        <v>3709317</v>
      </c>
      <c r="I388" s="143" t="n">
        <v>2237500</v>
      </c>
      <c r="J388" s="143" t="n">
        <v>9531402</v>
      </c>
      <c r="L388" s="207" t="s">
        <v>1776</v>
      </c>
      <c r="M388" s="59"/>
      <c r="N388" s="60"/>
      <c r="O388" s="46"/>
      <c r="P388" s="4"/>
      <c r="Q388" s="4"/>
      <c r="R388" s="59"/>
      <c r="S388" s="60"/>
      <c r="T388" s="61"/>
      <c r="U388" s="4"/>
    </row>
    <row r="389" customFormat="false" ht="15.75" hidden="false" customHeight="false" outlineLevel="0" collapsed="false">
      <c r="A389" s="205" t="n">
        <v>359</v>
      </c>
      <c r="B389" s="100" t="s">
        <v>2137</v>
      </c>
      <c r="C389" s="206" t="s">
        <v>741</v>
      </c>
      <c r="D389" s="100" t="s">
        <v>1491</v>
      </c>
      <c r="E389" s="100" t="s">
        <v>1528</v>
      </c>
      <c r="F389" s="142" t="n">
        <f aca="false">G389+H389+I389+J389</f>
        <v>28689132</v>
      </c>
      <c r="G389" s="143" t="n">
        <v>5394677</v>
      </c>
      <c r="H389" s="143" t="n">
        <v>8127944</v>
      </c>
      <c r="I389" s="143" t="n">
        <v>3140708</v>
      </c>
      <c r="J389" s="143" t="n">
        <v>12025803</v>
      </c>
      <c r="L389" s="207" t="s">
        <v>1773</v>
      </c>
      <c r="M389" s="59"/>
      <c r="N389" s="60"/>
      <c r="O389" s="61"/>
      <c r="P389" s="4"/>
      <c r="Q389" s="4"/>
      <c r="R389" s="59"/>
      <c r="S389" s="60"/>
      <c r="T389" s="61"/>
      <c r="U389" s="4"/>
    </row>
    <row r="390" customFormat="false" ht="15.75" hidden="false" customHeight="false" outlineLevel="0" collapsed="false">
      <c r="A390" s="205" t="n">
        <v>360</v>
      </c>
      <c r="B390" s="100" t="s">
        <v>2138</v>
      </c>
      <c r="C390" s="206" t="s">
        <v>743</v>
      </c>
      <c r="D390" s="100" t="s">
        <v>1491</v>
      </c>
      <c r="E390" s="100" t="s">
        <v>1529</v>
      </c>
      <c r="F390" s="142" t="n">
        <f aca="false">G390+H390+I390+J390</f>
        <v>8520190</v>
      </c>
      <c r="G390" s="143" t="n">
        <v>2613675</v>
      </c>
      <c r="H390" s="143" t="n">
        <v>3569729</v>
      </c>
      <c r="I390" s="143" t="n">
        <v>25000</v>
      </c>
      <c r="J390" s="143" t="n">
        <v>2311786</v>
      </c>
      <c r="L390" s="207" t="s">
        <v>1764</v>
      </c>
      <c r="M390" s="59"/>
      <c r="N390" s="60"/>
      <c r="O390" s="61"/>
      <c r="P390" s="4"/>
      <c r="Q390" s="4"/>
      <c r="R390" s="59"/>
      <c r="S390" s="60"/>
      <c r="T390" s="46"/>
      <c r="U390" s="4"/>
    </row>
    <row r="391" customFormat="false" ht="15.75" hidden="false" customHeight="false" outlineLevel="0" collapsed="false">
      <c r="A391" s="205" t="n">
        <v>361</v>
      </c>
      <c r="B391" s="100" t="s">
        <v>2139</v>
      </c>
      <c r="C391" s="206" t="s">
        <v>745</v>
      </c>
      <c r="D391" s="100" t="s">
        <v>1491</v>
      </c>
      <c r="E391" s="100" t="s">
        <v>1530</v>
      </c>
      <c r="F391" s="142" t="n">
        <f aca="false">G391+H391+I391+J391</f>
        <v>16519858</v>
      </c>
      <c r="G391" s="143" t="n">
        <v>536801</v>
      </c>
      <c r="H391" s="143" t="n">
        <v>3885121</v>
      </c>
      <c r="I391" s="143" t="n">
        <v>1</v>
      </c>
      <c r="J391" s="143" t="n">
        <v>12097935</v>
      </c>
      <c r="L391" s="207" t="s">
        <v>1773</v>
      </c>
      <c r="M391" s="59"/>
      <c r="N391" s="60"/>
      <c r="O391" s="61"/>
      <c r="P391" s="4"/>
      <c r="Q391" s="4"/>
      <c r="R391" s="59"/>
      <c r="S391" s="60"/>
      <c r="T391" s="46"/>
      <c r="U391" s="4"/>
    </row>
    <row r="392" customFormat="false" ht="15.75" hidden="false" customHeight="false" outlineLevel="0" collapsed="false">
      <c r="A392" s="205" t="n">
        <v>362</v>
      </c>
      <c r="B392" s="100" t="s">
        <v>2140</v>
      </c>
      <c r="C392" s="206" t="s">
        <v>747</v>
      </c>
      <c r="D392" s="100" t="s">
        <v>1491</v>
      </c>
      <c r="E392" s="100" t="s">
        <v>1531</v>
      </c>
      <c r="F392" s="142" t="n">
        <f aca="false">G392+H392+I392+J392</f>
        <v>20775956</v>
      </c>
      <c r="G392" s="143" t="n">
        <v>650600</v>
      </c>
      <c r="H392" s="143" t="n">
        <v>3873751</v>
      </c>
      <c r="I392" s="143" t="n">
        <v>737150</v>
      </c>
      <c r="J392" s="143" t="n">
        <v>15514455</v>
      </c>
      <c r="L392" s="207" t="s">
        <v>1764</v>
      </c>
      <c r="M392" s="59"/>
      <c r="N392" s="60"/>
      <c r="O392" s="61"/>
      <c r="P392" s="4"/>
      <c r="Q392" s="4"/>
      <c r="R392" s="59"/>
      <c r="S392" s="60"/>
      <c r="T392" s="46"/>
      <c r="U392" s="4"/>
    </row>
    <row r="393" customFormat="false" ht="15.75" hidden="false" customHeight="false" outlineLevel="0" collapsed="false">
      <c r="A393" s="205" t="n">
        <v>363</v>
      </c>
      <c r="B393" s="100" t="s">
        <v>2141</v>
      </c>
      <c r="C393" s="206" t="s">
        <v>749</v>
      </c>
      <c r="D393" s="100" t="s">
        <v>1491</v>
      </c>
      <c r="E393" s="100" t="s">
        <v>1532</v>
      </c>
      <c r="F393" s="142" t="n">
        <f aca="false">G393+H393+I393+J393</f>
        <v>267231</v>
      </c>
      <c r="G393" s="143" t="n">
        <v>0</v>
      </c>
      <c r="H393" s="143" t="n">
        <v>201159</v>
      </c>
      <c r="I393" s="143" t="n">
        <v>0</v>
      </c>
      <c r="J393" s="143" t="n">
        <v>66072</v>
      </c>
      <c r="L393" s="207" t="s">
        <v>1764</v>
      </c>
      <c r="M393" s="59"/>
      <c r="N393" s="60"/>
      <c r="O393" s="46"/>
      <c r="P393" s="4"/>
      <c r="Q393" s="4"/>
      <c r="R393" s="59"/>
      <c r="S393" s="60"/>
      <c r="T393" s="61"/>
      <c r="U393" s="4"/>
    </row>
    <row r="394" customFormat="false" ht="15.75" hidden="false" customHeight="false" outlineLevel="0" collapsed="false">
      <c r="A394" s="205" t="n">
        <v>364</v>
      </c>
      <c r="B394" s="100" t="s">
        <v>2142</v>
      </c>
      <c r="C394" s="206" t="s">
        <v>751</v>
      </c>
      <c r="D394" s="100" t="s">
        <v>1491</v>
      </c>
      <c r="E394" s="100" t="s">
        <v>1533</v>
      </c>
      <c r="F394" s="142" t="n">
        <f aca="false">G394+H394+I394+J394</f>
        <v>19531818</v>
      </c>
      <c r="G394" s="143" t="n">
        <v>9612050</v>
      </c>
      <c r="H394" s="143" t="n">
        <v>7792818</v>
      </c>
      <c r="I394" s="143" t="n">
        <v>685500</v>
      </c>
      <c r="J394" s="143" t="n">
        <v>1441450</v>
      </c>
      <c r="L394" s="207" t="s">
        <v>1776</v>
      </c>
      <c r="M394" s="59"/>
      <c r="N394" s="60"/>
      <c r="O394" s="61"/>
      <c r="P394" s="4"/>
      <c r="Q394" s="4"/>
      <c r="R394" s="59"/>
      <c r="S394" s="60"/>
      <c r="T394" s="61"/>
      <c r="U394" s="4"/>
    </row>
    <row r="395" customFormat="false" ht="15.75" hidden="false" customHeight="false" outlineLevel="0" collapsed="false">
      <c r="A395" s="205" t="n">
        <v>365</v>
      </c>
      <c r="B395" s="100" t="s">
        <v>2143</v>
      </c>
      <c r="C395" s="206" t="s">
        <v>753</v>
      </c>
      <c r="D395" s="100" t="s">
        <v>1491</v>
      </c>
      <c r="E395" s="100" t="s">
        <v>1534</v>
      </c>
      <c r="F395" s="142" t="n">
        <f aca="false">G395+H395+I395+J395</f>
        <v>12297807</v>
      </c>
      <c r="G395" s="143" t="n">
        <v>1323000</v>
      </c>
      <c r="H395" s="143" t="n">
        <v>1165347</v>
      </c>
      <c r="I395" s="143" t="n">
        <v>5800</v>
      </c>
      <c r="J395" s="143" t="n">
        <v>9803660</v>
      </c>
      <c r="L395" s="207" t="s">
        <v>1776</v>
      </c>
      <c r="M395" s="59"/>
      <c r="N395" s="60"/>
      <c r="O395" s="61"/>
      <c r="P395" s="4"/>
      <c r="Q395" s="4"/>
      <c r="R395" s="59"/>
      <c r="S395" s="60"/>
      <c r="T395" s="46"/>
      <c r="U395" s="4"/>
    </row>
    <row r="396" customFormat="false" ht="15.75" hidden="false" customHeight="false" outlineLevel="0" collapsed="false">
      <c r="A396" s="205" t="n">
        <v>366</v>
      </c>
      <c r="B396" s="100" t="s">
        <v>2144</v>
      </c>
      <c r="C396" s="206" t="s">
        <v>755</v>
      </c>
      <c r="D396" s="100" t="s">
        <v>1491</v>
      </c>
      <c r="E396" s="100" t="s">
        <v>1535</v>
      </c>
      <c r="F396" s="142" t="n">
        <f aca="false">G396+H396+I396+J396</f>
        <v>18793425</v>
      </c>
      <c r="G396" s="143" t="n">
        <v>13104379</v>
      </c>
      <c r="H396" s="143" t="n">
        <v>4724104</v>
      </c>
      <c r="I396" s="143" t="n">
        <v>849600</v>
      </c>
      <c r="J396" s="143" t="n">
        <v>115342</v>
      </c>
      <c r="L396" s="207" t="s">
        <v>1764</v>
      </c>
      <c r="M396" s="59"/>
      <c r="N396" s="60"/>
      <c r="O396" s="61"/>
      <c r="P396" s="4"/>
      <c r="Q396" s="4"/>
      <c r="R396" s="59"/>
      <c r="S396" s="60"/>
      <c r="T396" s="46"/>
      <c r="U396" s="4"/>
    </row>
    <row r="397" customFormat="false" ht="15.75" hidden="false" customHeight="false" outlineLevel="0" collapsed="false">
      <c r="A397" s="205" t="n">
        <v>367</v>
      </c>
      <c r="B397" s="100" t="s">
        <v>2145</v>
      </c>
      <c r="C397" s="206" t="s">
        <v>757</v>
      </c>
      <c r="D397" s="100" t="s">
        <v>1491</v>
      </c>
      <c r="E397" s="100" t="s">
        <v>1536</v>
      </c>
      <c r="F397" s="142" t="n">
        <f aca="false">G397+H397+I397+J397</f>
        <v>26431910</v>
      </c>
      <c r="G397" s="143" t="n">
        <v>33000</v>
      </c>
      <c r="H397" s="143" t="n">
        <v>1891123</v>
      </c>
      <c r="I397" s="143" t="n">
        <v>23198700</v>
      </c>
      <c r="J397" s="143" t="n">
        <v>1309087</v>
      </c>
      <c r="L397" s="207" t="s">
        <v>1764</v>
      </c>
      <c r="M397" s="59"/>
      <c r="N397" s="60"/>
      <c r="O397" s="61"/>
      <c r="P397" s="4"/>
      <c r="Q397" s="4"/>
      <c r="R397" s="59"/>
      <c r="S397" s="60"/>
      <c r="T397" s="46"/>
      <c r="U397" s="4"/>
    </row>
    <row r="398" customFormat="false" ht="15.75" hidden="false" customHeight="false" outlineLevel="0" collapsed="false">
      <c r="A398" s="205" t="n">
        <v>368</v>
      </c>
      <c r="B398" s="100" t="s">
        <v>2146</v>
      </c>
      <c r="C398" s="206" t="s">
        <v>848</v>
      </c>
      <c r="D398" s="100" t="s">
        <v>1491</v>
      </c>
      <c r="E398" s="100" t="s">
        <v>1537</v>
      </c>
      <c r="F398" s="142" t="n">
        <f aca="false">G398+H398+I398+J398</f>
        <v>204921</v>
      </c>
      <c r="G398" s="143" t="n">
        <v>0</v>
      </c>
      <c r="H398" s="143" t="n">
        <v>201284</v>
      </c>
      <c r="I398" s="143" t="n">
        <v>0</v>
      </c>
      <c r="J398" s="143" t="n">
        <v>3637</v>
      </c>
      <c r="L398" s="207" t="s">
        <v>1764</v>
      </c>
      <c r="M398" s="59"/>
      <c r="N398" s="60"/>
      <c r="O398" s="61"/>
      <c r="P398" s="4"/>
      <c r="Q398" s="4"/>
      <c r="R398" s="59"/>
      <c r="S398" s="60"/>
      <c r="T398" s="61"/>
      <c r="U398" s="4"/>
    </row>
    <row r="399" customFormat="false" ht="15.75" hidden="false" customHeight="false" outlineLevel="0" collapsed="false">
      <c r="A399" s="205" t="n">
        <v>369</v>
      </c>
      <c r="B399" s="100" t="s">
        <v>2147</v>
      </c>
      <c r="C399" s="206" t="s">
        <v>852</v>
      </c>
      <c r="D399" s="100" t="s">
        <v>1491</v>
      </c>
      <c r="E399" s="100" t="s">
        <v>1538</v>
      </c>
      <c r="F399" s="142" t="n">
        <f aca="false">G399+H399+I399+J399</f>
        <v>1891872</v>
      </c>
      <c r="G399" s="143" t="n">
        <v>366000</v>
      </c>
      <c r="H399" s="143" t="n">
        <v>1324621</v>
      </c>
      <c r="I399" s="143" t="n">
        <v>0</v>
      </c>
      <c r="J399" s="143" t="n">
        <v>201251</v>
      </c>
      <c r="L399" s="207" t="s">
        <v>1776</v>
      </c>
      <c r="M399" s="59"/>
      <c r="N399" s="60"/>
      <c r="O399" s="61"/>
      <c r="P399" s="4"/>
      <c r="Q399" s="4"/>
      <c r="R399" s="59"/>
      <c r="S399" s="60"/>
      <c r="T399" s="61"/>
      <c r="U399" s="4"/>
    </row>
    <row r="400" customFormat="false" ht="15.75" hidden="false" customHeight="false" outlineLevel="0" collapsed="false">
      <c r="A400" s="205" t="n">
        <v>370</v>
      </c>
      <c r="B400" s="100" t="s">
        <v>2148</v>
      </c>
      <c r="C400" s="206" t="s">
        <v>759</v>
      </c>
      <c r="D400" s="100" t="s">
        <v>1491</v>
      </c>
      <c r="E400" s="100" t="s">
        <v>1539</v>
      </c>
      <c r="F400" s="142" t="n">
        <f aca="false">G400+H400+I400+J400</f>
        <v>19754817</v>
      </c>
      <c r="G400" s="143" t="n">
        <v>11451929</v>
      </c>
      <c r="H400" s="143" t="n">
        <v>7096187</v>
      </c>
      <c r="I400" s="143" t="n">
        <v>988610</v>
      </c>
      <c r="J400" s="143" t="n">
        <v>218091</v>
      </c>
      <c r="L400" s="207" t="s">
        <v>1764</v>
      </c>
      <c r="M400" s="59"/>
      <c r="N400" s="60"/>
      <c r="O400" s="61"/>
      <c r="P400" s="4"/>
      <c r="Q400" s="4"/>
      <c r="R400" s="59"/>
      <c r="S400" s="60"/>
      <c r="T400" s="46"/>
      <c r="U400" s="4"/>
    </row>
    <row r="401" customFormat="false" ht="15.75" hidden="false" customHeight="false" outlineLevel="0" collapsed="false">
      <c r="A401" s="205" t="n">
        <v>371</v>
      </c>
      <c r="B401" s="100" t="s">
        <v>2149</v>
      </c>
      <c r="C401" s="206" t="s">
        <v>761</v>
      </c>
      <c r="D401" s="100" t="s">
        <v>1491</v>
      </c>
      <c r="E401" s="100" t="s">
        <v>1540</v>
      </c>
      <c r="F401" s="142" t="n">
        <f aca="false">G401+H401+I401+J401</f>
        <v>11813810</v>
      </c>
      <c r="G401" s="143" t="n">
        <v>2064511</v>
      </c>
      <c r="H401" s="143" t="n">
        <v>2451099</v>
      </c>
      <c r="I401" s="143" t="n">
        <v>769073</v>
      </c>
      <c r="J401" s="143" t="n">
        <v>6529127</v>
      </c>
      <c r="L401" s="207" t="s">
        <v>1764</v>
      </c>
      <c r="M401" s="59"/>
      <c r="N401" s="60"/>
      <c r="O401" s="46"/>
      <c r="P401" s="4"/>
      <c r="Q401" s="4"/>
      <c r="R401" s="59"/>
      <c r="S401" s="60"/>
      <c r="T401" s="46"/>
      <c r="U401" s="4"/>
    </row>
    <row r="402" customFormat="false" ht="15.75" hidden="false" customHeight="false" outlineLevel="0" collapsed="false">
      <c r="A402" s="205" t="n">
        <v>372</v>
      </c>
      <c r="B402" s="100" t="s">
        <v>2150</v>
      </c>
      <c r="C402" s="206" t="s">
        <v>860</v>
      </c>
      <c r="D402" s="100" t="s">
        <v>1491</v>
      </c>
      <c r="E402" s="100" t="s">
        <v>1541</v>
      </c>
      <c r="F402" s="142" t="n">
        <f aca="false">G402+H402+I402+J402</f>
        <v>6833936</v>
      </c>
      <c r="G402" s="143" t="n">
        <v>3711060</v>
      </c>
      <c r="H402" s="143" t="n">
        <v>2509031</v>
      </c>
      <c r="I402" s="143" t="n">
        <v>0</v>
      </c>
      <c r="J402" s="143" t="n">
        <v>613845</v>
      </c>
      <c r="L402" s="207" t="s">
        <v>1764</v>
      </c>
      <c r="M402" s="59"/>
      <c r="N402" s="60"/>
      <c r="O402" s="61"/>
      <c r="P402" s="4"/>
      <c r="Q402" s="4"/>
      <c r="R402" s="59"/>
      <c r="S402" s="60"/>
      <c r="T402" s="46"/>
      <c r="U402" s="4"/>
    </row>
    <row r="403" customFormat="false" ht="15.75" hidden="false" customHeight="false" outlineLevel="0" collapsed="false">
      <c r="A403" s="205" t="n">
        <v>373</v>
      </c>
      <c r="B403" s="100" t="s">
        <v>2151</v>
      </c>
      <c r="C403" s="206" t="s">
        <v>763</v>
      </c>
      <c r="D403" s="100" t="s">
        <v>1491</v>
      </c>
      <c r="E403" s="100" t="s">
        <v>1542</v>
      </c>
      <c r="F403" s="142" t="n">
        <f aca="false">G403+H403+I403+J403</f>
        <v>6544318</v>
      </c>
      <c r="G403" s="143" t="n">
        <v>2705060</v>
      </c>
      <c r="H403" s="143" t="n">
        <v>1817379</v>
      </c>
      <c r="I403" s="143" t="n">
        <v>1495515</v>
      </c>
      <c r="J403" s="143" t="n">
        <v>526364</v>
      </c>
      <c r="L403" s="207" t="s">
        <v>1764</v>
      </c>
      <c r="M403" s="59"/>
      <c r="N403" s="60"/>
      <c r="O403" s="46"/>
      <c r="P403" s="4"/>
      <c r="Q403" s="4"/>
      <c r="R403" s="59"/>
      <c r="S403" s="60"/>
      <c r="T403" s="46"/>
      <c r="U403" s="4"/>
    </row>
    <row r="404" customFormat="false" ht="15.75" hidden="false" customHeight="false" outlineLevel="0" collapsed="false">
      <c r="A404" s="205" t="n">
        <v>374</v>
      </c>
      <c r="B404" s="100" t="s">
        <v>2152</v>
      </c>
      <c r="C404" s="206" t="s">
        <v>767</v>
      </c>
      <c r="D404" s="100" t="s">
        <v>1491</v>
      </c>
      <c r="E404" s="100" t="s">
        <v>1543</v>
      </c>
      <c r="F404" s="142" t="n">
        <f aca="false">G404+H404+I404+J404</f>
        <v>31690641</v>
      </c>
      <c r="G404" s="143" t="n">
        <v>9431102</v>
      </c>
      <c r="H404" s="143" t="n">
        <v>9715096</v>
      </c>
      <c r="I404" s="143" t="n">
        <v>2796655</v>
      </c>
      <c r="J404" s="143" t="n">
        <v>9747788</v>
      </c>
      <c r="L404" s="207" t="s">
        <v>1764</v>
      </c>
      <c r="M404" s="59"/>
      <c r="N404" s="60"/>
      <c r="O404" s="61"/>
      <c r="P404" s="4"/>
      <c r="Q404" s="4"/>
      <c r="R404" s="59"/>
      <c r="S404" s="60"/>
      <c r="T404" s="61"/>
      <c r="U404" s="4"/>
    </row>
    <row r="405" customFormat="false" ht="15.75" hidden="false" customHeight="false" outlineLevel="0" collapsed="false">
      <c r="A405" s="205" t="n">
        <v>375</v>
      </c>
      <c r="B405" s="100" t="s">
        <v>2153</v>
      </c>
      <c r="C405" s="206" t="s">
        <v>769</v>
      </c>
      <c r="D405" s="100" t="s">
        <v>1491</v>
      </c>
      <c r="E405" s="100" t="s">
        <v>1544</v>
      </c>
      <c r="F405" s="142" t="n">
        <f aca="false">G405+H405+I405+J405</f>
        <v>16619229</v>
      </c>
      <c r="G405" s="143" t="n">
        <v>4176897</v>
      </c>
      <c r="H405" s="143" t="n">
        <v>3154539</v>
      </c>
      <c r="I405" s="143" t="n">
        <v>727420</v>
      </c>
      <c r="J405" s="143" t="n">
        <v>8560373</v>
      </c>
      <c r="L405" s="207" t="s">
        <v>1776</v>
      </c>
      <c r="M405" s="59"/>
      <c r="N405" s="60"/>
      <c r="O405" s="61"/>
      <c r="P405" s="4"/>
      <c r="Q405" s="4"/>
      <c r="R405" s="59"/>
      <c r="S405" s="60"/>
      <c r="T405" s="46"/>
      <c r="U405" s="4"/>
    </row>
    <row r="406" customFormat="false" ht="15.75" hidden="false" customHeight="false" outlineLevel="0" collapsed="false">
      <c r="A406" s="205" t="n">
        <v>376</v>
      </c>
      <c r="B406" s="100" t="s">
        <v>2154</v>
      </c>
      <c r="C406" s="206" t="s">
        <v>771</v>
      </c>
      <c r="D406" s="100" t="s">
        <v>1545</v>
      </c>
      <c r="E406" s="100" t="s">
        <v>1546</v>
      </c>
      <c r="F406" s="142" t="n">
        <f aca="false">G406+H406+I406+J406</f>
        <v>5038324</v>
      </c>
      <c r="G406" s="143" t="n">
        <v>0</v>
      </c>
      <c r="H406" s="143" t="n">
        <v>2407370</v>
      </c>
      <c r="I406" s="143" t="n">
        <v>208700</v>
      </c>
      <c r="J406" s="143" t="n">
        <v>2422254</v>
      </c>
      <c r="L406" s="207" t="s">
        <v>1764</v>
      </c>
      <c r="M406" s="59"/>
      <c r="N406" s="60"/>
      <c r="O406" s="46"/>
      <c r="P406" s="4"/>
      <c r="Q406" s="4"/>
      <c r="R406" s="59"/>
      <c r="S406" s="60"/>
      <c r="T406" s="61"/>
      <c r="U406" s="4"/>
    </row>
    <row r="407" customFormat="false" ht="15.75" hidden="false" customHeight="false" outlineLevel="0" collapsed="false">
      <c r="A407" s="205" t="n">
        <v>377</v>
      </c>
      <c r="B407" s="100" t="s">
        <v>2155</v>
      </c>
      <c r="C407" s="206" t="s">
        <v>872</v>
      </c>
      <c r="D407" s="100" t="s">
        <v>1545</v>
      </c>
      <c r="E407" s="100" t="s">
        <v>1547</v>
      </c>
      <c r="F407" s="142" t="n">
        <f aca="false">G407+H407+I407+J407</f>
        <v>2708009</v>
      </c>
      <c r="G407" s="143" t="n">
        <v>435200</v>
      </c>
      <c r="H407" s="143" t="n">
        <v>2084297</v>
      </c>
      <c r="I407" s="143" t="n">
        <v>102500</v>
      </c>
      <c r="J407" s="143" t="n">
        <v>86012</v>
      </c>
      <c r="L407" s="207" t="s">
        <v>1764</v>
      </c>
      <c r="M407" s="59"/>
      <c r="N407" s="60"/>
      <c r="O407" s="46"/>
      <c r="P407" s="4"/>
      <c r="Q407" s="4"/>
      <c r="R407" s="59"/>
      <c r="S407" s="60"/>
      <c r="T407" s="61"/>
      <c r="U407" s="4"/>
    </row>
    <row r="408" customFormat="false" ht="15.75" hidden="false" customHeight="false" outlineLevel="0" collapsed="false">
      <c r="A408" s="205" t="n">
        <v>378</v>
      </c>
      <c r="B408" s="100" t="s">
        <v>2156</v>
      </c>
      <c r="C408" s="206" t="s">
        <v>773</v>
      </c>
      <c r="D408" s="100" t="s">
        <v>1545</v>
      </c>
      <c r="E408" s="100" t="s">
        <v>1548</v>
      </c>
      <c r="F408" s="142" t="n">
        <f aca="false">G408+H408+I408+J408</f>
        <v>4012106</v>
      </c>
      <c r="G408" s="143" t="n">
        <v>1535100</v>
      </c>
      <c r="H408" s="143" t="n">
        <v>1782638</v>
      </c>
      <c r="I408" s="143" t="n">
        <v>51230</v>
      </c>
      <c r="J408" s="143" t="n">
        <v>643138</v>
      </c>
      <c r="L408" s="207" t="s">
        <v>1773</v>
      </c>
      <c r="M408" s="59"/>
      <c r="N408" s="60"/>
      <c r="O408" s="61"/>
      <c r="P408" s="4"/>
      <c r="Q408" s="4"/>
      <c r="R408" s="59"/>
      <c r="S408" s="60"/>
      <c r="T408" s="61"/>
      <c r="U408" s="4"/>
    </row>
    <row r="409" customFormat="false" ht="15.75" hidden="false" customHeight="false" outlineLevel="0" collapsed="false">
      <c r="A409" s="205" t="n">
        <v>379</v>
      </c>
      <c r="B409" s="100" t="s">
        <v>2157</v>
      </c>
      <c r="C409" s="206" t="s">
        <v>775</v>
      </c>
      <c r="D409" s="100" t="s">
        <v>1545</v>
      </c>
      <c r="E409" s="100" t="s">
        <v>1549</v>
      </c>
      <c r="F409" s="142" t="n">
        <f aca="false">G409+H409+I409+J409</f>
        <v>15060943</v>
      </c>
      <c r="G409" s="143" t="n">
        <v>4174625</v>
      </c>
      <c r="H409" s="143" t="n">
        <v>9417799</v>
      </c>
      <c r="I409" s="143" t="n">
        <v>115605</v>
      </c>
      <c r="J409" s="143" t="n">
        <v>1352914</v>
      </c>
      <c r="L409" s="207" t="s">
        <v>1764</v>
      </c>
      <c r="M409" s="59"/>
      <c r="N409" s="60"/>
      <c r="O409" s="61"/>
      <c r="P409" s="4"/>
      <c r="Q409" s="4"/>
      <c r="R409" s="59"/>
      <c r="S409" s="60"/>
      <c r="T409" s="46"/>
      <c r="U409" s="4"/>
    </row>
    <row r="410" customFormat="false" ht="15.75" hidden="false" customHeight="false" outlineLevel="0" collapsed="false">
      <c r="A410" s="205" t="n">
        <v>380</v>
      </c>
      <c r="B410" s="100" t="s">
        <v>2158</v>
      </c>
      <c r="C410" s="206" t="s">
        <v>777</v>
      </c>
      <c r="D410" s="100" t="s">
        <v>1545</v>
      </c>
      <c r="E410" s="100" t="s">
        <v>1550</v>
      </c>
      <c r="F410" s="142" t="n">
        <f aca="false">G410+H410+I410+J410</f>
        <v>16989510</v>
      </c>
      <c r="G410" s="143" t="n">
        <v>5785363</v>
      </c>
      <c r="H410" s="143" t="n">
        <v>8428156</v>
      </c>
      <c r="I410" s="143" t="n">
        <v>218500</v>
      </c>
      <c r="J410" s="143" t="n">
        <v>2557491</v>
      </c>
      <c r="L410" s="207" t="s">
        <v>1764</v>
      </c>
      <c r="M410" s="59"/>
      <c r="N410" s="60"/>
      <c r="O410" s="61"/>
      <c r="P410" s="4"/>
      <c r="Q410" s="4"/>
      <c r="R410" s="59"/>
      <c r="S410" s="60"/>
      <c r="T410" s="46"/>
      <c r="U410" s="4"/>
    </row>
    <row r="411" customFormat="false" ht="15.75" hidden="false" customHeight="false" outlineLevel="0" collapsed="false">
      <c r="A411" s="205" t="n">
        <v>381</v>
      </c>
      <c r="B411" s="100" t="s">
        <v>2159</v>
      </c>
      <c r="C411" s="206" t="s">
        <v>779</v>
      </c>
      <c r="D411" s="100" t="s">
        <v>1545</v>
      </c>
      <c r="E411" s="100" t="s">
        <v>1551</v>
      </c>
      <c r="F411" s="142" t="n">
        <f aca="false">G411+H411+I411+J411</f>
        <v>3235792</v>
      </c>
      <c r="G411" s="143" t="n">
        <v>279000</v>
      </c>
      <c r="H411" s="143" t="n">
        <v>942012</v>
      </c>
      <c r="I411" s="143" t="n">
        <v>1144000</v>
      </c>
      <c r="J411" s="143" t="n">
        <v>870780</v>
      </c>
      <c r="L411" s="207" t="s">
        <v>1773</v>
      </c>
      <c r="M411" s="59"/>
      <c r="N411" s="60"/>
      <c r="O411" s="61"/>
      <c r="P411" s="4"/>
      <c r="Q411" s="4"/>
      <c r="R411" s="59"/>
      <c r="S411" s="60"/>
      <c r="T411" s="61"/>
      <c r="U411" s="4"/>
    </row>
    <row r="412" customFormat="false" ht="15.75" hidden="false" customHeight="false" outlineLevel="0" collapsed="false">
      <c r="A412" s="205" t="n">
        <v>382</v>
      </c>
      <c r="B412" s="100" t="s">
        <v>2160</v>
      </c>
      <c r="C412" s="206" t="s">
        <v>781</v>
      </c>
      <c r="D412" s="100" t="s">
        <v>1545</v>
      </c>
      <c r="E412" s="100" t="s">
        <v>1552</v>
      </c>
      <c r="F412" s="142" t="n">
        <f aca="false">G412+H412+I412+J412</f>
        <v>7464664</v>
      </c>
      <c r="G412" s="143" t="n">
        <v>472303</v>
      </c>
      <c r="H412" s="143" t="n">
        <v>3274314</v>
      </c>
      <c r="I412" s="143" t="n">
        <v>201101</v>
      </c>
      <c r="J412" s="143" t="n">
        <v>3516946</v>
      </c>
      <c r="L412" s="207" t="s">
        <v>1764</v>
      </c>
      <c r="M412" s="59"/>
      <c r="N412" s="60"/>
      <c r="O412" s="61"/>
      <c r="P412" s="4"/>
      <c r="Q412" s="4"/>
      <c r="R412" s="59"/>
      <c r="S412" s="60"/>
      <c r="T412" s="61"/>
      <c r="U412" s="4"/>
    </row>
    <row r="413" customFormat="false" ht="15.75" hidden="false" customHeight="false" outlineLevel="0" collapsed="false">
      <c r="A413" s="205" t="n">
        <v>383</v>
      </c>
      <c r="B413" s="100" t="s">
        <v>2161</v>
      </c>
      <c r="C413" s="206" t="s">
        <v>785</v>
      </c>
      <c r="D413" s="100" t="s">
        <v>1545</v>
      </c>
      <c r="E413" s="100" t="s">
        <v>1553</v>
      </c>
      <c r="F413" s="142" t="n">
        <f aca="false">G413+H413+I413+J413</f>
        <v>17348001</v>
      </c>
      <c r="G413" s="143" t="n">
        <v>1754600</v>
      </c>
      <c r="H413" s="143" t="n">
        <v>6188601</v>
      </c>
      <c r="I413" s="143" t="n">
        <v>232300</v>
      </c>
      <c r="J413" s="143" t="n">
        <v>9172500</v>
      </c>
      <c r="L413" s="207" t="s">
        <v>1764</v>
      </c>
      <c r="M413" s="59"/>
      <c r="N413" s="60"/>
      <c r="O413" s="61"/>
      <c r="P413" s="4"/>
      <c r="Q413" s="4"/>
      <c r="R413" s="59"/>
      <c r="S413" s="60"/>
      <c r="T413" s="46"/>
      <c r="U413" s="4"/>
    </row>
    <row r="414" customFormat="false" ht="15.75" hidden="false" customHeight="false" outlineLevel="0" collapsed="false">
      <c r="A414" s="205" t="n">
        <v>384</v>
      </c>
      <c r="B414" s="100" t="s">
        <v>2162</v>
      </c>
      <c r="C414" s="206" t="s">
        <v>787</v>
      </c>
      <c r="D414" s="100" t="s">
        <v>1545</v>
      </c>
      <c r="E414" s="100" t="s">
        <v>1554</v>
      </c>
      <c r="F414" s="142" t="n">
        <f aca="false">G414+H414+I414+J414</f>
        <v>7147317</v>
      </c>
      <c r="G414" s="143" t="n">
        <v>1125500</v>
      </c>
      <c r="H414" s="143" t="n">
        <v>2201820</v>
      </c>
      <c r="I414" s="143" t="n">
        <v>5000</v>
      </c>
      <c r="J414" s="143" t="n">
        <v>3814997</v>
      </c>
      <c r="L414" s="207" t="s">
        <v>1773</v>
      </c>
      <c r="M414" s="59"/>
      <c r="N414" s="60"/>
      <c r="O414" s="61"/>
      <c r="P414" s="4"/>
      <c r="Q414" s="4"/>
      <c r="R414" s="59"/>
      <c r="S414" s="60"/>
      <c r="T414" s="46"/>
      <c r="U414" s="4"/>
    </row>
    <row r="415" customFormat="false" ht="15.75" hidden="false" customHeight="false" outlineLevel="0" collapsed="false">
      <c r="A415" s="205" t="n">
        <v>385</v>
      </c>
      <c r="B415" s="100" t="s">
        <v>2163</v>
      </c>
      <c r="C415" s="206" t="s">
        <v>913</v>
      </c>
      <c r="D415" s="100" t="s">
        <v>1545</v>
      </c>
      <c r="E415" s="100" t="s">
        <v>1555</v>
      </c>
      <c r="F415" s="142" t="n">
        <f aca="false">G415+H415+I415+J415</f>
        <v>9321490</v>
      </c>
      <c r="G415" s="143" t="n">
        <v>918600</v>
      </c>
      <c r="H415" s="143" t="n">
        <v>1745687</v>
      </c>
      <c r="I415" s="143" t="n">
        <v>40000</v>
      </c>
      <c r="J415" s="143" t="n">
        <v>6617203</v>
      </c>
      <c r="L415" s="209" t="s">
        <v>1768</v>
      </c>
      <c r="M415" s="59"/>
      <c r="N415" s="60"/>
      <c r="O415" s="61"/>
      <c r="P415" s="4"/>
      <c r="Q415" s="4"/>
      <c r="R415" s="59"/>
      <c r="S415" s="60"/>
      <c r="T415" s="46"/>
      <c r="U415" s="4"/>
    </row>
    <row r="416" customFormat="false" ht="15.75" hidden="false" customHeight="false" outlineLevel="0" collapsed="false">
      <c r="A416" s="205" t="n">
        <v>386</v>
      </c>
      <c r="B416" s="100" t="s">
        <v>2164</v>
      </c>
      <c r="C416" s="206" t="s">
        <v>791</v>
      </c>
      <c r="D416" s="100" t="s">
        <v>1545</v>
      </c>
      <c r="E416" s="100" t="s">
        <v>1556</v>
      </c>
      <c r="F416" s="142" t="n">
        <f aca="false">G416+H416+I416+J416</f>
        <v>36431541</v>
      </c>
      <c r="G416" s="143" t="n">
        <v>17533201</v>
      </c>
      <c r="H416" s="143" t="n">
        <v>7803213</v>
      </c>
      <c r="I416" s="143" t="n">
        <v>214600</v>
      </c>
      <c r="J416" s="143" t="n">
        <v>10880527</v>
      </c>
      <c r="L416" s="207" t="s">
        <v>1776</v>
      </c>
      <c r="M416" s="59"/>
      <c r="N416" s="60"/>
      <c r="O416" s="61"/>
      <c r="P416" s="4"/>
      <c r="Q416" s="4"/>
      <c r="R416" s="59"/>
      <c r="S416" s="60"/>
      <c r="T416" s="61"/>
      <c r="U416" s="4"/>
    </row>
    <row r="417" customFormat="false" ht="15.75" hidden="false" customHeight="false" outlineLevel="0" collapsed="false">
      <c r="A417" s="205" t="n">
        <v>387</v>
      </c>
      <c r="B417" s="100" t="s">
        <v>2165</v>
      </c>
      <c r="C417" s="206" t="s">
        <v>795</v>
      </c>
      <c r="D417" s="100" t="s">
        <v>1545</v>
      </c>
      <c r="E417" s="100" t="s">
        <v>1557</v>
      </c>
      <c r="F417" s="142" t="n">
        <f aca="false">G417+H417+I417+J417</f>
        <v>23137697</v>
      </c>
      <c r="G417" s="143" t="n">
        <v>839100</v>
      </c>
      <c r="H417" s="143" t="n">
        <v>3303164</v>
      </c>
      <c r="I417" s="143" t="n">
        <v>4036904</v>
      </c>
      <c r="J417" s="143" t="n">
        <v>14958529</v>
      </c>
      <c r="L417" s="207" t="s">
        <v>1764</v>
      </c>
      <c r="M417" s="59"/>
      <c r="N417" s="60"/>
      <c r="O417" s="61"/>
      <c r="P417" s="4"/>
      <c r="Q417" s="4"/>
      <c r="R417" s="59"/>
      <c r="S417" s="60"/>
      <c r="T417" s="61"/>
      <c r="U417" s="4"/>
    </row>
    <row r="418" customFormat="false" ht="15.75" hidden="false" customHeight="false" outlineLevel="0" collapsed="false">
      <c r="A418" s="205" t="n">
        <v>388</v>
      </c>
      <c r="B418" s="100" t="s">
        <v>2166</v>
      </c>
      <c r="C418" s="206" t="s">
        <v>797</v>
      </c>
      <c r="D418" s="100" t="s">
        <v>1545</v>
      </c>
      <c r="E418" s="100" t="s">
        <v>1558</v>
      </c>
      <c r="F418" s="142" t="n">
        <f aca="false">G418+H418+I418+J418</f>
        <v>9547520</v>
      </c>
      <c r="G418" s="143" t="n">
        <v>2361050</v>
      </c>
      <c r="H418" s="143" t="n">
        <v>6845170</v>
      </c>
      <c r="I418" s="143" t="n">
        <v>163000</v>
      </c>
      <c r="J418" s="143" t="n">
        <v>178300</v>
      </c>
      <c r="L418" s="207" t="s">
        <v>1764</v>
      </c>
      <c r="M418" s="59"/>
      <c r="N418" s="60"/>
      <c r="O418" s="61"/>
      <c r="P418" s="4"/>
      <c r="Q418" s="4"/>
      <c r="R418" s="59"/>
      <c r="S418" s="60"/>
      <c r="T418" s="61"/>
      <c r="U418" s="4"/>
    </row>
    <row r="419" customFormat="false" ht="15.75" hidden="false" customHeight="false" outlineLevel="0" collapsed="false">
      <c r="A419" s="205" t="n">
        <v>389</v>
      </c>
      <c r="B419" s="100" t="s">
        <v>2167</v>
      </c>
      <c r="C419" s="206" t="s">
        <v>799</v>
      </c>
      <c r="D419" s="100" t="s">
        <v>1545</v>
      </c>
      <c r="E419" s="100" t="s">
        <v>1559</v>
      </c>
      <c r="F419" s="142" t="n">
        <f aca="false">G419+H419+I419+J419</f>
        <v>6662510</v>
      </c>
      <c r="G419" s="143" t="n">
        <v>533350</v>
      </c>
      <c r="H419" s="143" t="n">
        <v>4113116</v>
      </c>
      <c r="I419" s="143" t="n">
        <v>573429</v>
      </c>
      <c r="J419" s="143" t="n">
        <v>1442615</v>
      </c>
      <c r="L419" s="207" t="s">
        <v>1764</v>
      </c>
      <c r="M419" s="59"/>
      <c r="N419" s="60"/>
      <c r="O419" s="61"/>
      <c r="P419" s="4"/>
      <c r="Q419" s="4"/>
      <c r="R419" s="59"/>
      <c r="S419" s="60"/>
      <c r="T419" s="61"/>
      <c r="U419" s="4"/>
    </row>
    <row r="420" customFormat="false" ht="15.75" hidden="false" customHeight="false" outlineLevel="0" collapsed="false">
      <c r="A420" s="205" t="n">
        <v>390</v>
      </c>
      <c r="B420" s="100" t="s">
        <v>2168</v>
      </c>
      <c r="C420" s="206" t="s">
        <v>897</v>
      </c>
      <c r="D420" s="100" t="s">
        <v>1545</v>
      </c>
      <c r="E420" s="100" t="s">
        <v>1560</v>
      </c>
      <c r="F420" s="142" t="n">
        <f aca="false">G420+H420+I420+J420</f>
        <v>4509188</v>
      </c>
      <c r="G420" s="143" t="n">
        <v>96650</v>
      </c>
      <c r="H420" s="143" t="n">
        <v>3801034</v>
      </c>
      <c r="I420" s="143" t="n">
        <v>15000</v>
      </c>
      <c r="J420" s="143" t="n">
        <v>596504</v>
      </c>
      <c r="L420" s="207" t="s">
        <v>1773</v>
      </c>
      <c r="M420" s="59"/>
      <c r="N420" s="60"/>
      <c r="O420" s="46"/>
      <c r="P420" s="4"/>
      <c r="Q420" s="4"/>
      <c r="R420" s="59"/>
      <c r="S420" s="60"/>
      <c r="T420" s="46"/>
      <c r="U420" s="4"/>
    </row>
    <row r="421" customFormat="false" ht="15.75" hidden="false" customHeight="false" outlineLevel="0" collapsed="false">
      <c r="A421" s="205" t="n">
        <v>391</v>
      </c>
      <c r="B421" s="100" t="s">
        <v>2169</v>
      </c>
      <c r="C421" s="206" t="s">
        <v>803</v>
      </c>
      <c r="D421" s="100" t="s">
        <v>1545</v>
      </c>
      <c r="E421" s="100" t="s">
        <v>1561</v>
      </c>
      <c r="F421" s="142" t="n">
        <f aca="false">G421+H421+I421+J421</f>
        <v>4643535</v>
      </c>
      <c r="G421" s="143" t="n">
        <v>1484300</v>
      </c>
      <c r="H421" s="143" t="n">
        <v>1845443</v>
      </c>
      <c r="I421" s="143" t="n">
        <v>20000</v>
      </c>
      <c r="J421" s="143" t="n">
        <v>1293792</v>
      </c>
      <c r="L421" s="207" t="s">
        <v>1764</v>
      </c>
      <c r="M421" s="59"/>
      <c r="N421" s="60"/>
      <c r="O421" s="61"/>
      <c r="P421" s="4"/>
      <c r="Q421" s="4"/>
      <c r="R421" s="59"/>
      <c r="S421" s="60"/>
      <c r="T421" s="46"/>
      <c r="U421" s="4"/>
    </row>
    <row r="422" customFormat="false" ht="15.75" hidden="false" customHeight="false" outlineLevel="0" collapsed="false">
      <c r="A422" s="205" t="n">
        <v>392</v>
      </c>
      <c r="B422" s="100" t="s">
        <v>2170</v>
      </c>
      <c r="C422" s="206" t="s">
        <v>805</v>
      </c>
      <c r="D422" s="100" t="s">
        <v>1545</v>
      </c>
      <c r="E422" s="100" t="s">
        <v>1562</v>
      </c>
      <c r="F422" s="142" t="n">
        <f aca="false">G422+H422+I422+J422</f>
        <v>55640011</v>
      </c>
      <c r="G422" s="143" t="n">
        <v>8685500</v>
      </c>
      <c r="H422" s="143" t="n">
        <v>12494676</v>
      </c>
      <c r="I422" s="143" t="n">
        <v>27692800</v>
      </c>
      <c r="J422" s="143" t="n">
        <v>6767035</v>
      </c>
      <c r="L422" s="207" t="s">
        <v>1764</v>
      </c>
      <c r="M422" s="59"/>
      <c r="N422" s="60"/>
      <c r="O422" s="61"/>
      <c r="P422" s="4"/>
      <c r="Q422" s="4"/>
      <c r="R422" s="59"/>
      <c r="S422" s="60"/>
      <c r="T422" s="61"/>
      <c r="U422" s="4"/>
    </row>
    <row r="423" customFormat="false" ht="15.75" hidden="false" customHeight="false" outlineLevel="0" collapsed="false">
      <c r="A423" s="205" t="n">
        <v>393</v>
      </c>
      <c r="B423" s="100" t="s">
        <v>2171</v>
      </c>
      <c r="C423" s="206" t="s">
        <v>807</v>
      </c>
      <c r="D423" s="100" t="s">
        <v>1545</v>
      </c>
      <c r="E423" s="100" t="s">
        <v>1563</v>
      </c>
      <c r="F423" s="142" t="n">
        <f aca="false">G423+H423+I423+J423</f>
        <v>4199331</v>
      </c>
      <c r="G423" s="143" t="n">
        <v>292400</v>
      </c>
      <c r="H423" s="143" t="n">
        <v>3257639</v>
      </c>
      <c r="I423" s="143" t="n">
        <v>0</v>
      </c>
      <c r="J423" s="143" t="n">
        <v>649292</v>
      </c>
      <c r="L423" s="207" t="s">
        <v>1764</v>
      </c>
      <c r="M423" s="59"/>
      <c r="N423" s="60"/>
      <c r="O423" s="61"/>
      <c r="P423" s="4"/>
      <c r="Q423" s="4"/>
      <c r="R423" s="59"/>
      <c r="S423" s="60"/>
      <c r="T423" s="61"/>
      <c r="U423" s="4"/>
    </row>
    <row r="424" customFormat="false" ht="15.75" hidden="false" customHeight="false" outlineLevel="0" collapsed="false">
      <c r="A424" s="205" t="n">
        <v>394</v>
      </c>
      <c r="B424" s="100" t="s">
        <v>2172</v>
      </c>
      <c r="C424" s="206" t="s">
        <v>907</v>
      </c>
      <c r="D424" s="100" t="s">
        <v>1545</v>
      </c>
      <c r="E424" s="100" t="s">
        <v>1564</v>
      </c>
      <c r="F424" s="142" t="n">
        <f aca="false">G424+H424+I424+J424</f>
        <v>5027833</v>
      </c>
      <c r="G424" s="143" t="n">
        <v>119801</v>
      </c>
      <c r="H424" s="143" t="n">
        <v>4853532</v>
      </c>
      <c r="I424" s="143" t="n">
        <v>0</v>
      </c>
      <c r="J424" s="143" t="n">
        <v>54500</v>
      </c>
      <c r="L424" s="207" t="s">
        <v>1773</v>
      </c>
      <c r="M424" s="59"/>
      <c r="N424" s="60"/>
      <c r="O424" s="61"/>
      <c r="P424" s="4"/>
      <c r="Q424" s="4"/>
      <c r="R424" s="59"/>
      <c r="S424" s="60"/>
      <c r="T424" s="46"/>
      <c r="U424" s="4"/>
    </row>
    <row r="425" customFormat="false" ht="15.75" hidden="false" customHeight="false" outlineLevel="0" collapsed="false">
      <c r="A425" s="205" t="n">
        <v>395</v>
      </c>
      <c r="B425" s="100" t="s">
        <v>2173</v>
      </c>
      <c r="C425" s="206" t="s">
        <v>809</v>
      </c>
      <c r="D425" s="100" t="s">
        <v>1545</v>
      </c>
      <c r="E425" s="100" t="s">
        <v>1565</v>
      </c>
      <c r="F425" s="142" t="n">
        <f aca="false">G425+H425+I425+J425</f>
        <v>2218262</v>
      </c>
      <c r="G425" s="143" t="n">
        <v>219500</v>
      </c>
      <c r="H425" s="143" t="n">
        <v>1127831</v>
      </c>
      <c r="I425" s="143" t="n">
        <v>641518</v>
      </c>
      <c r="J425" s="143" t="n">
        <v>229413</v>
      </c>
      <c r="L425" s="207" t="s">
        <v>1776</v>
      </c>
      <c r="M425" s="59"/>
      <c r="N425" s="60"/>
      <c r="O425" s="46"/>
      <c r="P425" s="4"/>
      <c r="Q425" s="4"/>
      <c r="R425" s="59"/>
      <c r="S425" s="60"/>
      <c r="T425" s="46"/>
      <c r="U425" s="4"/>
    </row>
    <row r="426" customFormat="false" ht="15.75" hidden="false" customHeight="false" outlineLevel="0" collapsed="false">
      <c r="A426" s="205" t="n">
        <v>396</v>
      </c>
      <c r="B426" s="100" t="s">
        <v>2174</v>
      </c>
      <c r="C426" s="206" t="s">
        <v>811</v>
      </c>
      <c r="D426" s="100" t="s">
        <v>1545</v>
      </c>
      <c r="E426" s="100" t="s">
        <v>1566</v>
      </c>
      <c r="F426" s="142" t="n">
        <f aca="false">G426+H426+I426+J426</f>
        <v>21316703</v>
      </c>
      <c r="G426" s="143" t="n">
        <v>2678075</v>
      </c>
      <c r="H426" s="143" t="n">
        <v>5915597</v>
      </c>
      <c r="I426" s="143" t="n">
        <v>1251315</v>
      </c>
      <c r="J426" s="143" t="n">
        <v>11471716</v>
      </c>
      <c r="L426" s="207" t="s">
        <v>1764</v>
      </c>
      <c r="M426" s="59"/>
      <c r="N426" s="60"/>
      <c r="O426" s="61"/>
      <c r="P426" s="4"/>
      <c r="Q426" s="4"/>
      <c r="R426" s="59"/>
      <c r="S426" s="60"/>
      <c r="T426" s="61"/>
      <c r="U426" s="4"/>
    </row>
    <row r="427" customFormat="false" ht="15.75" hidden="false" customHeight="false" outlineLevel="0" collapsed="false">
      <c r="A427" s="205" t="n">
        <v>397</v>
      </c>
      <c r="B427" s="100" t="s">
        <v>2175</v>
      </c>
      <c r="C427" s="206" t="s">
        <v>813</v>
      </c>
      <c r="D427" s="100" t="s">
        <v>1545</v>
      </c>
      <c r="E427" s="100" t="s">
        <v>1567</v>
      </c>
      <c r="F427" s="142" t="n">
        <f aca="false">G427+H427+I427+J427</f>
        <v>47924906</v>
      </c>
      <c r="G427" s="143" t="n">
        <v>16797685</v>
      </c>
      <c r="H427" s="143" t="n">
        <v>12543143</v>
      </c>
      <c r="I427" s="143" t="n">
        <v>431308</v>
      </c>
      <c r="J427" s="143" t="n">
        <v>18152770</v>
      </c>
      <c r="L427" s="207" t="s">
        <v>1764</v>
      </c>
      <c r="M427" s="59"/>
      <c r="N427" s="60"/>
      <c r="O427" s="61"/>
      <c r="P427" s="4"/>
      <c r="Q427" s="4"/>
      <c r="R427" s="59"/>
      <c r="S427" s="60"/>
      <c r="T427" s="61"/>
      <c r="U427" s="4"/>
    </row>
    <row r="428" customFormat="false" ht="15.75" hidden="false" customHeight="false" outlineLevel="0" collapsed="false">
      <c r="A428" s="205" t="n">
        <v>398</v>
      </c>
      <c r="B428" s="100" t="s">
        <v>2176</v>
      </c>
      <c r="C428" s="206" t="s">
        <v>815</v>
      </c>
      <c r="D428" s="100" t="s">
        <v>1545</v>
      </c>
      <c r="E428" s="100" t="s">
        <v>1568</v>
      </c>
      <c r="F428" s="142" t="n">
        <f aca="false">G428+H428+I428+J428</f>
        <v>11531346</v>
      </c>
      <c r="G428" s="143" t="n">
        <v>0</v>
      </c>
      <c r="H428" s="143" t="n">
        <v>2525427</v>
      </c>
      <c r="I428" s="143" t="n">
        <v>2579073</v>
      </c>
      <c r="J428" s="143" t="n">
        <v>6426846</v>
      </c>
      <c r="L428" s="207" t="s">
        <v>1773</v>
      </c>
      <c r="M428" s="59"/>
      <c r="N428" s="60"/>
      <c r="O428" s="46"/>
      <c r="P428" s="4"/>
      <c r="Q428" s="4"/>
      <c r="R428" s="59"/>
      <c r="S428" s="60"/>
      <c r="T428" s="46"/>
      <c r="U428" s="4"/>
    </row>
    <row r="429" customFormat="false" ht="15.75" hidden="false" customHeight="false" outlineLevel="0" collapsed="false">
      <c r="A429" s="205" t="n">
        <v>399</v>
      </c>
      <c r="B429" s="100" t="s">
        <v>2177</v>
      </c>
      <c r="C429" s="206" t="s">
        <v>817</v>
      </c>
      <c r="D429" s="100" t="s">
        <v>1545</v>
      </c>
      <c r="E429" s="100" t="s">
        <v>1569</v>
      </c>
      <c r="F429" s="142" t="n">
        <f aca="false">G429+H429+I429+J429</f>
        <v>53481030</v>
      </c>
      <c r="G429" s="143" t="n">
        <v>479800</v>
      </c>
      <c r="H429" s="143" t="n">
        <v>7849596</v>
      </c>
      <c r="I429" s="143" t="n">
        <v>11893040</v>
      </c>
      <c r="J429" s="143" t="n">
        <v>33258594</v>
      </c>
      <c r="L429" s="207" t="s">
        <v>1776</v>
      </c>
      <c r="M429" s="59"/>
      <c r="N429" s="60"/>
      <c r="O429" s="61"/>
      <c r="P429" s="4"/>
      <c r="Q429" s="4"/>
      <c r="R429" s="59"/>
      <c r="S429" s="60"/>
      <c r="T429" s="61"/>
      <c r="U429" s="4"/>
    </row>
    <row r="430" customFormat="false" ht="15.75" hidden="false" customHeight="false" outlineLevel="0" collapsed="false">
      <c r="A430" s="205" t="n">
        <v>400</v>
      </c>
      <c r="B430" s="100" t="s">
        <v>2178</v>
      </c>
      <c r="C430" s="206" t="s">
        <v>819</v>
      </c>
      <c r="D430" s="100" t="s">
        <v>1545</v>
      </c>
      <c r="E430" s="100" t="s">
        <v>1570</v>
      </c>
      <c r="F430" s="142" t="n">
        <f aca="false">G430+H430+I430+J430</f>
        <v>3393666</v>
      </c>
      <c r="G430" s="143" t="n">
        <v>90200</v>
      </c>
      <c r="H430" s="143" t="n">
        <v>2624521</v>
      </c>
      <c r="I430" s="143" t="n">
        <v>0</v>
      </c>
      <c r="J430" s="143" t="n">
        <v>678945</v>
      </c>
      <c r="L430" s="207" t="s">
        <v>1764</v>
      </c>
      <c r="M430" s="59"/>
      <c r="N430" s="60"/>
      <c r="O430" s="46"/>
      <c r="P430" s="4"/>
      <c r="Q430" s="4"/>
      <c r="R430" s="59"/>
      <c r="S430" s="60"/>
      <c r="T430" s="46"/>
      <c r="U430" s="4"/>
    </row>
    <row r="431" customFormat="false" ht="15.75" hidden="false" customHeight="false" outlineLevel="0" collapsed="false">
      <c r="A431" s="205" t="n">
        <v>401</v>
      </c>
      <c r="B431" s="100" t="s">
        <v>2179</v>
      </c>
      <c r="C431" s="206" t="s">
        <v>949</v>
      </c>
      <c r="D431" s="100" t="s">
        <v>1545</v>
      </c>
      <c r="E431" s="100" t="s">
        <v>1571</v>
      </c>
      <c r="F431" s="142" t="n">
        <f aca="false">G431+H431+I431+J431</f>
        <v>4268863</v>
      </c>
      <c r="G431" s="143" t="n">
        <v>2544685</v>
      </c>
      <c r="H431" s="143" t="n">
        <v>727180</v>
      </c>
      <c r="I431" s="143" t="n">
        <v>0</v>
      </c>
      <c r="J431" s="143" t="n">
        <v>996998</v>
      </c>
      <c r="L431" s="209" t="s">
        <v>1768</v>
      </c>
      <c r="M431" s="59"/>
      <c r="N431" s="60"/>
      <c r="O431" s="61"/>
      <c r="P431" s="4"/>
      <c r="Q431" s="4"/>
      <c r="R431" s="59"/>
      <c r="S431" s="60"/>
      <c r="T431" s="61"/>
      <c r="U431" s="4"/>
    </row>
    <row r="432" customFormat="false" ht="15.75" hidden="false" customHeight="false" outlineLevel="0" collapsed="false">
      <c r="A432" s="205" t="n">
        <v>402</v>
      </c>
      <c r="B432" s="100" t="s">
        <v>2180</v>
      </c>
      <c r="C432" s="206" t="s">
        <v>823</v>
      </c>
      <c r="D432" s="100" t="s">
        <v>1545</v>
      </c>
      <c r="E432" s="100" t="s">
        <v>1572</v>
      </c>
      <c r="F432" s="142" t="n">
        <f aca="false">G432+H432+I432+J432</f>
        <v>28340588</v>
      </c>
      <c r="G432" s="143" t="n">
        <v>15727248</v>
      </c>
      <c r="H432" s="143" t="n">
        <v>4164666</v>
      </c>
      <c r="I432" s="143" t="n">
        <v>242701</v>
      </c>
      <c r="J432" s="143" t="n">
        <v>8205973</v>
      </c>
      <c r="L432" s="207" t="s">
        <v>1764</v>
      </c>
      <c r="M432" s="59"/>
      <c r="N432" s="60"/>
      <c r="O432" s="61"/>
      <c r="P432" s="4"/>
      <c r="Q432" s="4"/>
      <c r="R432" s="59"/>
      <c r="S432" s="60"/>
      <c r="T432" s="46"/>
      <c r="U432" s="4"/>
    </row>
    <row r="433" customFormat="false" ht="15.75" hidden="false" customHeight="false" outlineLevel="0" collapsed="false">
      <c r="A433" s="205" t="n">
        <v>403</v>
      </c>
      <c r="B433" s="100" t="s">
        <v>2181</v>
      </c>
      <c r="C433" s="206" t="s">
        <v>825</v>
      </c>
      <c r="D433" s="100" t="s">
        <v>1545</v>
      </c>
      <c r="E433" s="100" t="s">
        <v>1573</v>
      </c>
      <c r="F433" s="142" t="n">
        <f aca="false">G433+H433+I433+J433</f>
        <v>1158349</v>
      </c>
      <c r="G433" s="143" t="n">
        <v>228700</v>
      </c>
      <c r="H433" s="143" t="n">
        <v>273877</v>
      </c>
      <c r="I433" s="143" t="n">
        <v>0</v>
      </c>
      <c r="J433" s="143" t="n">
        <v>655772</v>
      </c>
      <c r="L433" s="207" t="s">
        <v>1764</v>
      </c>
      <c r="M433" s="59"/>
      <c r="N433" s="60"/>
      <c r="O433" s="46"/>
      <c r="P433" s="4"/>
      <c r="Q433" s="4"/>
      <c r="R433" s="59"/>
      <c r="S433" s="60"/>
      <c r="T433" s="61"/>
      <c r="U433" s="4"/>
    </row>
    <row r="434" customFormat="false" ht="15.75" hidden="false" customHeight="false" outlineLevel="0" collapsed="false">
      <c r="A434" s="205" t="n">
        <v>404</v>
      </c>
      <c r="B434" s="100" t="s">
        <v>2182</v>
      </c>
      <c r="C434" s="206" t="s">
        <v>827</v>
      </c>
      <c r="D434" s="100" t="s">
        <v>1545</v>
      </c>
      <c r="E434" s="100" t="s">
        <v>1574</v>
      </c>
      <c r="F434" s="142" t="n">
        <f aca="false">G434+H434+I434+J434</f>
        <v>51828155</v>
      </c>
      <c r="G434" s="143" t="n">
        <v>3714161</v>
      </c>
      <c r="H434" s="143" t="n">
        <v>9121639</v>
      </c>
      <c r="I434" s="143" t="n">
        <v>6468781</v>
      </c>
      <c r="J434" s="143" t="n">
        <v>32523574</v>
      </c>
      <c r="L434" s="207" t="s">
        <v>1773</v>
      </c>
      <c r="M434" s="59"/>
      <c r="N434" s="60"/>
      <c r="O434" s="61"/>
      <c r="P434" s="4"/>
      <c r="Q434" s="4"/>
      <c r="R434" s="59"/>
      <c r="S434" s="60"/>
      <c r="T434" s="61"/>
      <c r="U434" s="4"/>
    </row>
    <row r="435" customFormat="false" ht="15.75" hidden="false" customHeight="false" outlineLevel="0" collapsed="false">
      <c r="A435" s="205" t="n">
        <v>405</v>
      </c>
      <c r="B435" s="100" t="s">
        <v>2183</v>
      </c>
      <c r="C435" s="206" t="s">
        <v>829</v>
      </c>
      <c r="D435" s="100" t="s">
        <v>1545</v>
      </c>
      <c r="E435" s="100" t="s">
        <v>1575</v>
      </c>
      <c r="F435" s="142" t="n">
        <f aca="false">G435+H435+I435+J435</f>
        <v>6295352</v>
      </c>
      <c r="G435" s="143" t="n">
        <v>248000</v>
      </c>
      <c r="H435" s="143" t="n">
        <v>4570883</v>
      </c>
      <c r="I435" s="143" t="n">
        <v>1038000</v>
      </c>
      <c r="J435" s="143" t="n">
        <v>438469</v>
      </c>
      <c r="L435" s="207" t="s">
        <v>1764</v>
      </c>
      <c r="M435" s="59"/>
      <c r="N435" s="60"/>
      <c r="O435" s="61"/>
      <c r="P435" s="4"/>
      <c r="Q435" s="4"/>
      <c r="R435" s="59"/>
      <c r="S435" s="60"/>
      <c r="T435" s="61"/>
      <c r="U435" s="4"/>
    </row>
    <row r="436" customFormat="false" ht="15.75" hidden="false" customHeight="false" outlineLevel="0" collapsed="false">
      <c r="A436" s="205" t="n">
        <v>406</v>
      </c>
      <c r="B436" s="100" t="s">
        <v>2184</v>
      </c>
      <c r="C436" s="206" t="s">
        <v>831</v>
      </c>
      <c r="D436" s="100" t="s">
        <v>1545</v>
      </c>
      <c r="E436" s="100" t="s">
        <v>1576</v>
      </c>
      <c r="F436" s="142" t="n">
        <f aca="false">G436+H436+I436+J436</f>
        <v>21557165</v>
      </c>
      <c r="G436" s="143" t="n">
        <v>1100351</v>
      </c>
      <c r="H436" s="143" t="n">
        <v>8104259</v>
      </c>
      <c r="I436" s="143" t="n">
        <v>377000</v>
      </c>
      <c r="J436" s="143" t="n">
        <v>11975555</v>
      </c>
      <c r="L436" s="207" t="s">
        <v>1776</v>
      </c>
      <c r="M436" s="59"/>
      <c r="N436" s="60"/>
      <c r="O436" s="46"/>
      <c r="P436" s="4"/>
      <c r="Q436" s="4"/>
      <c r="R436" s="59"/>
      <c r="S436" s="60"/>
      <c r="T436" s="61"/>
      <c r="U436" s="4"/>
    </row>
    <row r="437" customFormat="false" ht="15.75" hidden="false" customHeight="false" outlineLevel="0" collapsed="false">
      <c r="A437" s="205" t="n">
        <v>407</v>
      </c>
      <c r="B437" s="100" t="s">
        <v>2185</v>
      </c>
      <c r="C437" s="206" t="s">
        <v>833</v>
      </c>
      <c r="D437" s="100" t="s">
        <v>1545</v>
      </c>
      <c r="E437" s="100" t="s">
        <v>1577</v>
      </c>
      <c r="F437" s="142" t="n">
        <f aca="false">G437+H437+I437+J437</f>
        <v>19162755</v>
      </c>
      <c r="G437" s="143" t="n">
        <v>5343535</v>
      </c>
      <c r="H437" s="143" t="n">
        <v>7174671</v>
      </c>
      <c r="I437" s="143" t="n">
        <v>2320330</v>
      </c>
      <c r="J437" s="143" t="n">
        <v>4324219</v>
      </c>
      <c r="L437" s="207" t="s">
        <v>1764</v>
      </c>
      <c r="M437" s="59"/>
      <c r="N437" s="60"/>
      <c r="O437" s="46"/>
      <c r="P437" s="4"/>
      <c r="Q437" s="4"/>
      <c r="R437" s="59"/>
      <c r="S437" s="60"/>
      <c r="T437" s="61"/>
      <c r="U437" s="4"/>
    </row>
    <row r="438" customFormat="false" ht="15.75" hidden="false" customHeight="false" outlineLevel="0" collapsed="false">
      <c r="A438" s="205" t="n">
        <v>408</v>
      </c>
      <c r="B438" s="100" t="s">
        <v>2186</v>
      </c>
      <c r="C438" s="206" t="s">
        <v>835</v>
      </c>
      <c r="D438" s="100" t="s">
        <v>1545</v>
      </c>
      <c r="E438" s="100" t="s">
        <v>1578</v>
      </c>
      <c r="F438" s="142" t="n">
        <f aca="false">G438+H438+I438+J438</f>
        <v>1717788</v>
      </c>
      <c r="G438" s="143" t="n">
        <v>0</v>
      </c>
      <c r="H438" s="143" t="n">
        <v>670395</v>
      </c>
      <c r="I438" s="143" t="n">
        <v>0</v>
      </c>
      <c r="J438" s="143" t="n">
        <v>1047393</v>
      </c>
      <c r="L438" s="207" t="s">
        <v>1776</v>
      </c>
      <c r="M438" s="59"/>
      <c r="N438" s="60"/>
      <c r="O438" s="61"/>
      <c r="P438" s="4"/>
      <c r="Q438" s="4"/>
      <c r="R438" s="59"/>
      <c r="S438" s="60"/>
      <c r="T438" s="46"/>
      <c r="U438" s="4"/>
    </row>
    <row r="439" customFormat="false" ht="15.75" hidden="false" customHeight="false" outlineLevel="0" collapsed="false">
      <c r="A439" s="205" t="n">
        <v>409</v>
      </c>
      <c r="B439" s="100" t="s">
        <v>2187</v>
      </c>
      <c r="C439" s="206" t="s">
        <v>837</v>
      </c>
      <c r="D439" s="100" t="s">
        <v>1545</v>
      </c>
      <c r="E439" s="100" t="s">
        <v>1579</v>
      </c>
      <c r="F439" s="142" t="n">
        <f aca="false">G439+H439+I439+J439</f>
        <v>3949329</v>
      </c>
      <c r="G439" s="143" t="n">
        <v>178800</v>
      </c>
      <c r="H439" s="143" t="n">
        <v>1649142</v>
      </c>
      <c r="I439" s="143" t="n">
        <v>311083</v>
      </c>
      <c r="J439" s="143" t="n">
        <v>1810304</v>
      </c>
      <c r="L439" s="207" t="s">
        <v>1764</v>
      </c>
      <c r="M439" s="59"/>
      <c r="N439" s="60"/>
      <c r="O439" s="46"/>
      <c r="P439" s="4"/>
      <c r="Q439" s="4"/>
      <c r="R439" s="59"/>
      <c r="S439" s="60"/>
      <c r="T439" s="46"/>
      <c r="U439" s="4"/>
    </row>
    <row r="440" customFormat="false" ht="15.75" hidden="false" customHeight="false" outlineLevel="0" collapsed="false">
      <c r="A440" s="205" t="n">
        <v>410</v>
      </c>
      <c r="B440" s="100" t="s">
        <v>2188</v>
      </c>
      <c r="C440" s="206" t="s">
        <v>839</v>
      </c>
      <c r="D440" s="100" t="s">
        <v>1545</v>
      </c>
      <c r="E440" s="100" t="s">
        <v>1580</v>
      </c>
      <c r="F440" s="142" t="n">
        <f aca="false">G440+H440+I440+J440</f>
        <v>46020975</v>
      </c>
      <c r="G440" s="143" t="n">
        <v>10069840</v>
      </c>
      <c r="H440" s="143" t="n">
        <v>23799221</v>
      </c>
      <c r="I440" s="143" t="n">
        <v>173500</v>
      </c>
      <c r="J440" s="143" t="n">
        <v>11978414</v>
      </c>
      <c r="L440" s="207" t="s">
        <v>1776</v>
      </c>
      <c r="M440" s="59"/>
      <c r="N440" s="60"/>
      <c r="O440" s="61"/>
      <c r="P440" s="4"/>
      <c r="Q440" s="4"/>
      <c r="R440" s="59"/>
      <c r="S440" s="60"/>
      <c r="T440" s="46"/>
      <c r="U440" s="4"/>
    </row>
    <row r="441" customFormat="false" ht="15.75" hidden="false" customHeight="false" outlineLevel="0" collapsed="false">
      <c r="A441" s="205" t="n">
        <v>411</v>
      </c>
      <c r="B441" s="100" t="s">
        <v>2189</v>
      </c>
      <c r="C441" s="206" t="s">
        <v>841</v>
      </c>
      <c r="D441" s="100" t="s">
        <v>1545</v>
      </c>
      <c r="E441" s="100" t="s">
        <v>1581</v>
      </c>
      <c r="F441" s="142" t="n">
        <f aca="false">G441+H441+I441+J441</f>
        <v>35239703</v>
      </c>
      <c r="G441" s="143" t="n">
        <v>23353085</v>
      </c>
      <c r="H441" s="143" t="n">
        <v>6203375</v>
      </c>
      <c r="I441" s="143" t="n">
        <v>861505</v>
      </c>
      <c r="J441" s="143" t="n">
        <v>4821738</v>
      </c>
      <c r="L441" s="207" t="s">
        <v>1764</v>
      </c>
      <c r="M441" s="59"/>
      <c r="N441" s="60"/>
      <c r="O441" s="61"/>
      <c r="P441" s="4"/>
      <c r="Q441" s="4"/>
      <c r="R441" s="59"/>
      <c r="S441" s="60"/>
      <c r="T441" s="61"/>
      <c r="U441" s="4"/>
    </row>
    <row r="442" customFormat="false" ht="15.75" hidden="false" customHeight="false" outlineLevel="0" collapsed="false">
      <c r="A442" s="205" t="n">
        <v>412</v>
      </c>
      <c r="B442" s="100" t="s">
        <v>2190</v>
      </c>
      <c r="C442" s="206" t="s">
        <v>945</v>
      </c>
      <c r="D442" s="100" t="s">
        <v>1545</v>
      </c>
      <c r="E442" s="100" t="s">
        <v>1582</v>
      </c>
      <c r="F442" s="142" t="n">
        <f aca="false">G442+H442+I442+J442</f>
        <v>180941</v>
      </c>
      <c r="G442" s="143" t="n">
        <v>0</v>
      </c>
      <c r="H442" s="143" t="n">
        <v>180941</v>
      </c>
      <c r="I442" s="143" t="n">
        <v>0</v>
      </c>
      <c r="J442" s="143" t="n">
        <v>0</v>
      </c>
      <c r="L442" s="207" t="s">
        <v>1764</v>
      </c>
      <c r="M442" s="59"/>
      <c r="N442" s="60"/>
      <c r="O442" s="61"/>
      <c r="P442" s="4"/>
      <c r="Q442" s="4"/>
      <c r="R442" s="59"/>
      <c r="S442" s="60"/>
      <c r="T442" s="46"/>
      <c r="U442" s="4"/>
    </row>
    <row r="443" customFormat="false" ht="15.75" hidden="false" customHeight="false" outlineLevel="0" collapsed="false">
      <c r="A443" s="205" t="n">
        <v>413</v>
      </c>
      <c r="B443" s="100" t="s">
        <v>2191</v>
      </c>
      <c r="C443" s="206" t="s">
        <v>843</v>
      </c>
      <c r="D443" s="100" t="s">
        <v>1545</v>
      </c>
      <c r="E443" s="100" t="s">
        <v>1254</v>
      </c>
      <c r="F443" s="142" t="n">
        <f aca="false">G443+H443+I443+J443</f>
        <v>24568933</v>
      </c>
      <c r="G443" s="143" t="n">
        <v>417900</v>
      </c>
      <c r="H443" s="143" t="n">
        <v>6075866</v>
      </c>
      <c r="I443" s="143" t="n">
        <v>17874237</v>
      </c>
      <c r="J443" s="143" t="n">
        <v>200930</v>
      </c>
      <c r="L443" s="207" t="s">
        <v>1764</v>
      </c>
      <c r="M443" s="59"/>
      <c r="N443" s="60"/>
      <c r="O443" s="61"/>
      <c r="P443" s="4"/>
      <c r="Q443" s="4"/>
      <c r="R443" s="59"/>
      <c r="S443" s="60"/>
      <c r="T443" s="61"/>
      <c r="U443" s="4"/>
    </row>
    <row r="444" customFormat="false" ht="15.75" hidden="false" customHeight="false" outlineLevel="0" collapsed="false">
      <c r="A444" s="205" t="n">
        <v>414</v>
      </c>
      <c r="B444" s="100" t="s">
        <v>2192</v>
      </c>
      <c r="C444" s="206" t="s">
        <v>844</v>
      </c>
      <c r="D444" s="100" t="s">
        <v>1545</v>
      </c>
      <c r="E444" s="100" t="s">
        <v>1583</v>
      </c>
      <c r="F444" s="142" t="n">
        <f aca="false">G444+H444+I444+J444</f>
        <v>9928773</v>
      </c>
      <c r="G444" s="143" t="n">
        <v>5462540</v>
      </c>
      <c r="H444" s="143" t="n">
        <v>1832002</v>
      </c>
      <c r="I444" s="143" t="n">
        <v>0</v>
      </c>
      <c r="J444" s="143" t="n">
        <v>2634231</v>
      </c>
      <c r="L444" s="207" t="s">
        <v>1764</v>
      </c>
      <c r="M444" s="59"/>
      <c r="N444" s="60"/>
      <c r="O444" s="61"/>
      <c r="P444" s="4"/>
      <c r="Q444" s="4"/>
      <c r="R444" s="59"/>
      <c r="S444" s="60"/>
      <c r="T444" s="46"/>
      <c r="U444" s="4"/>
    </row>
    <row r="445" customFormat="false" ht="15.75" hidden="false" customHeight="false" outlineLevel="0" collapsed="false">
      <c r="A445" s="205" t="n">
        <v>415</v>
      </c>
      <c r="B445" s="100" t="s">
        <v>2193</v>
      </c>
      <c r="C445" s="206" t="s">
        <v>846</v>
      </c>
      <c r="D445" s="100" t="s">
        <v>1584</v>
      </c>
      <c r="E445" s="100" t="s">
        <v>1585</v>
      </c>
      <c r="F445" s="142" t="n">
        <f aca="false">G445+H445+I445+J445</f>
        <v>5004727</v>
      </c>
      <c r="G445" s="143" t="n">
        <v>2292473</v>
      </c>
      <c r="H445" s="143" t="n">
        <v>1543729</v>
      </c>
      <c r="I445" s="143" t="n">
        <v>451400</v>
      </c>
      <c r="J445" s="143" t="n">
        <v>717125</v>
      </c>
      <c r="L445" s="207" t="s">
        <v>1776</v>
      </c>
      <c r="M445" s="59"/>
      <c r="N445" s="60"/>
      <c r="O445" s="61"/>
      <c r="P445" s="4"/>
      <c r="Q445" s="4"/>
      <c r="R445" s="59"/>
      <c r="S445" s="60"/>
      <c r="T445" s="61"/>
      <c r="U445" s="4"/>
    </row>
    <row r="446" customFormat="false" ht="15.75" hidden="false" customHeight="false" outlineLevel="0" collapsed="false">
      <c r="A446" s="205" t="n">
        <v>416</v>
      </c>
      <c r="B446" s="100" t="s">
        <v>2194</v>
      </c>
      <c r="C446" s="206" t="s">
        <v>850</v>
      </c>
      <c r="D446" s="100" t="s">
        <v>1584</v>
      </c>
      <c r="E446" s="100" t="s">
        <v>1586</v>
      </c>
      <c r="F446" s="142" t="n">
        <f aca="false">G446+H446+I446+J446</f>
        <v>3760839</v>
      </c>
      <c r="G446" s="143" t="n">
        <v>637500</v>
      </c>
      <c r="H446" s="143" t="n">
        <v>2737388</v>
      </c>
      <c r="I446" s="143" t="n">
        <v>46600</v>
      </c>
      <c r="J446" s="143" t="n">
        <v>339351</v>
      </c>
      <c r="L446" s="207" t="s">
        <v>1776</v>
      </c>
      <c r="M446" s="59"/>
      <c r="N446" s="60"/>
      <c r="O446" s="61"/>
      <c r="P446" s="4"/>
      <c r="Q446" s="4"/>
      <c r="R446" s="59"/>
      <c r="S446" s="60"/>
      <c r="T446" s="61"/>
      <c r="U446" s="4"/>
    </row>
    <row r="447" customFormat="false" ht="15.75" hidden="false" customHeight="false" outlineLevel="0" collapsed="false">
      <c r="A447" s="205" t="n">
        <v>417</v>
      </c>
      <c r="B447" s="100" t="s">
        <v>2195</v>
      </c>
      <c r="C447" s="206" t="s">
        <v>854</v>
      </c>
      <c r="D447" s="100" t="s">
        <v>1584</v>
      </c>
      <c r="E447" s="100" t="s">
        <v>1587</v>
      </c>
      <c r="F447" s="142" t="n">
        <f aca="false">G447+H447+I447+J447</f>
        <v>11829769</v>
      </c>
      <c r="G447" s="143" t="n">
        <v>4985754</v>
      </c>
      <c r="H447" s="143" t="n">
        <v>4781176</v>
      </c>
      <c r="I447" s="143" t="n">
        <v>955000</v>
      </c>
      <c r="J447" s="143" t="n">
        <v>1107839</v>
      </c>
      <c r="L447" s="207" t="s">
        <v>1764</v>
      </c>
      <c r="M447" s="59"/>
      <c r="N447" s="60"/>
      <c r="O447" s="61"/>
      <c r="P447" s="4"/>
      <c r="Q447" s="4"/>
      <c r="R447" s="59"/>
      <c r="S447" s="60"/>
      <c r="T447" s="61"/>
      <c r="U447" s="4"/>
    </row>
    <row r="448" customFormat="false" ht="15.75" hidden="false" customHeight="false" outlineLevel="0" collapsed="false">
      <c r="A448" s="205" t="n">
        <v>418</v>
      </c>
      <c r="B448" s="100" t="s">
        <v>2196</v>
      </c>
      <c r="C448" s="206" t="s">
        <v>856</v>
      </c>
      <c r="D448" s="100" t="s">
        <v>1584</v>
      </c>
      <c r="E448" s="100" t="s">
        <v>1588</v>
      </c>
      <c r="F448" s="142" t="n">
        <f aca="false">G448+H448+I448+J448</f>
        <v>3321793</v>
      </c>
      <c r="G448" s="143" t="n">
        <v>1138700</v>
      </c>
      <c r="H448" s="143" t="n">
        <v>1473357</v>
      </c>
      <c r="I448" s="143" t="n">
        <v>417701</v>
      </c>
      <c r="J448" s="143" t="n">
        <v>292035</v>
      </c>
      <c r="L448" s="207" t="s">
        <v>1764</v>
      </c>
      <c r="M448" s="59"/>
      <c r="N448" s="60"/>
      <c r="O448" s="61"/>
      <c r="P448" s="4"/>
      <c r="Q448" s="4"/>
      <c r="R448" s="59"/>
      <c r="S448" s="60"/>
      <c r="T448" s="46"/>
      <c r="U448" s="4"/>
    </row>
    <row r="449" customFormat="false" ht="15.75" hidden="false" customHeight="false" outlineLevel="0" collapsed="false">
      <c r="A449" s="205" t="n">
        <v>419</v>
      </c>
      <c r="B449" s="100" t="s">
        <v>2197</v>
      </c>
      <c r="C449" s="206" t="s">
        <v>858</v>
      </c>
      <c r="D449" s="100" t="s">
        <v>1584</v>
      </c>
      <c r="E449" s="100" t="s">
        <v>1589</v>
      </c>
      <c r="F449" s="142" t="n">
        <f aca="false">G449+H449+I449+J449</f>
        <v>30659269</v>
      </c>
      <c r="G449" s="143" t="n">
        <v>10532135</v>
      </c>
      <c r="H449" s="143" t="n">
        <v>15089918</v>
      </c>
      <c r="I449" s="143" t="n">
        <v>3520956</v>
      </c>
      <c r="J449" s="143" t="n">
        <v>1516260</v>
      </c>
      <c r="L449" s="207" t="s">
        <v>1764</v>
      </c>
      <c r="M449" s="59"/>
      <c r="N449" s="60"/>
      <c r="O449" s="46"/>
      <c r="P449" s="4"/>
      <c r="Q449" s="4"/>
      <c r="R449" s="59"/>
      <c r="S449" s="60"/>
      <c r="T449" s="46"/>
      <c r="U449" s="4"/>
    </row>
    <row r="450" customFormat="false" ht="15.75" hidden="false" customHeight="false" outlineLevel="0" collapsed="false">
      <c r="A450" s="205" t="n">
        <v>420</v>
      </c>
      <c r="B450" s="100" t="s">
        <v>2198</v>
      </c>
      <c r="C450" s="206" t="s">
        <v>862</v>
      </c>
      <c r="D450" s="100" t="s">
        <v>1584</v>
      </c>
      <c r="E450" s="100" t="s">
        <v>1590</v>
      </c>
      <c r="F450" s="142" t="n">
        <f aca="false">G450+H450+I450+J450</f>
        <v>51260546</v>
      </c>
      <c r="G450" s="143" t="n">
        <v>18025220</v>
      </c>
      <c r="H450" s="143" t="n">
        <v>15669823</v>
      </c>
      <c r="I450" s="143" t="n">
        <v>0</v>
      </c>
      <c r="J450" s="143" t="n">
        <v>17565503</v>
      </c>
      <c r="L450" s="207" t="s">
        <v>1776</v>
      </c>
      <c r="M450" s="59"/>
      <c r="N450" s="60"/>
      <c r="O450" s="61"/>
      <c r="P450" s="4"/>
      <c r="Q450" s="4"/>
      <c r="R450" s="59"/>
      <c r="S450" s="60"/>
      <c r="T450" s="61"/>
      <c r="U450" s="4"/>
    </row>
    <row r="451" customFormat="false" ht="15.75" hidden="false" customHeight="false" outlineLevel="0" collapsed="false">
      <c r="A451" s="205" t="n">
        <v>421</v>
      </c>
      <c r="B451" s="100" t="s">
        <v>2199</v>
      </c>
      <c r="C451" s="206" t="s">
        <v>864</v>
      </c>
      <c r="D451" s="100" t="s">
        <v>1584</v>
      </c>
      <c r="E451" s="100" t="s">
        <v>1591</v>
      </c>
      <c r="F451" s="142" t="n">
        <f aca="false">G451+H451+I451+J451</f>
        <v>130016022</v>
      </c>
      <c r="G451" s="143" t="n">
        <v>47370355</v>
      </c>
      <c r="H451" s="143" t="n">
        <v>27007183</v>
      </c>
      <c r="I451" s="143" t="n">
        <v>27746680</v>
      </c>
      <c r="J451" s="143" t="n">
        <v>27891804</v>
      </c>
      <c r="L451" s="207" t="s">
        <v>1773</v>
      </c>
      <c r="M451" s="59"/>
      <c r="N451" s="60"/>
      <c r="O451" s="61"/>
      <c r="P451" s="4"/>
      <c r="Q451" s="4"/>
      <c r="R451" s="59"/>
      <c r="S451" s="60"/>
      <c r="T451" s="46"/>
      <c r="U451" s="4"/>
    </row>
    <row r="452" customFormat="false" ht="15.75" hidden="false" customHeight="false" outlineLevel="0" collapsed="false">
      <c r="A452" s="205" t="n">
        <v>422</v>
      </c>
      <c r="B452" s="100" t="s">
        <v>2200</v>
      </c>
      <c r="C452" s="206" t="s">
        <v>866</v>
      </c>
      <c r="D452" s="100" t="s">
        <v>1584</v>
      </c>
      <c r="E452" s="100" t="s">
        <v>1592</v>
      </c>
      <c r="F452" s="142" t="n">
        <f aca="false">G452+H452+I452+J452</f>
        <v>1909324</v>
      </c>
      <c r="G452" s="143" t="n">
        <v>1135600</v>
      </c>
      <c r="H452" s="143" t="n">
        <v>598262</v>
      </c>
      <c r="I452" s="143" t="n">
        <v>30400</v>
      </c>
      <c r="J452" s="143" t="n">
        <v>145062</v>
      </c>
      <c r="L452" s="207" t="s">
        <v>1764</v>
      </c>
      <c r="M452" s="59"/>
      <c r="N452" s="60"/>
      <c r="O452" s="46"/>
      <c r="P452" s="4"/>
      <c r="Q452" s="4"/>
      <c r="R452" s="59"/>
      <c r="S452" s="60"/>
      <c r="T452" s="61"/>
      <c r="U452" s="4"/>
    </row>
    <row r="453" customFormat="false" ht="15.75" hidden="false" customHeight="false" outlineLevel="0" collapsed="false">
      <c r="A453" s="205" t="n">
        <v>423</v>
      </c>
      <c r="B453" s="100" t="s">
        <v>2201</v>
      </c>
      <c r="C453" s="206" t="s">
        <v>868</v>
      </c>
      <c r="D453" s="100" t="s">
        <v>1584</v>
      </c>
      <c r="E453" s="100" t="s">
        <v>1593</v>
      </c>
      <c r="F453" s="142" t="n">
        <f aca="false">G453+H453+I453+J453</f>
        <v>5921970</v>
      </c>
      <c r="G453" s="143" t="n">
        <v>4255476</v>
      </c>
      <c r="H453" s="143" t="n">
        <v>1139494</v>
      </c>
      <c r="I453" s="143" t="n">
        <v>0</v>
      </c>
      <c r="J453" s="143" t="n">
        <v>527000</v>
      </c>
      <c r="L453" s="207" t="s">
        <v>1764</v>
      </c>
      <c r="M453" s="59"/>
      <c r="N453" s="60"/>
      <c r="O453" s="61"/>
      <c r="P453" s="4"/>
      <c r="Q453" s="4"/>
      <c r="R453" s="59"/>
      <c r="S453" s="60"/>
      <c r="T453" s="61"/>
      <c r="U453" s="4"/>
    </row>
    <row r="454" customFormat="false" ht="15.75" hidden="false" customHeight="false" outlineLevel="0" collapsed="false">
      <c r="A454" s="205" t="n">
        <v>424</v>
      </c>
      <c r="B454" s="100" t="s">
        <v>2202</v>
      </c>
      <c r="C454" s="206" t="s">
        <v>870</v>
      </c>
      <c r="D454" s="100" t="s">
        <v>1584</v>
      </c>
      <c r="E454" s="100" t="s">
        <v>1594</v>
      </c>
      <c r="F454" s="142" t="n">
        <f aca="false">G454+H454+I454+J454</f>
        <v>950044</v>
      </c>
      <c r="G454" s="143" t="n">
        <v>158000</v>
      </c>
      <c r="H454" s="143" t="n">
        <v>733544</v>
      </c>
      <c r="I454" s="143" t="n">
        <v>1500</v>
      </c>
      <c r="J454" s="143" t="n">
        <v>57000</v>
      </c>
      <c r="L454" s="207" t="s">
        <v>1764</v>
      </c>
      <c r="M454" s="59"/>
      <c r="N454" s="60"/>
      <c r="O454" s="61"/>
      <c r="P454" s="4"/>
      <c r="Q454" s="4"/>
      <c r="R454" s="59"/>
      <c r="S454" s="60"/>
      <c r="T454" s="46"/>
      <c r="U454" s="4"/>
    </row>
    <row r="455" customFormat="false" ht="15.75" hidden="false" customHeight="false" outlineLevel="0" collapsed="false">
      <c r="A455" s="205" t="n">
        <v>425</v>
      </c>
      <c r="B455" s="100" t="s">
        <v>2203</v>
      </c>
      <c r="C455" s="206" t="s">
        <v>874</v>
      </c>
      <c r="D455" s="100" t="s">
        <v>1584</v>
      </c>
      <c r="E455" s="100" t="s">
        <v>1595</v>
      </c>
      <c r="F455" s="142" t="n">
        <f aca="false">G455+H455+I455+J455</f>
        <v>39183912</v>
      </c>
      <c r="G455" s="143" t="n">
        <v>5509285</v>
      </c>
      <c r="H455" s="143" t="n">
        <v>10358913</v>
      </c>
      <c r="I455" s="143" t="n">
        <v>17973269</v>
      </c>
      <c r="J455" s="143" t="n">
        <v>5342445</v>
      </c>
      <c r="L455" s="207" t="s">
        <v>1776</v>
      </c>
      <c r="M455" s="59"/>
      <c r="N455" s="60"/>
      <c r="O455" s="61"/>
      <c r="P455" s="4"/>
      <c r="Q455" s="4"/>
      <c r="R455" s="59"/>
      <c r="S455" s="60"/>
      <c r="T455" s="46"/>
      <c r="U455" s="4"/>
    </row>
    <row r="456" customFormat="false" ht="15.75" hidden="false" customHeight="false" outlineLevel="0" collapsed="false">
      <c r="A456" s="205" t="n">
        <v>426</v>
      </c>
      <c r="B456" s="100" t="s">
        <v>2204</v>
      </c>
      <c r="C456" s="206" t="s">
        <v>876</v>
      </c>
      <c r="D456" s="100" t="s">
        <v>1584</v>
      </c>
      <c r="E456" s="100" t="s">
        <v>1596</v>
      </c>
      <c r="F456" s="142" t="n">
        <f aca="false">G456+H456+I456+J456</f>
        <v>24388595</v>
      </c>
      <c r="G456" s="143" t="n">
        <v>11776285</v>
      </c>
      <c r="H456" s="143" t="n">
        <v>7608652</v>
      </c>
      <c r="I456" s="143" t="n">
        <v>2527658</v>
      </c>
      <c r="J456" s="143" t="n">
        <v>2476000</v>
      </c>
      <c r="L456" s="207" t="s">
        <v>1764</v>
      </c>
      <c r="M456" s="59"/>
      <c r="N456" s="60"/>
      <c r="O456" s="61"/>
      <c r="P456" s="4"/>
      <c r="Q456" s="4"/>
      <c r="R456" s="59"/>
      <c r="S456" s="60"/>
      <c r="T456" s="46"/>
      <c r="U456" s="4"/>
    </row>
    <row r="457" customFormat="false" ht="15.75" hidden="false" customHeight="false" outlineLevel="0" collapsed="false">
      <c r="A457" s="205" t="n">
        <v>427</v>
      </c>
      <c r="B457" s="100" t="s">
        <v>2205</v>
      </c>
      <c r="C457" s="206" t="s">
        <v>878</v>
      </c>
      <c r="D457" s="100" t="s">
        <v>1584</v>
      </c>
      <c r="E457" s="100" t="s">
        <v>1597</v>
      </c>
      <c r="F457" s="142" t="n">
        <f aca="false">G457+H457+I457+J457</f>
        <v>504466</v>
      </c>
      <c r="G457" s="143" t="n">
        <v>0</v>
      </c>
      <c r="H457" s="143" t="n">
        <v>257296</v>
      </c>
      <c r="I457" s="143" t="n">
        <v>0</v>
      </c>
      <c r="J457" s="143" t="n">
        <v>247170</v>
      </c>
      <c r="L457" s="207" t="s">
        <v>1764</v>
      </c>
      <c r="M457" s="59"/>
      <c r="N457" s="60"/>
      <c r="O457" s="61"/>
      <c r="P457" s="4"/>
      <c r="Q457" s="4"/>
      <c r="R457" s="59"/>
      <c r="S457" s="60"/>
      <c r="T457" s="46"/>
      <c r="U457" s="4"/>
    </row>
    <row r="458" customFormat="false" ht="15.75" hidden="false" customHeight="false" outlineLevel="0" collapsed="false">
      <c r="A458" s="205" t="n">
        <v>428</v>
      </c>
      <c r="B458" s="100" t="s">
        <v>2206</v>
      </c>
      <c r="C458" s="206" t="s">
        <v>880</v>
      </c>
      <c r="D458" s="100" t="s">
        <v>1584</v>
      </c>
      <c r="E458" s="100" t="s">
        <v>1598</v>
      </c>
      <c r="F458" s="142" t="n">
        <f aca="false">G458+H458+I458+J458</f>
        <v>103402628</v>
      </c>
      <c r="G458" s="143" t="n">
        <v>61124583</v>
      </c>
      <c r="H458" s="143" t="n">
        <v>15258240</v>
      </c>
      <c r="I458" s="143" t="n">
        <v>13208023</v>
      </c>
      <c r="J458" s="143" t="n">
        <v>13811782</v>
      </c>
      <c r="L458" s="207" t="s">
        <v>1764</v>
      </c>
      <c r="M458" s="59"/>
      <c r="N458" s="60"/>
      <c r="O458" s="61"/>
      <c r="P458" s="4"/>
      <c r="Q458" s="4"/>
      <c r="R458" s="59"/>
      <c r="S458" s="60"/>
      <c r="T458" s="61"/>
      <c r="U458" s="4"/>
    </row>
    <row r="459" customFormat="false" ht="15.75" hidden="false" customHeight="false" outlineLevel="0" collapsed="false">
      <c r="A459" s="205" t="n">
        <v>429</v>
      </c>
      <c r="B459" s="100" t="s">
        <v>2207</v>
      </c>
      <c r="C459" s="206" t="s">
        <v>882</v>
      </c>
      <c r="D459" s="100" t="s">
        <v>1584</v>
      </c>
      <c r="E459" s="100" t="s">
        <v>1599</v>
      </c>
      <c r="F459" s="142" t="n">
        <f aca="false">G459+H459+I459+J459</f>
        <v>8339052</v>
      </c>
      <c r="G459" s="143" t="n">
        <v>6078088</v>
      </c>
      <c r="H459" s="143" t="n">
        <v>1508138</v>
      </c>
      <c r="I459" s="143" t="n">
        <v>23000</v>
      </c>
      <c r="J459" s="143" t="n">
        <v>729826</v>
      </c>
      <c r="L459" s="207" t="s">
        <v>1764</v>
      </c>
      <c r="M459" s="59"/>
      <c r="N459" s="60"/>
      <c r="O459" s="61"/>
      <c r="P459" s="4"/>
      <c r="Q459" s="4"/>
      <c r="R459" s="59"/>
      <c r="S459" s="60"/>
      <c r="T459" s="61"/>
      <c r="U459" s="4"/>
    </row>
    <row r="460" customFormat="false" ht="15.75" hidden="false" customHeight="false" outlineLevel="0" collapsed="false">
      <c r="A460" s="205" t="n">
        <v>430</v>
      </c>
      <c r="B460" s="100" t="s">
        <v>2208</v>
      </c>
      <c r="C460" s="206" t="s">
        <v>884</v>
      </c>
      <c r="D460" s="100" t="s">
        <v>1584</v>
      </c>
      <c r="E460" s="100" t="s">
        <v>1600</v>
      </c>
      <c r="F460" s="142" t="n">
        <f aca="false">G460+H460+I460+J460</f>
        <v>49318122</v>
      </c>
      <c r="G460" s="143" t="n">
        <v>4493684</v>
      </c>
      <c r="H460" s="143" t="n">
        <v>6333157</v>
      </c>
      <c r="I460" s="143" t="n">
        <v>2041270</v>
      </c>
      <c r="J460" s="143" t="n">
        <v>36450011</v>
      </c>
      <c r="L460" s="207" t="s">
        <v>1776</v>
      </c>
      <c r="M460" s="59"/>
      <c r="N460" s="60"/>
      <c r="O460" s="61"/>
      <c r="P460" s="4"/>
      <c r="Q460" s="4"/>
      <c r="R460" s="59"/>
      <c r="S460" s="60"/>
      <c r="T460" s="61"/>
      <c r="U460" s="4"/>
    </row>
    <row r="461" customFormat="false" ht="15.75" hidden="false" customHeight="false" outlineLevel="0" collapsed="false">
      <c r="A461" s="205" t="n">
        <v>431</v>
      </c>
      <c r="B461" s="100" t="s">
        <v>2209</v>
      </c>
      <c r="C461" s="206" t="s">
        <v>886</v>
      </c>
      <c r="D461" s="100" t="s">
        <v>1584</v>
      </c>
      <c r="E461" s="100" t="s">
        <v>1601</v>
      </c>
      <c r="F461" s="142" t="n">
        <f aca="false">G461+H461+I461+J461</f>
        <v>43296847</v>
      </c>
      <c r="G461" s="143" t="n">
        <v>31522215</v>
      </c>
      <c r="H461" s="143" t="n">
        <v>10740632</v>
      </c>
      <c r="I461" s="143" t="n">
        <v>840000</v>
      </c>
      <c r="J461" s="143" t="n">
        <v>194000</v>
      </c>
      <c r="L461" s="207" t="s">
        <v>1764</v>
      </c>
      <c r="M461" s="59"/>
      <c r="N461" s="60"/>
      <c r="O461" s="46"/>
      <c r="P461" s="4"/>
      <c r="Q461" s="4"/>
      <c r="R461" s="59"/>
      <c r="S461" s="60"/>
      <c r="T461" s="46"/>
      <c r="U461" s="4"/>
    </row>
    <row r="462" customFormat="false" ht="15.75" hidden="false" customHeight="false" outlineLevel="0" collapsed="false">
      <c r="A462" s="205" t="n">
        <v>432</v>
      </c>
      <c r="B462" s="100" t="s">
        <v>2210</v>
      </c>
      <c r="C462" s="206" t="s">
        <v>888</v>
      </c>
      <c r="D462" s="100" t="s">
        <v>1584</v>
      </c>
      <c r="E462" s="100" t="s">
        <v>1602</v>
      </c>
      <c r="F462" s="142" t="n">
        <f aca="false">G462+H462+I462+J462</f>
        <v>18114137</v>
      </c>
      <c r="G462" s="143" t="n">
        <v>6084735</v>
      </c>
      <c r="H462" s="143" t="n">
        <v>10246258</v>
      </c>
      <c r="I462" s="143" t="n">
        <v>114001</v>
      </c>
      <c r="J462" s="143" t="n">
        <v>1669143</v>
      </c>
      <c r="L462" s="207" t="s">
        <v>1764</v>
      </c>
      <c r="M462" s="59"/>
      <c r="N462" s="60"/>
      <c r="O462" s="46"/>
      <c r="P462" s="4"/>
      <c r="Q462" s="4"/>
      <c r="R462" s="59"/>
      <c r="S462" s="60"/>
      <c r="T462" s="46"/>
      <c r="U462" s="4"/>
    </row>
    <row r="463" customFormat="false" ht="15.75" hidden="false" customHeight="false" outlineLevel="0" collapsed="false">
      <c r="A463" s="205" t="n">
        <v>433</v>
      </c>
      <c r="B463" s="100" t="s">
        <v>2211</v>
      </c>
      <c r="C463" s="206" t="s">
        <v>890</v>
      </c>
      <c r="D463" s="100" t="s">
        <v>1584</v>
      </c>
      <c r="E463" s="100" t="s">
        <v>1603</v>
      </c>
      <c r="F463" s="142" t="n">
        <f aca="false">G463+H463+I463+J463</f>
        <v>17835572</v>
      </c>
      <c r="G463" s="143" t="n">
        <v>15708332</v>
      </c>
      <c r="H463" s="143" t="n">
        <v>1342114</v>
      </c>
      <c r="I463" s="143" t="n">
        <v>447514</v>
      </c>
      <c r="J463" s="143" t="n">
        <v>337612</v>
      </c>
      <c r="L463" s="207" t="s">
        <v>1764</v>
      </c>
      <c r="M463" s="59"/>
      <c r="N463" s="60"/>
      <c r="O463" s="61"/>
      <c r="P463" s="4"/>
      <c r="Q463" s="4"/>
      <c r="R463" s="59"/>
      <c r="S463" s="60"/>
      <c r="T463" s="61"/>
      <c r="U463" s="4"/>
    </row>
    <row r="464" customFormat="false" ht="15.75" hidden="false" customHeight="false" outlineLevel="0" collapsed="false">
      <c r="A464" s="205" t="n">
        <v>434</v>
      </c>
      <c r="B464" s="100" t="s">
        <v>2212</v>
      </c>
      <c r="C464" s="206" t="s">
        <v>892</v>
      </c>
      <c r="D464" s="100" t="s">
        <v>1584</v>
      </c>
      <c r="E464" s="100" t="s">
        <v>1528</v>
      </c>
      <c r="F464" s="142" t="n">
        <f aca="false">G464+H464+I464+J464</f>
        <v>3902589</v>
      </c>
      <c r="G464" s="143" t="n">
        <v>1668424</v>
      </c>
      <c r="H464" s="143" t="n">
        <v>1825856</v>
      </c>
      <c r="I464" s="143" t="n">
        <v>185651</v>
      </c>
      <c r="J464" s="143" t="n">
        <v>222658</v>
      </c>
      <c r="L464" s="207" t="s">
        <v>1764</v>
      </c>
      <c r="M464" s="59"/>
      <c r="N464" s="60"/>
      <c r="O464" s="61"/>
      <c r="P464" s="4"/>
      <c r="Q464" s="4"/>
      <c r="R464" s="59"/>
      <c r="S464" s="60"/>
      <c r="T464" s="61"/>
      <c r="U464" s="4"/>
    </row>
    <row r="465" customFormat="false" ht="15.75" hidden="false" customHeight="false" outlineLevel="0" collapsed="false">
      <c r="A465" s="205" t="n">
        <v>435</v>
      </c>
      <c r="B465" s="100" t="s">
        <v>2213</v>
      </c>
      <c r="C465" s="206" t="s">
        <v>994</v>
      </c>
      <c r="D465" s="100" t="s">
        <v>1584</v>
      </c>
      <c r="E465" s="100" t="s">
        <v>1604</v>
      </c>
      <c r="F465" s="142" t="n">
        <f aca="false">G465+H465+I465+J465</f>
        <v>1382052</v>
      </c>
      <c r="G465" s="143" t="n">
        <v>873500</v>
      </c>
      <c r="H465" s="143" t="n">
        <v>491827</v>
      </c>
      <c r="I465" s="143" t="n">
        <v>16300</v>
      </c>
      <c r="J465" s="143" t="n">
        <v>425</v>
      </c>
      <c r="L465" s="207" t="s">
        <v>1764</v>
      </c>
      <c r="M465" s="59"/>
      <c r="N465" s="60"/>
      <c r="O465" s="61"/>
      <c r="P465" s="4"/>
      <c r="Q465" s="4"/>
      <c r="R465" s="59"/>
      <c r="S465" s="60"/>
      <c r="T465" s="61"/>
      <c r="U465" s="4"/>
    </row>
    <row r="466" customFormat="false" ht="15.75" hidden="false" customHeight="false" outlineLevel="0" collapsed="false">
      <c r="A466" s="205" t="n">
        <v>436</v>
      </c>
      <c r="B466" s="100" t="s">
        <v>2214</v>
      </c>
      <c r="C466" s="206" t="s">
        <v>998</v>
      </c>
      <c r="D466" s="100" t="s">
        <v>1584</v>
      </c>
      <c r="E466" s="100" t="s">
        <v>1605</v>
      </c>
      <c r="F466" s="142" t="n">
        <f aca="false">G466+H466+I466+J466</f>
        <v>650879</v>
      </c>
      <c r="G466" s="143" t="n">
        <v>302000</v>
      </c>
      <c r="H466" s="143" t="n">
        <v>348879</v>
      </c>
      <c r="I466" s="143" t="n">
        <v>0</v>
      </c>
      <c r="J466" s="143" t="n">
        <v>0</v>
      </c>
      <c r="L466" s="207" t="s">
        <v>1773</v>
      </c>
      <c r="M466" s="59"/>
      <c r="N466" s="60"/>
      <c r="O466" s="61"/>
      <c r="P466" s="4"/>
      <c r="Q466" s="4"/>
      <c r="R466" s="59"/>
      <c r="S466" s="60"/>
      <c r="T466" s="61"/>
      <c r="U466" s="4"/>
    </row>
    <row r="467" customFormat="false" ht="15.75" hidden="false" customHeight="false" outlineLevel="0" collapsed="false">
      <c r="A467" s="205" t="n">
        <v>437</v>
      </c>
      <c r="B467" s="100" t="s">
        <v>2215</v>
      </c>
      <c r="C467" s="206" t="s">
        <v>893</v>
      </c>
      <c r="D467" s="100" t="s">
        <v>1584</v>
      </c>
      <c r="E467" s="100" t="s">
        <v>1606</v>
      </c>
      <c r="F467" s="142" t="n">
        <f aca="false">G467+H467+I467+J467</f>
        <v>3153865</v>
      </c>
      <c r="G467" s="143" t="n">
        <v>404067</v>
      </c>
      <c r="H467" s="143" t="n">
        <v>1387056</v>
      </c>
      <c r="I467" s="143" t="n">
        <v>997062</v>
      </c>
      <c r="J467" s="143" t="n">
        <v>365680</v>
      </c>
      <c r="L467" s="207" t="s">
        <v>1764</v>
      </c>
      <c r="M467" s="59"/>
      <c r="N467" s="60"/>
      <c r="O467" s="61"/>
      <c r="P467" s="4"/>
      <c r="Q467" s="4"/>
      <c r="R467" s="59"/>
      <c r="S467" s="60"/>
      <c r="T467" s="46"/>
      <c r="U467" s="4"/>
    </row>
    <row r="468" customFormat="false" ht="15.75" hidden="false" customHeight="false" outlineLevel="0" collapsed="false">
      <c r="A468" s="205" t="n">
        <v>438</v>
      </c>
      <c r="B468" s="100" t="s">
        <v>2216</v>
      </c>
      <c r="C468" s="206" t="s">
        <v>895</v>
      </c>
      <c r="D468" s="100" t="s">
        <v>1584</v>
      </c>
      <c r="E468" s="100" t="s">
        <v>1607</v>
      </c>
      <c r="F468" s="142" t="n">
        <f aca="false">G468+H468+I468+J468</f>
        <v>11705158</v>
      </c>
      <c r="G468" s="143" t="n">
        <v>3003997</v>
      </c>
      <c r="H468" s="143" t="n">
        <v>5351436</v>
      </c>
      <c r="I468" s="143" t="n">
        <v>895221</v>
      </c>
      <c r="J468" s="143" t="n">
        <v>2454504</v>
      </c>
      <c r="L468" s="207" t="s">
        <v>1764</v>
      </c>
      <c r="M468" s="59"/>
      <c r="N468" s="60"/>
      <c r="O468" s="46"/>
      <c r="P468" s="4"/>
      <c r="Q468" s="4"/>
      <c r="R468" s="59"/>
      <c r="S468" s="60"/>
      <c r="T468" s="61"/>
      <c r="U468" s="4"/>
    </row>
    <row r="469" customFormat="false" ht="15.75" hidden="false" customHeight="false" outlineLevel="0" collapsed="false">
      <c r="A469" s="205" t="n">
        <v>439</v>
      </c>
      <c r="B469" s="100" t="s">
        <v>2217</v>
      </c>
      <c r="C469" s="206" t="s">
        <v>899</v>
      </c>
      <c r="D469" s="100" t="s">
        <v>1584</v>
      </c>
      <c r="E469" s="100" t="s">
        <v>1608</v>
      </c>
      <c r="F469" s="142" t="n">
        <f aca="false">G469+H469+I469+J469</f>
        <v>3708632</v>
      </c>
      <c r="G469" s="143" t="n">
        <v>207383</v>
      </c>
      <c r="H469" s="143" t="n">
        <v>2842200</v>
      </c>
      <c r="I469" s="143" t="n">
        <v>0</v>
      </c>
      <c r="J469" s="143" t="n">
        <v>659049</v>
      </c>
      <c r="L469" s="207" t="s">
        <v>1764</v>
      </c>
      <c r="M469" s="59"/>
      <c r="N469" s="60"/>
      <c r="O469" s="61"/>
      <c r="P469" s="4"/>
      <c r="Q469" s="4"/>
      <c r="R469" s="59"/>
      <c r="S469" s="60"/>
      <c r="T469" s="61"/>
      <c r="U469" s="4"/>
    </row>
    <row r="470" customFormat="false" ht="15.75" hidden="false" customHeight="false" outlineLevel="0" collapsed="false">
      <c r="A470" s="205" t="n">
        <v>440</v>
      </c>
      <c r="B470" s="100" t="s">
        <v>2218</v>
      </c>
      <c r="C470" s="206" t="s">
        <v>901</v>
      </c>
      <c r="D470" s="100" t="s">
        <v>1584</v>
      </c>
      <c r="E470" s="100" t="s">
        <v>1609</v>
      </c>
      <c r="F470" s="142" t="n">
        <f aca="false">G470+H470+I470+J470</f>
        <v>2563936</v>
      </c>
      <c r="G470" s="143" t="n">
        <v>389600</v>
      </c>
      <c r="H470" s="143" t="n">
        <v>1510171</v>
      </c>
      <c r="I470" s="143" t="n">
        <v>30000</v>
      </c>
      <c r="J470" s="143" t="n">
        <v>634165</v>
      </c>
      <c r="L470" s="207" t="s">
        <v>1773</v>
      </c>
      <c r="M470" s="59"/>
      <c r="N470" s="60"/>
      <c r="O470" s="61"/>
      <c r="P470" s="4"/>
      <c r="Q470" s="4"/>
      <c r="R470" s="59"/>
      <c r="S470" s="60"/>
      <c r="T470" s="61"/>
      <c r="U470" s="4"/>
    </row>
    <row r="471" customFormat="false" ht="15.75" hidden="false" customHeight="false" outlineLevel="0" collapsed="false">
      <c r="A471" s="205" t="n">
        <v>441</v>
      </c>
      <c r="B471" s="100" t="s">
        <v>2219</v>
      </c>
      <c r="C471" s="206" t="s">
        <v>903</v>
      </c>
      <c r="D471" s="100" t="s">
        <v>1584</v>
      </c>
      <c r="E471" s="100" t="s">
        <v>1610</v>
      </c>
      <c r="F471" s="142" t="n">
        <f aca="false">G471+H471+I471+J471</f>
        <v>3851791</v>
      </c>
      <c r="G471" s="143" t="n">
        <v>2094565</v>
      </c>
      <c r="H471" s="143" t="n">
        <v>1510175</v>
      </c>
      <c r="I471" s="143" t="n">
        <v>20900</v>
      </c>
      <c r="J471" s="143" t="n">
        <v>226151</v>
      </c>
      <c r="L471" s="207" t="s">
        <v>1764</v>
      </c>
      <c r="M471" s="59"/>
      <c r="N471" s="60"/>
      <c r="O471" s="61"/>
      <c r="P471" s="4"/>
      <c r="Q471" s="4"/>
      <c r="R471" s="59"/>
      <c r="S471" s="60"/>
      <c r="T471" s="46"/>
      <c r="U471" s="4"/>
    </row>
    <row r="472" customFormat="false" ht="15.75" hidden="false" customHeight="false" outlineLevel="0" collapsed="false">
      <c r="A472" s="205" t="n">
        <v>442</v>
      </c>
      <c r="B472" s="100" t="s">
        <v>2220</v>
      </c>
      <c r="C472" s="206" t="s">
        <v>905</v>
      </c>
      <c r="D472" s="100" t="s">
        <v>1584</v>
      </c>
      <c r="E472" s="100" t="s">
        <v>1611</v>
      </c>
      <c r="F472" s="142" t="n">
        <f aca="false">G472+H472+I472+J472</f>
        <v>13696757</v>
      </c>
      <c r="G472" s="143" t="n">
        <v>8062170</v>
      </c>
      <c r="H472" s="143" t="n">
        <v>1735637</v>
      </c>
      <c r="I472" s="143" t="n">
        <v>3715500</v>
      </c>
      <c r="J472" s="143" t="n">
        <v>183450</v>
      </c>
      <c r="L472" s="207" t="s">
        <v>1764</v>
      </c>
      <c r="M472" s="59"/>
      <c r="N472" s="60"/>
      <c r="O472" s="61"/>
      <c r="P472" s="4"/>
      <c r="Q472" s="4"/>
      <c r="R472" s="59"/>
      <c r="S472" s="60"/>
      <c r="T472" s="46"/>
      <c r="U472" s="4"/>
    </row>
    <row r="473" customFormat="false" ht="15.75" hidden="false" customHeight="false" outlineLevel="0" collapsed="false">
      <c r="A473" s="205" t="n">
        <v>443</v>
      </c>
      <c r="B473" s="100" t="s">
        <v>2221</v>
      </c>
      <c r="C473" s="206" t="s">
        <v>1014</v>
      </c>
      <c r="D473" s="100" t="s">
        <v>1584</v>
      </c>
      <c r="E473" s="100" t="s">
        <v>1612</v>
      </c>
      <c r="F473" s="142" t="n">
        <f aca="false">G473+H473+I473+J473</f>
        <v>411922</v>
      </c>
      <c r="G473" s="143" t="n">
        <v>0</v>
      </c>
      <c r="H473" s="143" t="n">
        <v>396534</v>
      </c>
      <c r="I473" s="143" t="n">
        <v>0</v>
      </c>
      <c r="J473" s="143" t="n">
        <v>15388</v>
      </c>
      <c r="L473" s="207" t="s">
        <v>1768</v>
      </c>
      <c r="M473" s="59"/>
      <c r="N473" s="60"/>
      <c r="O473" s="46"/>
      <c r="P473" s="4"/>
      <c r="Q473" s="4"/>
      <c r="R473" s="59"/>
      <c r="S473" s="60"/>
      <c r="T473" s="61"/>
      <c r="U473" s="4"/>
    </row>
    <row r="474" customFormat="false" ht="15.75" hidden="false" customHeight="false" outlineLevel="0" collapsed="false">
      <c r="A474" s="205" t="n">
        <v>444</v>
      </c>
      <c r="B474" s="100" t="s">
        <v>2222</v>
      </c>
      <c r="C474" s="206" t="s">
        <v>909</v>
      </c>
      <c r="D474" s="100" t="s">
        <v>1584</v>
      </c>
      <c r="E474" s="100" t="s">
        <v>1613</v>
      </c>
      <c r="F474" s="142" t="n">
        <f aca="false">G474+H474+I474+J474</f>
        <v>35955494</v>
      </c>
      <c r="G474" s="143" t="n">
        <v>15713696</v>
      </c>
      <c r="H474" s="143" t="n">
        <v>7919245</v>
      </c>
      <c r="I474" s="143" t="n">
        <v>449913</v>
      </c>
      <c r="J474" s="143" t="n">
        <v>11872640</v>
      </c>
      <c r="L474" s="207" t="s">
        <v>1764</v>
      </c>
      <c r="M474" s="59"/>
      <c r="N474" s="60"/>
      <c r="O474" s="61"/>
      <c r="P474" s="4"/>
      <c r="Q474" s="4"/>
      <c r="R474" s="59"/>
      <c r="S474" s="60"/>
      <c r="T474" s="46"/>
      <c r="U474" s="4"/>
    </row>
    <row r="475" customFormat="false" ht="15.75" hidden="false" customHeight="false" outlineLevel="0" collapsed="false">
      <c r="A475" s="205" t="n">
        <v>445</v>
      </c>
      <c r="B475" s="100" t="s">
        <v>2223</v>
      </c>
      <c r="C475" s="206" t="s">
        <v>911</v>
      </c>
      <c r="D475" s="100" t="s">
        <v>1584</v>
      </c>
      <c r="E475" s="100" t="s">
        <v>1614</v>
      </c>
      <c r="F475" s="142" t="n">
        <f aca="false">G475+H475+I475+J475</f>
        <v>5513079</v>
      </c>
      <c r="G475" s="143" t="n">
        <v>2889023</v>
      </c>
      <c r="H475" s="143" t="n">
        <v>2215056</v>
      </c>
      <c r="I475" s="143" t="n">
        <v>20150</v>
      </c>
      <c r="J475" s="143" t="n">
        <v>388850</v>
      </c>
      <c r="L475" s="207" t="s">
        <v>1764</v>
      </c>
      <c r="M475" s="59"/>
      <c r="N475" s="60"/>
      <c r="O475" s="46"/>
      <c r="P475" s="4"/>
      <c r="Q475" s="4"/>
      <c r="R475" s="59"/>
      <c r="S475" s="60"/>
      <c r="T475" s="61"/>
      <c r="U475" s="4"/>
    </row>
    <row r="476" customFormat="false" ht="15.75" hidden="false" customHeight="false" outlineLevel="0" collapsed="false">
      <c r="A476" s="205" t="n">
        <v>446</v>
      </c>
      <c r="B476" s="100" t="s">
        <v>2224</v>
      </c>
      <c r="C476" s="206" t="s">
        <v>915</v>
      </c>
      <c r="D476" s="100" t="s">
        <v>1584</v>
      </c>
      <c r="E476" s="100" t="s">
        <v>1615</v>
      </c>
      <c r="F476" s="142" t="n">
        <f aca="false">G476+H476+I476+J476</f>
        <v>4573769</v>
      </c>
      <c r="G476" s="143" t="n">
        <v>2781670</v>
      </c>
      <c r="H476" s="143" t="n">
        <v>1766299</v>
      </c>
      <c r="I476" s="143" t="n">
        <v>0</v>
      </c>
      <c r="J476" s="143" t="n">
        <v>25800</v>
      </c>
      <c r="L476" s="207" t="s">
        <v>1776</v>
      </c>
      <c r="M476" s="59"/>
      <c r="N476" s="60"/>
      <c r="O476" s="46"/>
      <c r="P476" s="4"/>
      <c r="Q476" s="4"/>
      <c r="R476" s="59"/>
      <c r="S476" s="60"/>
      <c r="T476" s="61"/>
      <c r="U476" s="4"/>
    </row>
    <row r="477" customFormat="false" ht="15.75" hidden="false" customHeight="false" outlineLevel="0" collapsed="false">
      <c r="A477" s="205" t="n">
        <v>447</v>
      </c>
      <c r="B477" s="100" t="s">
        <v>2225</v>
      </c>
      <c r="C477" s="206" t="s">
        <v>917</v>
      </c>
      <c r="D477" s="100" t="s">
        <v>1584</v>
      </c>
      <c r="E477" s="100" t="s">
        <v>1616</v>
      </c>
      <c r="F477" s="142" t="n">
        <f aca="false">G477+H477+I477+J477</f>
        <v>35304771</v>
      </c>
      <c r="G477" s="143" t="n">
        <v>24409688</v>
      </c>
      <c r="H477" s="143" t="n">
        <v>4838454</v>
      </c>
      <c r="I477" s="143" t="n">
        <v>3745054</v>
      </c>
      <c r="J477" s="143" t="n">
        <v>2311575</v>
      </c>
      <c r="L477" s="207" t="s">
        <v>1764</v>
      </c>
      <c r="M477" s="59"/>
      <c r="N477" s="60"/>
      <c r="O477" s="61"/>
      <c r="P477" s="4"/>
      <c r="Q477" s="4"/>
      <c r="R477" s="59"/>
      <c r="S477" s="60"/>
      <c r="T477" s="46"/>
      <c r="U477" s="4"/>
    </row>
    <row r="478" customFormat="false" ht="15.75" hidden="false" customHeight="false" outlineLevel="0" collapsed="false">
      <c r="A478" s="205" t="n">
        <v>448</v>
      </c>
      <c r="B478" s="100" t="s">
        <v>2226</v>
      </c>
      <c r="C478" s="206" t="s">
        <v>919</v>
      </c>
      <c r="D478" s="100" t="s">
        <v>1617</v>
      </c>
      <c r="E478" s="100" t="s">
        <v>1618</v>
      </c>
      <c r="F478" s="142" t="n">
        <f aca="false">G478+H478+I478+J478</f>
        <v>2250264</v>
      </c>
      <c r="G478" s="143" t="n">
        <v>268100</v>
      </c>
      <c r="H478" s="143" t="n">
        <v>1585982</v>
      </c>
      <c r="I478" s="143" t="n">
        <v>13800</v>
      </c>
      <c r="J478" s="143" t="n">
        <v>382382</v>
      </c>
      <c r="L478" s="207" t="s">
        <v>1773</v>
      </c>
      <c r="M478" s="59"/>
      <c r="N478" s="60"/>
      <c r="O478" s="61"/>
      <c r="P478" s="4"/>
      <c r="Q478" s="4"/>
      <c r="R478" s="59"/>
      <c r="S478" s="60"/>
      <c r="T478" s="46"/>
      <c r="U478" s="4"/>
    </row>
    <row r="479" customFormat="false" ht="15.75" hidden="false" customHeight="false" outlineLevel="0" collapsed="false">
      <c r="A479" s="205" t="n">
        <v>449</v>
      </c>
      <c r="B479" s="100" t="s">
        <v>2227</v>
      </c>
      <c r="C479" s="206" t="s">
        <v>921</v>
      </c>
      <c r="D479" s="100" t="s">
        <v>1617</v>
      </c>
      <c r="E479" s="100" t="s">
        <v>1619</v>
      </c>
      <c r="F479" s="142" t="n">
        <f aca="false">G479+H479+I479+J479</f>
        <v>58437805</v>
      </c>
      <c r="G479" s="143" t="n">
        <v>828850</v>
      </c>
      <c r="H479" s="143" t="n">
        <v>19259230</v>
      </c>
      <c r="I479" s="143" t="n">
        <v>14862495</v>
      </c>
      <c r="J479" s="143" t="n">
        <v>23487230</v>
      </c>
      <c r="L479" s="207" t="s">
        <v>1764</v>
      </c>
      <c r="M479" s="59"/>
      <c r="N479" s="60"/>
      <c r="O479" s="61"/>
      <c r="P479" s="4"/>
      <c r="Q479" s="4"/>
      <c r="R479" s="59"/>
      <c r="S479" s="60"/>
      <c r="T479" s="61"/>
      <c r="U479" s="4"/>
    </row>
    <row r="480" customFormat="false" ht="15.75" hidden="false" customHeight="false" outlineLevel="0" collapsed="false">
      <c r="A480" s="205" t="n">
        <v>450</v>
      </c>
      <c r="B480" s="100" t="s">
        <v>2228</v>
      </c>
      <c r="C480" s="206" t="s">
        <v>1030</v>
      </c>
      <c r="D480" s="100" t="s">
        <v>1617</v>
      </c>
      <c r="E480" s="100" t="s">
        <v>1620</v>
      </c>
      <c r="F480" s="142" t="n">
        <f aca="false">G480+H480+I480+J480</f>
        <v>868875</v>
      </c>
      <c r="G480" s="143" t="n">
        <v>212850</v>
      </c>
      <c r="H480" s="143" t="n">
        <v>645250</v>
      </c>
      <c r="I480" s="143" t="n">
        <v>0</v>
      </c>
      <c r="J480" s="143" t="n">
        <v>10775</v>
      </c>
      <c r="L480" s="207" t="s">
        <v>1776</v>
      </c>
      <c r="M480" s="59"/>
      <c r="N480" s="60"/>
      <c r="O480" s="61"/>
      <c r="P480" s="4"/>
      <c r="Q480" s="4"/>
      <c r="R480" s="59"/>
      <c r="S480" s="60"/>
      <c r="T480" s="61"/>
      <c r="U480" s="4"/>
    </row>
    <row r="481" customFormat="false" ht="15.75" hidden="false" customHeight="false" outlineLevel="0" collapsed="false">
      <c r="A481" s="205" t="n">
        <v>451</v>
      </c>
      <c r="B481" s="100" t="s">
        <v>2229</v>
      </c>
      <c r="C481" s="206" t="s">
        <v>923</v>
      </c>
      <c r="D481" s="100" t="s">
        <v>1617</v>
      </c>
      <c r="E481" s="100" t="s">
        <v>1621</v>
      </c>
      <c r="F481" s="142" t="n">
        <f aca="false">G481+H481+I481+J481</f>
        <v>7412695</v>
      </c>
      <c r="G481" s="143" t="n">
        <v>0</v>
      </c>
      <c r="H481" s="143" t="n">
        <v>6993520</v>
      </c>
      <c r="I481" s="143" t="n">
        <v>60000</v>
      </c>
      <c r="J481" s="143" t="n">
        <v>359175</v>
      </c>
      <c r="L481" s="207" t="s">
        <v>1764</v>
      </c>
      <c r="M481" s="59"/>
      <c r="N481" s="60"/>
      <c r="O481" s="46"/>
      <c r="P481" s="4"/>
      <c r="Q481" s="4"/>
      <c r="R481" s="59"/>
      <c r="S481" s="60"/>
      <c r="T481" s="46"/>
      <c r="U481" s="4"/>
    </row>
    <row r="482" customFormat="false" ht="15.75" hidden="false" customHeight="false" outlineLevel="0" collapsed="false">
      <c r="A482" s="205" t="n">
        <v>452</v>
      </c>
      <c r="B482" s="100" t="s">
        <v>2230</v>
      </c>
      <c r="C482" s="206" t="s">
        <v>925</v>
      </c>
      <c r="D482" s="100" t="s">
        <v>1617</v>
      </c>
      <c r="E482" s="100" t="s">
        <v>1622</v>
      </c>
      <c r="F482" s="142" t="n">
        <f aca="false">G482+H482+I482+J482</f>
        <v>17898004</v>
      </c>
      <c r="G482" s="143" t="n">
        <v>7449050</v>
      </c>
      <c r="H482" s="143" t="n">
        <v>1812064</v>
      </c>
      <c r="I482" s="143" t="n">
        <v>3459601</v>
      </c>
      <c r="J482" s="143" t="n">
        <v>5177289</v>
      </c>
      <c r="L482" s="207" t="s">
        <v>1764</v>
      </c>
      <c r="M482" s="59"/>
      <c r="N482" s="60"/>
      <c r="O482" s="46"/>
      <c r="P482" s="4"/>
      <c r="Q482" s="4"/>
      <c r="R482" s="59"/>
      <c r="S482" s="60"/>
      <c r="T482" s="46"/>
      <c r="U482" s="4"/>
    </row>
    <row r="483" customFormat="false" ht="15.75" hidden="false" customHeight="false" outlineLevel="0" collapsed="false">
      <c r="A483" s="205" t="n">
        <v>453</v>
      </c>
      <c r="B483" s="100" t="s">
        <v>2231</v>
      </c>
      <c r="C483" s="206" t="s">
        <v>927</v>
      </c>
      <c r="D483" s="100" t="s">
        <v>1617</v>
      </c>
      <c r="E483" s="100" t="s">
        <v>1623</v>
      </c>
      <c r="F483" s="142" t="n">
        <f aca="false">G483+H483+I483+J483</f>
        <v>4718405</v>
      </c>
      <c r="G483" s="143" t="n">
        <v>1623600</v>
      </c>
      <c r="H483" s="143" t="n">
        <v>2768960</v>
      </c>
      <c r="I483" s="143" t="n">
        <v>0</v>
      </c>
      <c r="J483" s="143" t="n">
        <v>325845</v>
      </c>
      <c r="L483" s="207" t="s">
        <v>1764</v>
      </c>
      <c r="M483" s="59"/>
      <c r="N483" s="60"/>
      <c r="O483" s="46"/>
      <c r="P483" s="4"/>
      <c r="Q483" s="4"/>
      <c r="R483" s="59"/>
      <c r="S483" s="60"/>
      <c r="T483" s="46"/>
      <c r="U483" s="4"/>
    </row>
    <row r="484" customFormat="false" ht="15.75" hidden="false" customHeight="false" outlineLevel="0" collapsed="false">
      <c r="A484" s="205" t="n">
        <v>454</v>
      </c>
      <c r="B484" s="100" t="s">
        <v>2232</v>
      </c>
      <c r="C484" s="206" t="s">
        <v>929</v>
      </c>
      <c r="D484" s="100" t="s">
        <v>1617</v>
      </c>
      <c r="E484" s="100" t="s">
        <v>1624</v>
      </c>
      <c r="F484" s="142" t="n">
        <f aca="false">G484+H484+I484+J484</f>
        <v>26588289</v>
      </c>
      <c r="G484" s="143" t="n">
        <v>2376090</v>
      </c>
      <c r="H484" s="143" t="n">
        <v>15044431</v>
      </c>
      <c r="I484" s="143" t="n">
        <v>2365690</v>
      </c>
      <c r="J484" s="143" t="n">
        <v>6802078</v>
      </c>
      <c r="L484" s="207" t="s">
        <v>1764</v>
      </c>
      <c r="M484" s="59"/>
      <c r="N484" s="60"/>
      <c r="O484" s="61"/>
      <c r="P484" s="4"/>
      <c r="Q484" s="4"/>
      <c r="R484" s="59"/>
      <c r="S484" s="60"/>
      <c r="T484" s="61"/>
      <c r="U484" s="4"/>
    </row>
    <row r="485" customFormat="false" ht="15.75" hidden="false" customHeight="false" outlineLevel="0" collapsed="false">
      <c r="A485" s="205" t="n">
        <v>455</v>
      </c>
      <c r="B485" s="100" t="s">
        <v>2233</v>
      </c>
      <c r="C485" s="206" t="s">
        <v>931</v>
      </c>
      <c r="D485" s="100" t="s">
        <v>1617</v>
      </c>
      <c r="E485" s="100" t="s">
        <v>1625</v>
      </c>
      <c r="F485" s="142" t="n">
        <f aca="false">G485+H485+I485+J485</f>
        <v>39367061</v>
      </c>
      <c r="G485" s="143" t="n">
        <v>3943607</v>
      </c>
      <c r="H485" s="143" t="n">
        <v>11024390</v>
      </c>
      <c r="I485" s="143" t="n">
        <v>4713301</v>
      </c>
      <c r="J485" s="143" t="n">
        <v>19685763</v>
      </c>
      <c r="L485" s="207" t="s">
        <v>1764</v>
      </c>
      <c r="M485" s="59"/>
      <c r="N485" s="60"/>
      <c r="O485" s="61"/>
      <c r="P485" s="4"/>
      <c r="Q485" s="4"/>
      <c r="R485" s="59"/>
      <c r="S485" s="60"/>
      <c r="T485" s="46"/>
      <c r="U485" s="4"/>
    </row>
    <row r="486" customFormat="false" ht="15.75" hidden="false" customHeight="false" outlineLevel="0" collapsed="false">
      <c r="A486" s="205" t="n">
        <v>456</v>
      </c>
      <c r="B486" s="100" t="s">
        <v>2234</v>
      </c>
      <c r="C486" s="206" t="s">
        <v>933</v>
      </c>
      <c r="D486" s="100" t="s">
        <v>1617</v>
      </c>
      <c r="E486" s="100" t="s">
        <v>1626</v>
      </c>
      <c r="F486" s="142" t="n">
        <f aca="false">G486+H486+I486+J486</f>
        <v>4830244</v>
      </c>
      <c r="G486" s="143" t="n">
        <v>0</v>
      </c>
      <c r="H486" s="143" t="n">
        <v>2595363</v>
      </c>
      <c r="I486" s="143" t="n">
        <v>1150000</v>
      </c>
      <c r="J486" s="143" t="n">
        <v>1084881</v>
      </c>
      <c r="L486" s="207" t="s">
        <v>1776</v>
      </c>
      <c r="M486" s="59"/>
      <c r="N486" s="60"/>
      <c r="O486" s="61"/>
      <c r="P486" s="4"/>
      <c r="Q486" s="4"/>
      <c r="R486" s="59"/>
      <c r="S486" s="60"/>
      <c r="T486" s="46"/>
      <c r="U486" s="4"/>
    </row>
    <row r="487" customFormat="false" ht="15.75" hidden="false" customHeight="false" outlineLevel="0" collapsed="false">
      <c r="A487" s="205" t="n">
        <v>457</v>
      </c>
      <c r="B487" s="100" t="s">
        <v>2235</v>
      </c>
      <c r="C487" s="206" t="s">
        <v>1093</v>
      </c>
      <c r="D487" s="100" t="s">
        <v>1617</v>
      </c>
      <c r="E487" s="100" t="s">
        <v>1627</v>
      </c>
      <c r="F487" s="142" t="n">
        <f aca="false">G487+H487+I487+J487</f>
        <v>329851</v>
      </c>
      <c r="G487" s="143" t="n">
        <v>0</v>
      </c>
      <c r="H487" s="143" t="n">
        <v>329851</v>
      </c>
      <c r="I487" s="143" t="n">
        <v>0</v>
      </c>
      <c r="J487" s="143" t="n">
        <v>0</v>
      </c>
      <c r="L487" s="209" t="s">
        <v>1768</v>
      </c>
      <c r="M487" s="59"/>
      <c r="N487" s="60"/>
      <c r="O487" s="61"/>
      <c r="P487" s="4"/>
      <c r="Q487" s="4"/>
      <c r="R487" s="59"/>
      <c r="S487" s="60"/>
      <c r="T487" s="61"/>
      <c r="U487" s="4"/>
    </row>
    <row r="488" customFormat="false" ht="15.75" hidden="false" customHeight="false" outlineLevel="0" collapsed="false">
      <c r="A488" s="205" t="n">
        <v>458</v>
      </c>
      <c r="B488" s="100" t="s">
        <v>2236</v>
      </c>
      <c r="C488" s="206" t="s">
        <v>935</v>
      </c>
      <c r="D488" s="100" t="s">
        <v>1617</v>
      </c>
      <c r="E488" s="100" t="s">
        <v>1628</v>
      </c>
      <c r="F488" s="142" t="n">
        <f aca="false">G488+H488+I488+J488</f>
        <v>4785750</v>
      </c>
      <c r="G488" s="143" t="n">
        <v>296750</v>
      </c>
      <c r="H488" s="143" t="n">
        <v>3447810</v>
      </c>
      <c r="I488" s="143" t="n">
        <v>11600</v>
      </c>
      <c r="J488" s="143" t="n">
        <v>1029590</v>
      </c>
      <c r="L488" s="207" t="s">
        <v>1764</v>
      </c>
      <c r="M488" s="59"/>
      <c r="N488" s="60"/>
      <c r="O488" s="61"/>
      <c r="P488" s="4"/>
      <c r="Q488" s="4"/>
      <c r="R488" s="59"/>
      <c r="S488" s="60"/>
      <c r="T488" s="61"/>
      <c r="U488" s="4"/>
    </row>
    <row r="489" customFormat="false" ht="15.75" hidden="false" customHeight="false" outlineLevel="0" collapsed="false">
      <c r="A489" s="205" t="n">
        <v>459</v>
      </c>
      <c r="B489" s="100" t="s">
        <v>2237</v>
      </c>
      <c r="C489" s="206" t="s">
        <v>937</v>
      </c>
      <c r="D489" s="100" t="s">
        <v>1617</v>
      </c>
      <c r="E489" s="100" t="s">
        <v>1629</v>
      </c>
      <c r="F489" s="142" t="n">
        <f aca="false">G489+H489+I489+J489</f>
        <v>18025380</v>
      </c>
      <c r="G489" s="143" t="n">
        <v>642860</v>
      </c>
      <c r="H489" s="143" t="n">
        <v>2392880</v>
      </c>
      <c r="I489" s="143" t="n">
        <v>11000</v>
      </c>
      <c r="J489" s="143" t="n">
        <v>14978640</v>
      </c>
      <c r="L489" s="207" t="s">
        <v>1764</v>
      </c>
      <c r="M489" s="59"/>
      <c r="N489" s="60"/>
      <c r="O489" s="46"/>
      <c r="P489" s="4"/>
      <c r="Q489" s="4"/>
      <c r="R489" s="59"/>
      <c r="S489" s="60"/>
      <c r="T489" s="46"/>
      <c r="U489" s="4"/>
    </row>
    <row r="490" customFormat="false" ht="15.75" hidden="false" customHeight="false" outlineLevel="0" collapsed="false">
      <c r="A490" s="205" t="n">
        <v>460</v>
      </c>
      <c r="B490" s="100" t="s">
        <v>2238</v>
      </c>
      <c r="C490" s="206" t="s">
        <v>939</v>
      </c>
      <c r="D490" s="100" t="s">
        <v>1617</v>
      </c>
      <c r="E490" s="100" t="s">
        <v>1630</v>
      </c>
      <c r="F490" s="142" t="n">
        <f aca="false">G490+H490+I490+J490</f>
        <v>3678790</v>
      </c>
      <c r="G490" s="143" t="n">
        <v>0</v>
      </c>
      <c r="H490" s="143" t="n">
        <v>1684846</v>
      </c>
      <c r="I490" s="143" t="n">
        <v>0</v>
      </c>
      <c r="J490" s="143" t="n">
        <v>1993944</v>
      </c>
      <c r="L490" s="207" t="s">
        <v>1776</v>
      </c>
      <c r="M490" s="59"/>
      <c r="N490" s="60"/>
      <c r="O490" s="61"/>
      <c r="P490" s="4"/>
      <c r="Q490" s="4"/>
      <c r="R490" s="59"/>
      <c r="S490" s="60"/>
      <c r="T490" s="61"/>
      <c r="U490" s="4"/>
    </row>
    <row r="491" customFormat="false" ht="15.75" hidden="false" customHeight="false" outlineLevel="0" collapsed="false">
      <c r="A491" s="205" t="n">
        <v>461</v>
      </c>
      <c r="B491" s="100" t="s">
        <v>2239</v>
      </c>
      <c r="C491" s="206" t="s">
        <v>941</v>
      </c>
      <c r="D491" s="100" t="s">
        <v>1617</v>
      </c>
      <c r="E491" s="100" t="s">
        <v>1631</v>
      </c>
      <c r="F491" s="142" t="n">
        <f aca="false">G491+H491+I491+J491</f>
        <v>59865170</v>
      </c>
      <c r="G491" s="143" t="n">
        <v>3819915</v>
      </c>
      <c r="H491" s="143" t="n">
        <v>17259643</v>
      </c>
      <c r="I491" s="143" t="n">
        <v>15108970</v>
      </c>
      <c r="J491" s="143" t="n">
        <v>23676642</v>
      </c>
      <c r="L491" s="207" t="s">
        <v>1764</v>
      </c>
      <c r="M491" s="59"/>
      <c r="N491" s="60"/>
      <c r="O491" s="61"/>
      <c r="P491" s="4"/>
      <c r="Q491" s="4"/>
      <c r="R491" s="59"/>
      <c r="S491" s="60"/>
      <c r="T491" s="46"/>
      <c r="U491" s="4"/>
    </row>
    <row r="492" customFormat="false" ht="15.75" hidden="false" customHeight="false" outlineLevel="0" collapsed="false">
      <c r="A492" s="205" t="n">
        <v>462</v>
      </c>
      <c r="B492" s="100" t="s">
        <v>2240</v>
      </c>
      <c r="C492" s="206" t="s">
        <v>943</v>
      </c>
      <c r="D492" s="100" t="s">
        <v>1617</v>
      </c>
      <c r="E492" s="100" t="s">
        <v>1632</v>
      </c>
      <c r="F492" s="142" t="n">
        <f aca="false">G492+H492+I492+J492</f>
        <v>13566075</v>
      </c>
      <c r="G492" s="143" t="n">
        <v>1621595</v>
      </c>
      <c r="H492" s="143" t="n">
        <v>7588952</v>
      </c>
      <c r="I492" s="143" t="n">
        <v>415698</v>
      </c>
      <c r="J492" s="143" t="n">
        <v>3939830</v>
      </c>
      <c r="L492" s="207" t="s">
        <v>1776</v>
      </c>
      <c r="M492" s="59"/>
      <c r="N492" s="60"/>
      <c r="O492" s="46"/>
      <c r="P492" s="4"/>
      <c r="Q492" s="4"/>
      <c r="R492" s="59"/>
      <c r="S492" s="60"/>
      <c r="T492" s="46"/>
      <c r="U492" s="4"/>
    </row>
    <row r="493" customFormat="false" ht="15.75" hidden="false" customHeight="false" outlineLevel="0" collapsed="false">
      <c r="A493" s="205" t="n">
        <v>463</v>
      </c>
      <c r="B493" s="100" t="s">
        <v>2241</v>
      </c>
      <c r="C493" s="206" t="s">
        <v>1076</v>
      </c>
      <c r="D493" s="100" t="s">
        <v>1617</v>
      </c>
      <c r="E493" s="100" t="s">
        <v>1633</v>
      </c>
      <c r="F493" s="142" t="n">
        <f aca="false">G493+H493+I493+J493</f>
        <v>3090694</v>
      </c>
      <c r="G493" s="143" t="n">
        <v>0</v>
      </c>
      <c r="H493" s="143" t="n">
        <v>901248</v>
      </c>
      <c r="I493" s="143" t="n">
        <v>0</v>
      </c>
      <c r="J493" s="143" t="n">
        <v>2189446</v>
      </c>
      <c r="L493" s="209" t="s">
        <v>1768</v>
      </c>
      <c r="M493" s="59"/>
      <c r="N493" s="60"/>
      <c r="O493" s="61"/>
      <c r="P493" s="4"/>
      <c r="Q493" s="4"/>
      <c r="R493" s="59"/>
      <c r="S493" s="60"/>
      <c r="T493" s="46"/>
      <c r="U493" s="4"/>
    </row>
    <row r="494" customFormat="false" ht="15.75" hidden="false" customHeight="false" outlineLevel="0" collapsed="false">
      <c r="A494" s="205" t="n">
        <v>464</v>
      </c>
      <c r="B494" s="100" t="s">
        <v>2242</v>
      </c>
      <c r="C494" s="206" t="s">
        <v>947</v>
      </c>
      <c r="D494" s="100" t="s">
        <v>1634</v>
      </c>
      <c r="E494" s="100" t="s">
        <v>1635</v>
      </c>
      <c r="F494" s="142" t="n">
        <f aca="false">G494+H494+I494+J494</f>
        <v>3002284</v>
      </c>
      <c r="G494" s="143" t="n">
        <v>1781777</v>
      </c>
      <c r="H494" s="143" t="n">
        <v>572090</v>
      </c>
      <c r="I494" s="143" t="n">
        <v>264624</v>
      </c>
      <c r="J494" s="143" t="n">
        <v>383793</v>
      </c>
      <c r="L494" s="207" t="s">
        <v>1764</v>
      </c>
      <c r="M494" s="59"/>
      <c r="N494" s="60"/>
      <c r="O494" s="46"/>
      <c r="P494" s="4"/>
      <c r="Q494" s="4"/>
      <c r="R494" s="59"/>
      <c r="S494" s="60"/>
      <c r="T494" s="61"/>
      <c r="U494" s="4"/>
    </row>
    <row r="495" customFormat="false" ht="15.75" hidden="false" customHeight="false" outlineLevel="0" collapsed="false">
      <c r="A495" s="205" t="n">
        <v>465</v>
      </c>
      <c r="B495" s="100" t="s">
        <v>2243</v>
      </c>
      <c r="C495" s="206" t="s">
        <v>1082</v>
      </c>
      <c r="D495" s="100" t="s">
        <v>1634</v>
      </c>
      <c r="E495" s="100" t="s">
        <v>1636</v>
      </c>
      <c r="F495" s="142" t="n">
        <f aca="false">G495+H495+I495+J495</f>
        <v>315618</v>
      </c>
      <c r="G495" s="143" t="n">
        <v>0</v>
      </c>
      <c r="H495" s="143" t="n">
        <v>17100</v>
      </c>
      <c r="I495" s="143" t="n">
        <v>0</v>
      </c>
      <c r="J495" s="143" t="n">
        <v>298518</v>
      </c>
      <c r="L495" s="209" t="s">
        <v>1768</v>
      </c>
      <c r="M495" s="59"/>
      <c r="N495" s="60"/>
      <c r="O495" s="46"/>
      <c r="P495" s="4"/>
      <c r="Q495" s="4"/>
      <c r="R495" s="59"/>
      <c r="S495" s="60"/>
      <c r="T495" s="61"/>
      <c r="U495" s="4"/>
    </row>
    <row r="496" customFormat="false" ht="15.75" hidden="false" customHeight="false" outlineLevel="0" collapsed="false">
      <c r="A496" s="205" t="n">
        <v>466</v>
      </c>
      <c r="B496" s="100" t="s">
        <v>2244</v>
      </c>
      <c r="C496" s="206" t="s">
        <v>951</v>
      </c>
      <c r="D496" s="100" t="s">
        <v>1634</v>
      </c>
      <c r="E496" s="100" t="s">
        <v>1637</v>
      </c>
      <c r="F496" s="142" t="n">
        <f aca="false">G496+H496+I496+J496</f>
        <v>965553</v>
      </c>
      <c r="G496" s="143" t="n">
        <v>414300</v>
      </c>
      <c r="H496" s="143" t="n">
        <v>259017</v>
      </c>
      <c r="I496" s="143" t="n">
        <v>23821</v>
      </c>
      <c r="J496" s="143" t="n">
        <v>268415</v>
      </c>
      <c r="L496" s="207" t="s">
        <v>1764</v>
      </c>
      <c r="M496" s="59"/>
      <c r="N496" s="60"/>
      <c r="O496" s="46"/>
      <c r="P496" s="4"/>
      <c r="Q496" s="4"/>
      <c r="R496" s="59"/>
      <c r="S496" s="60"/>
      <c r="T496" s="46"/>
      <c r="U496" s="4"/>
    </row>
    <row r="497" customFormat="false" ht="15.75" hidden="false" customHeight="false" outlineLevel="0" collapsed="false">
      <c r="A497" s="205" t="n">
        <v>467</v>
      </c>
      <c r="B497" s="100" t="s">
        <v>2245</v>
      </c>
      <c r="C497" s="206" t="s">
        <v>953</v>
      </c>
      <c r="D497" s="100" t="s">
        <v>1634</v>
      </c>
      <c r="E497" s="100" t="s">
        <v>1638</v>
      </c>
      <c r="F497" s="142" t="n">
        <f aca="false">G497+H497+I497+J497</f>
        <v>1402552</v>
      </c>
      <c r="G497" s="143" t="n">
        <v>397000</v>
      </c>
      <c r="H497" s="143" t="n">
        <v>407749</v>
      </c>
      <c r="I497" s="143" t="n">
        <v>147303</v>
      </c>
      <c r="J497" s="143" t="n">
        <v>450500</v>
      </c>
      <c r="L497" s="207" t="s">
        <v>1768</v>
      </c>
      <c r="M497" s="59"/>
      <c r="N497" s="60"/>
      <c r="O497" s="61"/>
      <c r="P497" s="4"/>
      <c r="Q497" s="4"/>
      <c r="R497" s="59"/>
      <c r="S497" s="60"/>
      <c r="T497" s="46"/>
      <c r="U497" s="4"/>
    </row>
    <row r="498" customFormat="false" ht="15.75" hidden="false" customHeight="false" outlineLevel="0" collapsed="false">
      <c r="A498" s="205" t="n">
        <v>468</v>
      </c>
      <c r="B498" s="100" t="s">
        <v>2246</v>
      </c>
      <c r="C498" s="206" t="s">
        <v>955</v>
      </c>
      <c r="D498" s="100" t="s">
        <v>1634</v>
      </c>
      <c r="E498" s="100" t="s">
        <v>1639</v>
      </c>
      <c r="F498" s="142" t="n">
        <f aca="false">G498+H498+I498+J498</f>
        <v>1824142</v>
      </c>
      <c r="G498" s="143" t="n">
        <v>135085</v>
      </c>
      <c r="H498" s="143" t="n">
        <v>333176</v>
      </c>
      <c r="I498" s="143" t="n">
        <v>1036555</v>
      </c>
      <c r="J498" s="143" t="n">
        <v>319326</v>
      </c>
      <c r="L498" s="207" t="s">
        <v>1764</v>
      </c>
      <c r="M498" s="59"/>
      <c r="N498" s="60"/>
      <c r="O498" s="61"/>
      <c r="P498" s="4"/>
      <c r="Q498" s="4"/>
      <c r="R498" s="59"/>
      <c r="S498" s="60"/>
      <c r="T498" s="61"/>
      <c r="U498" s="4"/>
    </row>
    <row r="499" customFormat="false" ht="15.75" hidden="false" customHeight="false" outlineLevel="0" collapsed="false">
      <c r="A499" s="205" t="n">
        <v>469</v>
      </c>
      <c r="B499" s="100" t="s">
        <v>2247</v>
      </c>
      <c r="C499" s="206" t="s">
        <v>957</v>
      </c>
      <c r="D499" s="100" t="s">
        <v>1634</v>
      </c>
      <c r="E499" s="100" t="s">
        <v>1640</v>
      </c>
      <c r="F499" s="142" t="n">
        <f aca="false">G499+H499+I499+J499</f>
        <v>4468404</v>
      </c>
      <c r="G499" s="143" t="n">
        <v>310500</v>
      </c>
      <c r="H499" s="143" t="n">
        <v>2880211</v>
      </c>
      <c r="I499" s="143" t="n">
        <v>80103</v>
      </c>
      <c r="J499" s="143" t="n">
        <v>1197590</v>
      </c>
      <c r="L499" s="207" t="s">
        <v>1776</v>
      </c>
      <c r="M499" s="59"/>
      <c r="N499" s="60"/>
      <c r="O499" s="46"/>
      <c r="P499" s="4"/>
      <c r="Q499" s="4"/>
      <c r="R499" s="59"/>
      <c r="S499" s="60"/>
      <c r="T499" s="46"/>
      <c r="U499" s="4"/>
    </row>
    <row r="500" customFormat="false" ht="15.75" hidden="false" customHeight="false" outlineLevel="0" collapsed="false">
      <c r="A500" s="205" t="n">
        <v>470</v>
      </c>
      <c r="B500" s="100" t="s">
        <v>2248</v>
      </c>
      <c r="C500" s="206" t="s">
        <v>959</v>
      </c>
      <c r="D500" s="100" t="s">
        <v>1634</v>
      </c>
      <c r="E500" s="100" t="s">
        <v>1641</v>
      </c>
      <c r="F500" s="142" t="n">
        <f aca="false">G500+H500+I500+J500</f>
        <v>1306333</v>
      </c>
      <c r="G500" s="143" t="n">
        <v>0</v>
      </c>
      <c r="H500" s="143" t="n">
        <v>967182</v>
      </c>
      <c r="I500" s="143" t="n">
        <v>202300</v>
      </c>
      <c r="J500" s="143" t="n">
        <v>136851</v>
      </c>
      <c r="L500" s="207" t="s">
        <v>1776</v>
      </c>
      <c r="M500" s="59"/>
      <c r="N500" s="60"/>
      <c r="O500" s="61"/>
      <c r="P500" s="4"/>
      <c r="Q500" s="4"/>
      <c r="R500" s="59"/>
      <c r="S500" s="60"/>
      <c r="T500" s="61"/>
      <c r="U500" s="4"/>
    </row>
    <row r="501" customFormat="false" ht="15.75" hidden="false" customHeight="false" outlineLevel="0" collapsed="false">
      <c r="A501" s="205" t="n">
        <v>471</v>
      </c>
      <c r="B501" s="100" t="s">
        <v>2249</v>
      </c>
      <c r="C501" s="206" t="s">
        <v>961</v>
      </c>
      <c r="D501" s="100" t="s">
        <v>1634</v>
      </c>
      <c r="E501" s="100" t="s">
        <v>1642</v>
      </c>
      <c r="F501" s="142" t="n">
        <f aca="false">G501+H501+I501+J501</f>
        <v>5583019</v>
      </c>
      <c r="G501" s="143" t="n">
        <v>187650</v>
      </c>
      <c r="H501" s="143" t="n">
        <v>3246249</v>
      </c>
      <c r="I501" s="143" t="n">
        <v>87633</v>
      </c>
      <c r="J501" s="143" t="n">
        <v>2061487</v>
      </c>
      <c r="L501" s="207" t="s">
        <v>1776</v>
      </c>
      <c r="M501" s="59"/>
      <c r="N501" s="60"/>
      <c r="O501" s="61"/>
      <c r="P501" s="4"/>
      <c r="Q501" s="4"/>
      <c r="R501" s="59"/>
      <c r="S501" s="60"/>
      <c r="T501" s="61"/>
      <c r="U501" s="4"/>
    </row>
    <row r="502" customFormat="false" ht="15.75" hidden="false" customHeight="false" outlineLevel="0" collapsed="false">
      <c r="A502" s="205" t="n">
        <v>472</v>
      </c>
      <c r="B502" s="100" t="s">
        <v>2250</v>
      </c>
      <c r="C502" s="206" t="s">
        <v>963</v>
      </c>
      <c r="D502" s="100" t="s">
        <v>1634</v>
      </c>
      <c r="E502" s="100" t="s">
        <v>1643</v>
      </c>
      <c r="F502" s="142" t="n">
        <f aca="false">G502+H502+I502+J502</f>
        <v>1733451</v>
      </c>
      <c r="G502" s="143" t="n">
        <v>264450</v>
      </c>
      <c r="H502" s="143" t="n">
        <v>810039</v>
      </c>
      <c r="I502" s="143" t="n">
        <v>25700</v>
      </c>
      <c r="J502" s="143" t="n">
        <v>633262</v>
      </c>
      <c r="L502" s="207" t="s">
        <v>1773</v>
      </c>
      <c r="M502" s="59"/>
      <c r="N502" s="60"/>
      <c r="O502" s="61"/>
      <c r="P502" s="4"/>
      <c r="Q502" s="4"/>
      <c r="R502" s="59"/>
      <c r="S502" s="60"/>
      <c r="T502" s="46"/>
      <c r="U502" s="4"/>
    </row>
    <row r="503" customFormat="false" ht="15.75" hidden="false" customHeight="false" outlineLevel="0" collapsed="false">
      <c r="A503" s="205" t="n">
        <v>473</v>
      </c>
      <c r="B503" s="100" t="s">
        <v>2251</v>
      </c>
      <c r="C503" s="206" t="s">
        <v>1102</v>
      </c>
      <c r="D503" s="100" t="s">
        <v>1634</v>
      </c>
      <c r="E503" s="100" t="s">
        <v>1644</v>
      </c>
      <c r="F503" s="142" t="n">
        <f aca="false">G503+H503+I503+J503</f>
        <v>2966609</v>
      </c>
      <c r="G503" s="143" t="n">
        <v>473906</v>
      </c>
      <c r="H503" s="143" t="n">
        <v>320237</v>
      </c>
      <c r="I503" s="143" t="n">
        <v>219600</v>
      </c>
      <c r="J503" s="143" t="n">
        <v>1952866</v>
      </c>
      <c r="L503" s="209" t="s">
        <v>1768</v>
      </c>
      <c r="M503" s="59"/>
      <c r="N503" s="60"/>
      <c r="O503" s="61"/>
      <c r="P503" s="4"/>
      <c r="Q503" s="4"/>
      <c r="R503" s="59"/>
      <c r="S503" s="60"/>
      <c r="T503" s="61"/>
      <c r="U503" s="4"/>
    </row>
    <row r="504" customFormat="false" ht="15.75" hidden="false" customHeight="false" outlineLevel="0" collapsed="false">
      <c r="A504" s="205" t="n">
        <v>474</v>
      </c>
      <c r="B504" s="100" t="s">
        <v>2252</v>
      </c>
      <c r="C504" s="206" t="s">
        <v>965</v>
      </c>
      <c r="D504" s="100" t="s">
        <v>1634</v>
      </c>
      <c r="E504" s="100" t="s">
        <v>1645</v>
      </c>
      <c r="F504" s="142" t="n">
        <f aca="false">G504+H504+I504+J504</f>
        <v>1068383</v>
      </c>
      <c r="G504" s="143" t="n">
        <v>597220</v>
      </c>
      <c r="H504" s="143" t="n">
        <v>334751</v>
      </c>
      <c r="I504" s="143" t="n">
        <v>79319</v>
      </c>
      <c r="J504" s="143" t="n">
        <v>57093</v>
      </c>
      <c r="L504" s="207" t="s">
        <v>1764</v>
      </c>
      <c r="M504" s="59"/>
      <c r="N504" s="60"/>
      <c r="O504" s="61"/>
      <c r="P504" s="4"/>
      <c r="Q504" s="4"/>
      <c r="R504" s="59"/>
      <c r="S504" s="60"/>
      <c r="T504" s="61"/>
      <c r="U504" s="4"/>
    </row>
    <row r="505" customFormat="false" ht="15.75" hidden="false" customHeight="false" outlineLevel="0" collapsed="false">
      <c r="A505" s="205" t="n">
        <v>475</v>
      </c>
      <c r="B505" s="100" t="s">
        <v>2253</v>
      </c>
      <c r="C505" s="206" t="s">
        <v>967</v>
      </c>
      <c r="D505" s="100" t="s">
        <v>1634</v>
      </c>
      <c r="E505" s="100" t="s">
        <v>1646</v>
      </c>
      <c r="F505" s="142" t="n">
        <f aca="false">G505+H505+I505+J505</f>
        <v>489939</v>
      </c>
      <c r="G505" s="143" t="n">
        <v>0</v>
      </c>
      <c r="H505" s="143" t="n">
        <v>387243</v>
      </c>
      <c r="I505" s="143" t="n">
        <v>7900</v>
      </c>
      <c r="J505" s="143" t="n">
        <v>94796</v>
      </c>
      <c r="L505" s="207" t="s">
        <v>1764</v>
      </c>
      <c r="M505" s="59"/>
      <c r="N505" s="60"/>
      <c r="O505" s="61"/>
      <c r="P505" s="4"/>
      <c r="Q505" s="4"/>
      <c r="R505" s="59"/>
      <c r="S505" s="60"/>
      <c r="T505" s="61"/>
      <c r="U505" s="4"/>
    </row>
    <row r="506" customFormat="false" ht="15.75" hidden="false" customHeight="false" outlineLevel="0" collapsed="false">
      <c r="A506" s="205" t="n">
        <v>476</v>
      </c>
      <c r="B506" s="100" t="s">
        <v>2254</v>
      </c>
      <c r="C506" s="206" t="s">
        <v>969</v>
      </c>
      <c r="D506" s="100" t="s">
        <v>1634</v>
      </c>
      <c r="E506" s="100" t="s">
        <v>1647</v>
      </c>
      <c r="F506" s="142" t="n">
        <f aca="false">G506+H506+I506+J506</f>
        <v>8465935</v>
      </c>
      <c r="G506" s="143" t="n">
        <v>3363977</v>
      </c>
      <c r="H506" s="143" t="n">
        <v>2319764</v>
      </c>
      <c r="I506" s="143" t="n">
        <v>215022</v>
      </c>
      <c r="J506" s="143" t="n">
        <v>2567172</v>
      </c>
      <c r="L506" s="207" t="s">
        <v>1764</v>
      </c>
      <c r="M506" s="59"/>
      <c r="N506" s="60"/>
      <c r="O506" s="46"/>
      <c r="P506" s="4"/>
      <c r="Q506" s="4"/>
      <c r="R506" s="59"/>
      <c r="S506" s="60"/>
      <c r="T506" s="61"/>
      <c r="U506" s="4"/>
    </row>
    <row r="507" customFormat="false" ht="15.75" hidden="false" customHeight="false" outlineLevel="0" collapsed="false">
      <c r="A507" s="205" t="n">
        <v>477</v>
      </c>
      <c r="B507" s="100" t="s">
        <v>2255</v>
      </c>
      <c r="C507" s="206" t="s">
        <v>1112</v>
      </c>
      <c r="D507" s="100" t="s">
        <v>1634</v>
      </c>
      <c r="E507" s="100" t="s">
        <v>1648</v>
      </c>
      <c r="F507" s="142" t="n">
        <f aca="false">G507+H507+I507+J507</f>
        <v>1757096</v>
      </c>
      <c r="G507" s="143" t="n">
        <v>418586</v>
      </c>
      <c r="H507" s="143" t="n">
        <v>477915</v>
      </c>
      <c r="I507" s="143" t="n">
        <v>133995</v>
      </c>
      <c r="J507" s="143" t="n">
        <v>726600</v>
      </c>
      <c r="L507" s="209" t="s">
        <v>1768</v>
      </c>
      <c r="M507" s="59"/>
      <c r="N507" s="60"/>
      <c r="O507" s="61"/>
      <c r="P507" s="4"/>
      <c r="Q507" s="4"/>
      <c r="R507" s="59"/>
      <c r="S507" s="60"/>
      <c r="T507" s="46"/>
      <c r="U507" s="4"/>
    </row>
    <row r="508" customFormat="false" ht="15.75" hidden="false" customHeight="false" outlineLevel="0" collapsed="false">
      <c r="A508" s="205" t="n">
        <v>478</v>
      </c>
      <c r="B508" s="100" t="s">
        <v>2256</v>
      </c>
      <c r="C508" s="206" t="s">
        <v>971</v>
      </c>
      <c r="D508" s="100" t="s">
        <v>1634</v>
      </c>
      <c r="E508" s="100" t="s">
        <v>1649</v>
      </c>
      <c r="F508" s="142" t="n">
        <f aca="false">G508+H508+I508+J508</f>
        <v>3386379</v>
      </c>
      <c r="G508" s="143" t="n">
        <v>70000</v>
      </c>
      <c r="H508" s="143" t="n">
        <v>598386</v>
      </c>
      <c r="I508" s="143" t="n">
        <v>0</v>
      </c>
      <c r="J508" s="143" t="n">
        <v>2717993</v>
      </c>
      <c r="L508" s="207" t="s">
        <v>1764</v>
      </c>
      <c r="M508" s="59"/>
      <c r="N508" s="60"/>
      <c r="O508" s="61"/>
      <c r="P508" s="4"/>
      <c r="Q508" s="4"/>
      <c r="R508" s="59"/>
      <c r="S508" s="60"/>
      <c r="T508" s="61"/>
      <c r="U508" s="4"/>
    </row>
    <row r="509" customFormat="false" ht="15.75" hidden="false" customHeight="false" outlineLevel="0" collapsed="false">
      <c r="A509" s="205" t="n">
        <v>479</v>
      </c>
      <c r="B509" s="100" t="s">
        <v>2257</v>
      </c>
      <c r="C509" s="206" t="s">
        <v>973</v>
      </c>
      <c r="D509" s="100" t="s">
        <v>1650</v>
      </c>
      <c r="E509" s="100" t="s">
        <v>1651</v>
      </c>
      <c r="F509" s="142" t="n">
        <f aca="false">G509+H509+I509+J509</f>
        <v>8711777</v>
      </c>
      <c r="G509" s="143" t="n">
        <v>318830</v>
      </c>
      <c r="H509" s="143" t="n">
        <v>2704491</v>
      </c>
      <c r="I509" s="143" t="n">
        <v>578000</v>
      </c>
      <c r="J509" s="143" t="n">
        <v>5110456</v>
      </c>
      <c r="L509" s="207" t="s">
        <v>1764</v>
      </c>
      <c r="M509" s="59"/>
      <c r="N509" s="60"/>
      <c r="O509" s="46"/>
      <c r="P509" s="4"/>
      <c r="Q509" s="4"/>
      <c r="R509" s="59"/>
      <c r="S509" s="60"/>
      <c r="T509" s="46"/>
      <c r="U509" s="4"/>
    </row>
    <row r="510" customFormat="false" ht="15.75" hidden="false" customHeight="false" outlineLevel="0" collapsed="false">
      <c r="A510" s="205" t="n">
        <v>480</v>
      </c>
      <c r="B510" s="100" t="s">
        <v>2258</v>
      </c>
      <c r="C510" s="206" t="s">
        <v>975</v>
      </c>
      <c r="D510" s="100" t="s">
        <v>1650</v>
      </c>
      <c r="E510" s="100" t="s">
        <v>1652</v>
      </c>
      <c r="F510" s="142" t="n">
        <f aca="false">G510+H510+I510+J510</f>
        <v>38285112</v>
      </c>
      <c r="G510" s="143" t="n">
        <v>5677600</v>
      </c>
      <c r="H510" s="143" t="n">
        <v>13868556</v>
      </c>
      <c r="I510" s="143" t="n">
        <v>423700</v>
      </c>
      <c r="J510" s="143" t="n">
        <v>18315256</v>
      </c>
      <c r="L510" s="207" t="s">
        <v>1764</v>
      </c>
      <c r="M510" s="59"/>
      <c r="N510" s="60"/>
      <c r="O510" s="61"/>
      <c r="P510" s="4"/>
      <c r="Q510" s="4"/>
      <c r="R510" s="59"/>
      <c r="S510" s="60"/>
      <c r="T510" s="61"/>
      <c r="U510" s="4"/>
    </row>
    <row r="511" customFormat="false" ht="15.75" hidden="false" customHeight="false" outlineLevel="0" collapsed="false">
      <c r="A511" s="205" t="n">
        <v>481</v>
      </c>
      <c r="B511" s="100" t="s">
        <v>2259</v>
      </c>
      <c r="C511" s="206" t="s">
        <v>977</v>
      </c>
      <c r="D511" s="100" t="s">
        <v>1650</v>
      </c>
      <c r="E511" s="100" t="s">
        <v>1653</v>
      </c>
      <c r="F511" s="142" t="n">
        <f aca="false">G511+H511+I511+J511</f>
        <v>12655564</v>
      </c>
      <c r="G511" s="143" t="n">
        <v>1991200</v>
      </c>
      <c r="H511" s="143" t="n">
        <v>6671695</v>
      </c>
      <c r="I511" s="143" t="n">
        <v>755460</v>
      </c>
      <c r="J511" s="143" t="n">
        <v>3237209</v>
      </c>
      <c r="L511" s="207" t="s">
        <v>1764</v>
      </c>
      <c r="M511" s="59"/>
      <c r="N511" s="60"/>
      <c r="O511" s="46"/>
      <c r="P511" s="4"/>
      <c r="Q511" s="4"/>
      <c r="R511" s="59"/>
      <c r="S511" s="60"/>
      <c r="T511" s="61"/>
      <c r="U511" s="4"/>
    </row>
    <row r="512" customFormat="false" ht="15.75" hidden="false" customHeight="false" outlineLevel="0" collapsed="false">
      <c r="A512" s="205" t="n">
        <v>482</v>
      </c>
      <c r="B512" s="100" t="s">
        <v>2260</v>
      </c>
      <c r="C512" s="206" t="s">
        <v>1089</v>
      </c>
      <c r="D512" s="100" t="s">
        <v>1650</v>
      </c>
      <c r="E512" s="100" t="s">
        <v>1654</v>
      </c>
      <c r="F512" s="142" t="n">
        <f aca="false">G512+H512+I512+J512</f>
        <v>16240836</v>
      </c>
      <c r="G512" s="143" t="n">
        <v>14686700</v>
      </c>
      <c r="H512" s="143" t="n">
        <v>1489432</v>
      </c>
      <c r="I512" s="143" t="n">
        <v>0</v>
      </c>
      <c r="J512" s="143" t="n">
        <v>64704</v>
      </c>
      <c r="L512" s="207" t="s">
        <v>1776</v>
      </c>
      <c r="M512" s="59"/>
      <c r="N512" s="60"/>
      <c r="O512" s="61"/>
      <c r="P512" s="4"/>
      <c r="Q512" s="4"/>
      <c r="R512" s="59"/>
      <c r="S512" s="60"/>
      <c r="T512" s="46"/>
      <c r="U512" s="4"/>
    </row>
    <row r="513" customFormat="false" ht="15.75" hidden="false" customHeight="false" outlineLevel="0" collapsed="false">
      <c r="A513" s="205" t="n">
        <v>483</v>
      </c>
      <c r="B513" s="100" t="s">
        <v>2261</v>
      </c>
      <c r="C513" s="206" t="s">
        <v>979</v>
      </c>
      <c r="D513" s="100" t="s">
        <v>1650</v>
      </c>
      <c r="E513" s="100" t="s">
        <v>1655</v>
      </c>
      <c r="F513" s="142" t="n">
        <f aca="false">G513+H513+I513+J513</f>
        <v>36350463</v>
      </c>
      <c r="G513" s="143" t="n">
        <v>8656001</v>
      </c>
      <c r="H513" s="143" t="n">
        <v>4412913</v>
      </c>
      <c r="I513" s="143" t="n">
        <v>4280486</v>
      </c>
      <c r="J513" s="143" t="n">
        <v>19001063</v>
      </c>
      <c r="L513" s="207" t="s">
        <v>1764</v>
      </c>
      <c r="M513" s="59"/>
      <c r="N513" s="60"/>
      <c r="O513" s="46"/>
      <c r="P513" s="4"/>
      <c r="Q513" s="4"/>
      <c r="R513" s="59"/>
      <c r="S513" s="60"/>
      <c r="T513" s="61"/>
      <c r="U513" s="4"/>
    </row>
    <row r="514" customFormat="false" ht="15.75" hidden="false" customHeight="false" outlineLevel="0" collapsed="false">
      <c r="A514" s="205" t="n">
        <v>484</v>
      </c>
      <c r="B514" s="100" t="s">
        <v>2262</v>
      </c>
      <c r="C514" s="206" t="s">
        <v>981</v>
      </c>
      <c r="D514" s="100" t="s">
        <v>1650</v>
      </c>
      <c r="E514" s="100" t="s">
        <v>1656</v>
      </c>
      <c r="F514" s="142" t="n">
        <f aca="false">G514+H514+I514+J514</f>
        <v>92213253</v>
      </c>
      <c r="G514" s="143" t="n">
        <v>8972055</v>
      </c>
      <c r="H514" s="143" t="n">
        <v>11709663</v>
      </c>
      <c r="I514" s="143" t="n">
        <v>44028795</v>
      </c>
      <c r="J514" s="143" t="n">
        <v>27502740</v>
      </c>
      <c r="L514" s="207" t="s">
        <v>1776</v>
      </c>
      <c r="M514" s="59"/>
      <c r="N514" s="60"/>
      <c r="O514" s="46"/>
      <c r="P514" s="4"/>
      <c r="Q514" s="4"/>
      <c r="R514" s="59"/>
      <c r="S514" s="60"/>
      <c r="T514" s="46"/>
      <c r="U514" s="4"/>
    </row>
    <row r="515" customFormat="false" ht="15.75" hidden="false" customHeight="false" outlineLevel="0" collapsed="false">
      <c r="A515" s="205" t="n">
        <v>485</v>
      </c>
      <c r="B515" s="100" t="s">
        <v>2263</v>
      </c>
      <c r="C515" s="206" t="s">
        <v>983</v>
      </c>
      <c r="D515" s="100" t="s">
        <v>1650</v>
      </c>
      <c r="E515" s="100" t="s">
        <v>1657</v>
      </c>
      <c r="F515" s="142" t="n">
        <f aca="false">G515+H515+I515+J515</f>
        <v>885081</v>
      </c>
      <c r="G515" s="143" t="n">
        <v>0</v>
      </c>
      <c r="H515" s="143" t="n">
        <v>630931</v>
      </c>
      <c r="I515" s="143" t="n">
        <v>0</v>
      </c>
      <c r="J515" s="143" t="n">
        <v>254150</v>
      </c>
      <c r="L515" s="207" t="s">
        <v>1764</v>
      </c>
      <c r="M515" s="59"/>
      <c r="N515" s="60"/>
      <c r="O515" s="61"/>
      <c r="P515" s="4"/>
      <c r="Q515" s="4"/>
      <c r="R515" s="59"/>
      <c r="S515" s="60"/>
      <c r="T515" s="61"/>
      <c r="U515" s="4"/>
    </row>
    <row r="516" customFormat="false" ht="15.75" hidden="false" customHeight="false" outlineLevel="0" collapsed="false">
      <c r="A516" s="205" t="n">
        <v>486</v>
      </c>
      <c r="B516" s="100" t="s">
        <v>2264</v>
      </c>
      <c r="C516" s="206" t="s">
        <v>985</v>
      </c>
      <c r="D516" s="100" t="s">
        <v>1650</v>
      </c>
      <c r="E516" s="100" t="s">
        <v>1397</v>
      </c>
      <c r="F516" s="142" t="n">
        <f aca="false">G516+H516+I516+J516</f>
        <v>90409454</v>
      </c>
      <c r="G516" s="143" t="n">
        <v>14569777</v>
      </c>
      <c r="H516" s="143" t="n">
        <v>15474340</v>
      </c>
      <c r="I516" s="143" t="n">
        <v>21015268</v>
      </c>
      <c r="J516" s="143" t="n">
        <v>39350069</v>
      </c>
      <c r="L516" s="207" t="s">
        <v>1764</v>
      </c>
      <c r="M516" s="59"/>
      <c r="N516" s="60"/>
      <c r="O516" s="61"/>
      <c r="P516" s="4"/>
      <c r="Q516" s="4"/>
      <c r="R516" s="59"/>
      <c r="S516" s="60"/>
      <c r="T516" s="61"/>
      <c r="U516" s="4"/>
    </row>
    <row r="517" customFormat="false" ht="15.75" hidden="false" customHeight="false" outlineLevel="0" collapsed="false">
      <c r="A517" s="205" t="n">
        <v>487</v>
      </c>
      <c r="B517" s="100" t="s">
        <v>2265</v>
      </c>
      <c r="C517" s="206" t="s">
        <v>986</v>
      </c>
      <c r="D517" s="100" t="s">
        <v>1650</v>
      </c>
      <c r="E517" s="100" t="s">
        <v>1658</v>
      </c>
      <c r="F517" s="142" t="n">
        <f aca="false">G517+H517+I517+J517</f>
        <v>4517680</v>
      </c>
      <c r="G517" s="143" t="n">
        <v>250000</v>
      </c>
      <c r="H517" s="143" t="n">
        <v>2438626</v>
      </c>
      <c r="I517" s="143" t="n">
        <v>1118000</v>
      </c>
      <c r="J517" s="143" t="n">
        <v>711054</v>
      </c>
      <c r="L517" s="207" t="s">
        <v>1773</v>
      </c>
      <c r="M517" s="59"/>
      <c r="N517" s="60"/>
      <c r="O517" s="46"/>
      <c r="P517" s="4"/>
      <c r="Q517" s="4"/>
      <c r="R517" s="59"/>
      <c r="S517" s="60"/>
      <c r="T517" s="46"/>
      <c r="U517" s="4"/>
    </row>
    <row r="518" customFormat="false" ht="15.75" hidden="false" customHeight="false" outlineLevel="0" collapsed="false">
      <c r="A518" s="205" t="n">
        <v>488</v>
      </c>
      <c r="B518" s="100" t="s">
        <v>2266</v>
      </c>
      <c r="C518" s="206" t="s">
        <v>988</v>
      </c>
      <c r="D518" s="100" t="s">
        <v>1650</v>
      </c>
      <c r="E518" s="100" t="s">
        <v>1659</v>
      </c>
      <c r="F518" s="142" t="n">
        <f aca="false">G518+H518+I518+J518</f>
        <v>22230120</v>
      </c>
      <c r="G518" s="143" t="n">
        <v>6154741</v>
      </c>
      <c r="H518" s="143" t="n">
        <v>12418679</v>
      </c>
      <c r="I518" s="143" t="n">
        <v>520767</v>
      </c>
      <c r="J518" s="143" t="n">
        <v>3135933</v>
      </c>
      <c r="L518" s="207" t="s">
        <v>1776</v>
      </c>
      <c r="M518" s="59"/>
      <c r="N518" s="60"/>
      <c r="O518" s="46"/>
      <c r="P518" s="4"/>
      <c r="Q518" s="4"/>
      <c r="R518" s="59"/>
      <c r="S518" s="60"/>
      <c r="T518" s="46"/>
      <c r="U518" s="4"/>
    </row>
    <row r="519" customFormat="false" ht="15.75" hidden="false" customHeight="false" outlineLevel="0" collapsed="false">
      <c r="A519" s="205" t="n">
        <v>489</v>
      </c>
      <c r="B519" s="100" t="s">
        <v>2267</v>
      </c>
      <c r="C519" s="206" t="s">
        <v>990</v>
      </c>
      <c r="D519" s="100" t="s">
        <v>1650</v>
      </c>
      <c r="E519" s="100" t="s">
        <v>1660</v>
      </c>
      <c r="F519" s="142" t="n">
        <f aca="false">G519+H519+I519+J519</f>
        <v>2671564</v>
      </c>
      <c r="G519" s="143" t="n">
        <v>0</v>
      </c>
      <c r="H519" s="143" t="n">
        <v>2376528</v>
      </c>
      <c r="I519" s="143" t="n">
        <v>0</v>
      </c>
      <c r="J519" s="143" t="n">
        <v>295036</v>
      </c>
      <c r="L519" s="207" t="s">
        <v>1776</v>
      </c>
      <c r="M519" s="59"/>
      <c r="N519" s="60"/>
      <c r="O519" s="46"/>
      <c r="P519" s="4"/>
      <c r="Q519" s="4"/>
      <c r="R519" s="59"/>
      <c r="S519" s="60"/>
      <c r="T519" s="61"/>
      <c r="U519" s="4"/>
    </row>
    <row r="520" customFormat="false" ht="15.75" hidden="false" customHeight="false" outlineLevel="0" collapsed="false">
      <c r="A520" s="205" t="n">
        <v>490</v>
      </c>
      <c r="B520" s="100" t="s">
        <v>2268</v>
      </c>
      <c r="C520" s="206" t="s">
        <v>1109</v>
      </c>
      <c r="D520" s="100" t="s">
        <v>1650</v>
      </c>
      <c r="E520" s="100" t="s">
        <v>1661</v>
      </c>
      <c r="F520" s="142" t="n">
        <f aca="false">G520+H520+I520+J520</f>
        <v>80711</v>
      </c>
      <c r="G520" s="143" t="n">
        <v>0</v>
      </c>
      <c r="H520" s="143" t="n">
        <v>48036</v>
      </c>
      <c r="I520" s="143" t="n">
        <v>0</v>
      </c>
      <c r="J520" s="143" t="n">
        <v>32675</v>
      </c>
      <c r="L520" s="207" t="s">
        <v>1768</v>
      </c>
      <c r="M520" s="59"/>
      <c r="N520" s="60"/>
      <c r="O520" s="61"/>
      <c r="P520" s="4"/>
      <c r="Q520" s="4"/>
      <c r="R520" s="59"/>
      <c r="S520" s="60"/>
      <c r="T520" s="61"/>
      <c r="U520" s="4"/>
    </row>
    <row r="521" customFormat="false" ht="15.75" hidden="false" customHeight="false" outlineLevel="0" collapsed="false">
      <c r="A521" s="205" t="n">
        <v>491</v>
      </c>
      <c r="B521" s="100" t="s">
        <v>2269</v>
      </c>
      <c r="C521" s="206" t="s">
        <v>992</v>
      </c>
      <c r="D521" s="100" t="s">
        <v>1650</v>
      </c>
      <c r="E521" s="100" t="s">
        <v>1662</v>
      </c>
      <c r="F521" s="142" t="n">
        <f aca="false">G521+H521+I521+J521</f>
        <v>18897445</v>
      </c>
      <c r="G521" s="143" t="n">
        <v>9283451</v>
      </c>
      <c r="H521" s="143" t="n">
        <v>7234065</v>
      </c>
      <c r="I521" s="143" t="n">
        <v>436801</v>
      </c>
      <c r="J521" s="143" t="n">
        <v>1943128</v>
      </c>
      <c r="L521" s="207" t="s">
        <v>1764</v>
      </c>
      <c r="M521" s="59"/>
      <c r="N521" s="60"/>
      <c r="O521" s="46"/>
      <c r="P521" s="4"/>
      <c r="Q521" s="4"/>
      <c r="R521" s="59"/>
      <c r="S521" s="60"/>
      <c r="T521" s="61"/>
      <c r="U521" s="4"/>
    </row>
    <row r="522" customFormat="false" ht="15.75" hidden="false" customHeight="false" outlineLevel="0" collapsed="false">
      <c r="A522" s="205" t="n">
        <v>492</v>
      </c>
      <c r="B522" s="100" t="s">
        <v>2270</v>
      </c>
      <c r="C522" s="206" t="s">
        <v>1142</v>
      </c>
      <c r="D522" s="100" t="s">
        <v>1650</v>
      </c>
      <c r="E522" s="100" t="s">
        <v>1663</v>
      </c>
      <c r="F522" s="142" t="n">
        <f aca="false">G522+H522+I522+J522</f>
        <v>2269492</v>
      </c>
      <c r="G522" s="143" t="n">
        <v>4300</v>
      </c>
      <c r="H522" s="143" t="n">
        <v>1588966</v>
      </c>
      <c r="I522" s="143" t="n">
        <v>71741</v>
      </c>
      <c r="J522" s="143" t="n">
        <v>604485</v>
      </c>
      <c r="L522" s="209" t="s">
        <v>1768</v>
      </c>
      <c r="M522" s="59"/>
      <c r="N522" s="60"/>
      <c r="O522" s="61"/>
      <c r="P522" s="4"/>
      <c r="Q522" s="4"/>
      <c r="R522" s="59"/>
      <c r="S522" s="60"/>
      <c r="T522" s="46"/>
      <c r="U522" s="4"/>
    </row>
    <row r="523" customFormat="false" ht="15.75" hidden="false" customHeight="false" outlineLevel="0" collapsed="false">
      <c r="A523" s="205" t="n">
        <v>493</v>
      </c>
      <c r="B523" s="100" t="s">
        <v>2271</v>
      </c>
      <c r="C523" s="206" t="s">
        <v>1116</v>
      </c>
      <c r="D523" s="100" t="s">
        <v>1650</v>
      </c>
      <c r="E523" s="100" t="s">
        <v>2272</v>
      </c>
      <c r="F523" s="142" t="n">
        <f aca="false">G523+H523+I523+J523</f>
        <v>783080</v>
      </c>
      <c r="G523" s="143" t="n">
        <v>0</v>
      </c>
      <c r="H523" s="143" t="n">
        <v>660178</v>
      </c>
      <c r="I523" s="143" t="n">
        <v>0</v>
      </c>
      <c r="J523" s="143" t="n">
        <v>122902</v>
      </c>
      <c r="L523" s="207" t="s">
        <v>1773</v>
      </c>
      <c r="M523" s="59"/>
      <c r="N523" s="60"/>
      <c r="O523" s="61"/>
      <c r="P523" s="4"/>
      <c r="Q523" s="4"/>
      <c r="R523" s="59"/>
      <c r="S523" s="60"/>
      <c r="T523" s="46"/>
      <c r="U523" s="4"/>
    </row>
    <row r="524" customFormat="false" ht="15.75" hidden="false" customHeight="false" outlineLevel="0" collapsed="false">
      <c r="A524" s="205" t="n">
        <v>494</v>
      </c>
      <c r="B524" s="100" t="s">
        <v>2273</v>
      </c>
      <c r="C524" s="206" t="s">
        <v>996</v>
      </c>
      <c r="D524" s="100" t="s">
        <v>1650</v>
      </c>
      <c r="E524" s="100" t="s">
        <v>1665</v>
      </c>
      <c r="F524" s="142" t="n">
        <f aca="false">G524+H524+I524+J524</f>
        <v>24132472</v>
      </c>
      <c r="G524" s="143" t="n">
        <v>0</v>
      </c>
      <c r="H524" s="143" t="n">
        <v>2435546</v>
      </c>
      <c r="I524" s="143" t="n">
        <v>4556725</v>
      </c>
      <c r="J524" s="143" t="n">
        <v>17140201</v>
      </c>
      <c r="L524" s="207" t="s">
        <v>1776</v>
      </c>
      <c r="M524" s="59"/>
      <c r="N524" s="60"/>
      <c r="O524" s="46"/>
      <c r="P524" s="4"/>
      <c r="Q524" s="4"/>
      <c r="R524" s="59"/>
      <c r="S524" s="60"/>
      <c r="T524" s="46"/>
      <c r="U524" s="4"/>
    </row>
    <row r="525" customFormat="false" ht="15.75" hidden="false" customHeight="false" outlineLevel="0" collapsed="false">
      <c r="A525" s="205" t="n">
        <v>495</v>
      </c>
      <c r="B525" s="100" t="s">
        <v>2274</v>
      </c>
      <c r="C525" s="206" t="s">
        <v>1000</v>
      </c>
      <c r="D525" s="100" t="s">
        <v>1650</v>
      </c>
      <c r="E525" s="100" t="s">
        <v>1666</v>
      </c>
      <c r="F525" s="142" t="n">
        <f aca="false">G525+H525+I525+J525</f>
        <v>759530</v>
      </c>
      <c r="G525" s="143" t="n">
        <v>0</v>
      </c>
      <c r="H525" s="143" t="n">
        <v>614642</v>
      </c>
      <c r="I525" s="143" t="n">
        <v>0</v>
      </c>
      <c r="J525" s="143" t="n">
        <v>144888</v>
      </c>
      <c r="L525" s="207" t="s">
        <v>1764</v>
      </c>
      <c r="M525" s="59"/>
      <c r="N525" s="60"/>
      <c r="O525" s="46"/>
      <c r="P525" s="4"/>
      <c r="Q525" s="4"/>
      <c r="R525" s="59"/>
      <c r="S525" s="60"/>
      <c r="T525" s="46"/>
      <c r="U525" s="4"/>
    </row>
    <row r="526" customFormat="false" ht="15.75" hidden="false" customHeight="false" outlineLevel="0" collapsed="false">
      <c r="A526" s="205" t="n">
        <v>496</v>
      </c>
      <c r="B526" s="100" t="s">
        <v>2275</v>
      </c>
      <c r="C526" s="206" t="s">
        <v>1002</v>
      </c>
      <c r="D526" s="100" t="s">
        <v>1650</v>
      </c>
      <c r="E526" s="100" t="s">
        <v>1667</v>
      </c>
      <c r="F526" s="142" t="n">
        <f aca="false">G526+H526+I526+J526</f>
        <v>15326401</v>
      </c>
      <c r="G526" s="143" t="n">
        <v>519000</v>
      </c>
      <c r="H526" s="143" t="n">
        <v>2347873</v>
      </c>
      <c r="I526" s="143" t="n">
        <v>43650</v>
      </c>
      <c r="J526" s="143" t="n">
        <v>12415878</v>
      </c>
      <c r="L526" s="207" t="s">
        <v>1764</v>
      </c>
      <c r="M526" s="59"/>
      <c r="N526" s="60"/>
      <c r="O526" s="61"/>
      <c r="P526" s="4"/>
      <c r="Q526" s="4"/>
      <c r="R526" s="59"/>
      <c r="S526" s="60"/>
      <c r="T526" s="46"/>
      <c r="U526" s="4"/>
    </row>
    <row r="527" customFormat="false" ht="15.75" hidden="false" customHeight="false" outlineLevel="0" collapsed="false">
      <c r="A527" s="205" t="n">
        <v>497</v>
      </c>
      <c r="B527" s="100" t="s">
        <v>2276</v>
      </c>
      <c r="C527" s="206" t="s">
        <v>1144</v>
      </c>
      <c r="D527" s="100" t="s">
        <v>1650</v>
      </c>
      <c r="E527" s="100" t="s">
        <v>1668</v>
      </c>
      <c r="F527" s="142" t="n">
        <f aca="false">G527+H527+I527+J527</f>
        <v>431733</v>
      </c>
      <c r="G527" s="143" t="n">
        <v>700</v>
      </c>
      <c r="H527" s="143" t="n">
        <v>420643</v>
      </c>
      <c r="I527" s="143" t="n">
        <v>0</v>
      </c>
      <c r="J527" s="143" t="n">
        <v>10390</v>
      </c>
      <c r="L527" s="209" t="s">
        <v>1768</v>
      </c>
      <c r="M527" s="59"/>
      <c r="N527" s="60"/>
      <c r="O527" s="61"/>
      <c r="P527" s="4"/>
      <c r="Q527" s="4"/>
      <c r="R527" s="59"/>
      <c r="S527" s="60"/>
      <c r="T527" s="46"/>
      <c r="U527" s="4"/>
    </row>
    <row r="528" customFormat="false" ht="15.75" hidden="false" customHeight="false" outlineLevel="0" collapsed="false">
      <c r="A528" s="205" t="n">
        <v>498</v>
      </c>
      <c r="B528" s="100" t="s">
        <v>2277</v>
      </c>
      <c r="C528" s="206" t="s">
        <v>1004</v>
      </c>
      <c r="D528" s="100" t="s">
        <v>1650</v>
      </c>
      <c r="E528" s="100" t="s">
        <v>1669</v>
      </c>
      <c r="F528" s="142" t="n">
        <f aca="false">G528+H528+I528+J528</f>
        <v>25946868</v>
      </c>
      <c r="G528" s="143" t="n">
        <v>5291570</v>
      </c>
      <c r="H528" s="143" t="n">
        <v>9296330</v>
      </c>
      <c r="I528" s="143" t="n">
        <v>835902</v>
      </c>
      <c r="J528" s="143" t="n">
        <v>10523066</v>
      </c>
      <c r="L528" s="207" t="s">
        <v>1773</v>
      </c>
      <c r="M528" s="59"/>
      <c r="N528" s="60"/>
      <c r="O528" s="61"/>
      <c r="P528" s="4"/>
      <c r="Q528" s="4"/>
      <c r="R528" s="59"/>
      <c r="S528" s="60"/>
      <c r="T528" s="46"/>
      <c r="U528" s="4"/>
    </row>
    <row r="529" customFormat="false" ht="15.75" hidden="false" customHeight="false" outlineLevel="0" collapsed="false">
      <c r="A529" s="205" t="n">
        <v>499</v>
      </c>
      <c r="B529" s="100" t="s">
        <v>2278</v>
      </c>
      <c r="C529" s="206" t="s">
        <v>1006</v>
      </c>
      <c r="D529" s="100" t="s">
        <v>1650</v>
      </c>
      <c r="E529" s="100" t="s">
        <v>1670</v>
      </c>
      <c r="F529" s="142" t="n">
        <f aca="false">G529+H529+I529+J529</f>
        <v>15906674</v>
      </c>
      <c r="G529" s="143" t="n">
        <v>3400</v>
      </c>
      <c r="H529" s="143" t="n">
        <v>1885259</v>
      </c>
      <c r="I529" s="143" t="n">
        <v>9781012</v>
      </c>
      <c r="J529" s="143" t="n">
        <v>4237003</v>
      </c>
      <c r="L529" s="207" t="s">
        <v>1773</v>
      </c>
      <c r="M529" s="59"/>
      <c r="N529" s="60"/>
      <c r="O529" s="46"/>
      <c r="P529" s="4"/>
      <c r="Q529" s="4"/>
      <c r="R529" s="59"/>
      <c r="S529" s="60"/>
      <c r="T529" s="61"/>
      <c r="U529" s="4"/>
    </row>
    <row r="530" customFormat="false" ht="15.75" hidden="false" customHeight="false" outlineLevel="0" collapsed="false">
      <c r="A530" s="205" t="n">
        <v>500</v>
      </c>
      <c r="B530" s="100" t="s">
        <v>2279</v>
      </c>
      <c r="C530" s="206" t="s">
        <v>1146</v>
      </c>
      <c r="D530" s="100" t="s">
        <v>1671</v>
      </c>
      <c r="E530" s="100" t="s">
        <v>1672</v>
      </c>
      <c r="F530" s="142" t="n">
        <f aca="false">G530+H530+I530+J530</f>
        <v>69719</v>
      </c>
      <c r="G530" s="143" t="n">
        <v>0</v>
      </c>
      <c r="H530" s="143" t="n">
        <v>10850</v>
      </c>
      <c r="I530" s="143" t="n">
        <v>0</v>
      </c>
      <c r="J530" s="143" t="n">
        <v>58869</v>
      </c>
      <c r="L530" s="209" t="s">
        <v>1768</v>
      </c>
      <c r="M530" s="59"/>
      <c r="N530" s="60"/>
      <c r="O530" s="61"/>
      <c r="P530" s="4"/>
      <c r="Q530" s="4"/>
      <c r="R530" s="59"/>
      <c r="S530" s="60"/>
      <c r="T530" s="46"/>
      <c r="U530" s="4"/>
    </row>
    <row r="531" customFormat="false" ht="15.75" hidden="false" customHeight="false" outlineLevel="0" collapsed="false">
      <c r="A531" s="205" t="n">
        <v>501</v>
      </c>
      <c r="B531" s="100" t="s">
        <v>2280</v>
      </c>
      <c r="C531" s="206" t="s">
        <v>1008</v>
      </c>
      <c r="D531" s="100" t="s">
        <v>1671</v>
      </c>
      <c r="E531" s="100" t="s">
        <v>1673</v>
      </c>
      <c r="F531" s="142" t="n">
        <f aca="false">G531+H531+I531+J531</f>
        <v>4482698</v>
      </c>
      <c r="G531" s="143" t="n">
        <v>0</v>
      </c>
      <c r="H531" s="143" t="n">
        <v>3553103</v>
      </c>
      <c r="I531" s="143" t="n">
        <v>18000</v>
      </c>
      <c r="J531" s="143" t="n">
        <v>911595</v>
      </c>
      <c r="L531" s="207" t="s">
        <v>1764</v>
      </c>
      <c r="M531" s="59"/>
      <c r="N531" s="60"/>
      <c r="O531" s="46"/>
      <c r="P531" s="4"/>
      <c r="Q531" s="4"/>
      <c r="R531" s="59"/>
      <c r="S531" s="60"/>
      <c r="T531" s="46"/>
      <c r="U531" s="4"/>
    </row>
    <row r="532" customFormat="false" ht="15.75" hidden="false" customHeight="false" outlineLevel="0" collapsed="false">
      <c r="A532" s="205" t="n">
        <v>502</v>
      </c>
      <c r="B532" s="100" t="s">
        <v>2281</v>
      </c>
      <c r="C532" s="206" t="s">
        <v>1148</v>
      </c>
      <c r="D532" s="100" t="s">
        <v>1671</v>
      </c>
      <c r="E532" s="100" t="s">
        <v>1674</v>
      </c>
      <c r="F532" s="142" t="n">
        <f aca="false">G532+H532+I532+J532</f>
        <v>235585</v>
      </c>
      <c r="G532" s="143" t="n">
        <v>0</v>
      </c>
      <c r="H532" s="143" t="n">
        <v>97533</v>
      </c>
      <c r="I532" s="143" t="n">
        <v>0</v>
      </c>
      <c r="J532" s="143" t="n">
        <v>138052</v>
      </c>
      <c r="L532" s="209" t="s">
        <v>1768</v>
      </c>
      <c r="M532" s="59"/>
      <c r="N532" s="60"/>
      <c r="O532" s="61"/>
      <c r="P532" s="4"/>
      <c r="Q532" s="4"/>
      <c r="R532" s="59"/>
      <c r="S532" s="60"/>
      <c r="T532" s="46"/>
      <c r="U532" s="4"/>
    </row>
    <row r="533" customFormat="false" ht="15.75" hidden="false" customHeight="false" outlineLevel="0" collapsed="false">
      <c r="A533" s="205" t="n">
        <v>503</v>
      </c>
      <c r="B533" s="100" t="s">
        <v>2282</v>
      </c>
      <c r="C533" s="206" t="s">
        <v>1010</v>
      </c>
      <c r="D533" s="100" t="s">
        <v>1671</v>
      </c>
      <c r="E533" s="100" t="s">
        <v>1675</v>
      </c>
      <c r="F533" s="142" t="n">
        <f aca="false">G533+H533+I533+J533</f>
        <v>2645170</v>
      </c>
      <c r="G533" s="143" t="n">
        <v>400</v>
      </c>
      <c r="H533" s="143" t="n">
        <v>1692103</v>
      </c>
      <c r="I533" s="143" t="n">
        <v>1950</v>
      </c>
      <c r="J533" s="143" t="n">
        <v>950717</v>
      </c>
      <c r="L533" s="207" t="s">
        <v>1764</v>
      </c>
      <c r="M533" s="59"/>
      <c r="N533" s="60"/>
      <c r="O533" s="46"/>
      <c r="P533" s="4"/>
      <c r="Q533" s="4"/>
      <c r="R533" s="59"/>
      <c r="S533" s="60"/>
      <c r="T533" s="46"/>
      <c r="U533" s="4"/>
    </row>
    <row r="534" customFormat="false" ht="15.75" hidden="false" customHeight="false" outlineLevel="0" collapsed="false">
      <c r="A534" s="205" t="n">
        <v>504</v>
      </c>
      <c r="B534" s="100" t="s">
        <v>2283</v>
      </c>
      <c r="C534" s="206" t="s">
        <v>1012</v>
      </c>
      <c r="D534" s="100" t="s">
        <v>1671</v>
      </c>
      <c r="E534" s="100" t="s">
        <v>1676</v>
      </c>
      <c r="F534" s="142" t="n">
        <f aca="false">G534+H534+I534+J534</f>
        <v>7864947</v>
      </c>
      <c r="G534" s="143" t="n">
        <v>1683301</v>
      </c>
      <c r="H534" s="143" t="n">
        <v>1554942</v>
      </c>
      <c r="I534" s="143" t="n">
        <v>3913781</v>
      </c>
      <c r="J534" s="143" t="n">
        <v>712923</v>
      </c>
      <c r="L534" s="207" t="s">
        <v>1764</v>
      </c>
      <c r="M534" s="59"/>
      <c r="N534" s="60"/>
      <c r="O534" s="46"/>
      <c r="P534" s="4"/>
      <c r="Q534" s="4"/>
      <c r="R534" s="59"/>
      <c r="S534" s="60"/>
      <c r="T534" s="61"/>
      <c r="U534" s="4"/>
    </row>
    <row r="535" customFormat="false" ht="15.75" hidden="false" customHeight="false" outlineLevel="0" collapsed="false">
      <c r="A535" s="205" t="n">
        <v>505</v>
      </c>
      <c r="B535" s="100" t="s">
        <v>2284</v>
      </c>
      <c r="C535" s="206" t="s">
        <v>1016</v>
      </c>
      <c r="D535" s="100" t="s">
        <v>1671</v>
      </c>
      <c r="E535" s="100" t="s">
        <v>1677</v>
      </c>
      <c r="F535" s="142" t="n">
        <f aca="false">G535+H535+I535+J535</f>
        <v>1290032</v>
      </c>
      <c r="G535" s="143" t="n">
        <v>84000</v>
      </c>
      <c r="H535" s="143" t="n">
        <v>641216</v>
      </c>
      <c r="I535" s="143" t="n">
        <v>4684</v>
      </c>
      <c r="J535" s="143" t="n">
        <v>560132</v>
      </c>
      <c r="L535" s="207" t="s">
        <v>1764</v>
      </c>
      <c r="M535" s="59"/>
      <c r="N535" s="60"/>
      <c r="O535" s="46"/>
      <c r="P535" s="4"/>
      <c r="Q535" s="4"/>
      <c r="R535" s="59"/>
      <c r="S535" s="60"/>
      <c r="T535" s="61"/>
      <c r="U535" s="4"/>
    </row>
    <row r="536" customFormat="false" ht="15.75" hidden="false" customHeight="false" outlineLevel="0" collapsed="false">
      <c r="A536" s="205" t="n">
        <v>506</v>
      </c>
      <c r="B536" s="100" t="s">
        <v>2285</v>
      </c>
      <c r="C536" s="206" t="s">
        <v>1018</v>
      </c>
      <c r="D536" s="100" t="s">
        <v>1671</v>
      </c>
      <c r="E536" s="100" t="s">
        <v>1678</v>
      </c>
      <c r="F536" s="142" t="n">
        <f aca="false">G536+H536+I536+J536</f>
        <v>1677815</v>
      </c>
      <c r="G536" s="143" t="n">
        <v>56500</v>
      </c>
      <c r="H536" s="143" t="n">
        <v>674049</v>
      </c>
      <c r="I536" s="143" t="n">
        <v>53270</v>
      </c>
      <c r="J536" s="143" t="n">
        <v>893996</v>
      </c>
      <c r="L536" s="207" t="s">
        <v>1764</v>
      </c>
      <c r="M536" s="59"/>
      <c r="N536" s="60"/>
      <c r="O536" s="46"/>
      <c r="P536" s="4"/>
      <c r="Q536" s="4"/>
      <c r="R536" s="59"/>
      <c r="S536" s="60"/>
      <c r="T536" s="46"/>
      <c r="U536" s="4"/>
    </row>
    <row r="537" customFormat="false" ht="15.75" hidden="false" customHeight="false" outlineLevel="0" collapsed="false">
      <c r="A537" s="205" t="n">
        <v>507</v>
      </c>
      <c r="B537" s="100" t="s">
        <v>2286</v>
      </c>
      <c r="C537" s="206" t="s">
        <v>1020</v>
      </c>
      <c r="D537" s="100" t="s">
        <v>1671</v>
      </c>
      <c r="E537" s="100" t="s">
        <v>1679</v>
      </c>
      <c r="F537" s="142" t="n">
        <f aca="false">G537+H537+I537+J537</f>
        <v>2789174</v>
      </c>
      <c r="G537" s="143" t="n">
        <v>105450</v>
      </c>
      <c r="H537" s="143" t="n">
        <v>907965</v>
      </c>
      <c r="I537" s="143" t="n">
        <v>894160</v>
      </c>
      <c r="J537" s="143" t="n">
        <v>881599</v>
      </c>
      <c r="L537" s="207" t="s">
        <v>1764</v>
      </c>
      <c r="M537" s="59"/>
      <c r="N537" s="60"/>
      <c r="O537" s="61"/>
      <c r="P537" s="4"/>
      <c r="Q537" s="4"/>
      <c r="R537" s="59"/>
      <c r="S537" s="60"/>
      <c r="T537" s="46"/>
      <c r="U537" s="4"/>
    </row>
    <row r="538" customFormat="false" ht="15.75" hidden="false" customHeight="false" outlineLevel="0" collapsed="false">
      <c r="A538" s="205" t="n">
        <v>508</v>
      </c>
      <c r="B538" s="100" t="s">
        <v>2287</v>
      </c>
      <c r="C538" s="206" t="s">
        <v>1022</v>
      </c>
      <c r="D538" s="100" t="s">
        <v>1671</v>
      </c>
      <c r="E538" s="100" t="s">
        <v>1680</v>
      </c>
      <c r="F538" s="142" t="n">
        <f aca="false">G538+H538+I538+J538</f>
        <v>1587921</v>
      </c>
      <c r="G538" s="143" t="n">
        <v>1178014</v>
      </c>
      <c r="H538" s="143" t="n">
        <v>322481</v>
      </c>
      <c r="I538" s="143" t="n">
        <v>0</v>
      </c>
      <c r="J538" s="143" t="n">
        <v>87426</v>
      </c>
      <c r="L538" s="207" t="s">
        <v>1764</v>
      </c>
      <c r="M538" s="59"/>
      <c r="N538" s="60"/>
      <c r="O538" s="46"/>
      <c r="P538" s="4"/>
      <c r="Q538" s="4"/>
      <c r="R538" s="59"/>
      <c r="S538" s="60"/>
      <c r="T538" s="46"/>
      <c r="U538" s="4"/>
    </row>
    <row r="539" customFormat="false" ht="15.75" hidden="false" customHeight="false" outlineLevel="0" collapsed="false">
      <c r="A539" s="205" t="n">
        <v>509</v>
      </c>
      <c r="B539" s="100" t="s">
        <v>2288</v>
      </c>
      <c r="C539" s="206" t="s">
        <v>1024</v>
      </c>
      <c r="D539" s="100" t="s">
        <v>1671</v>
      </c>
      <c r="E539" s="100" t="s">
        <v>1681</v>
      </c>
      <c r="F539" s="142" t="n">
        <f aca="false">G539+H539+I539+J539</f>
        <v>4466505</v>
      </c>
      <c r="G539" s="143" t="n">
        <v>1389800</v>
      </c>
      <c r="H539" s="143" t="n">
        <v>1123660</v>
      </c>
      <c r="I539" s="143" t="n">
        <v>776199</v>
      </c>
      <c r="J539" s="143" t="n">
        <v>1176846</v>
      </c>
      <c r="L539" s="207" t="s">
        <v>1764</v>
      </c>
      <c r="M539" s="59"/>
      <c r="N539" s="60"/>
      <c r="O539" s="46"/>
      <c r="P539" s="4"/>
      <c r="Q539" s="4"/>
      <c r="R539" s="59"/>
      <c r="S539" s="60"/>
      <c r="T539" s="46"/>
      <c r="U539" s="4"/>
    </row>
    <row r="540" customFormat="false" ht="15.75" hidden="false" customHeight="false" outlineLevel="0" collapsed="false">
      <c r="A540" s="205" t="n">
        <v>510</v>
      </c>
      <c r="B540" s="100" t="s">
        <v>2289</v>
      </c>
      <c r="C540" s="206" t="s">
        <v>1026</v>
      </c>
      <c r="D540" s="100" t="s">
        <v>1671</v>
      </c>
      <c r="E540" s="100" t="s">
        <v>1682</v>
      </c>
      <c r="F540" s="142" t="n">
        <f aca="false">G540+H540+I540+J540</f>
        <v>4435370</v>
      </c>
      <c r="G540" s="143" t="n">
        <v>304808</v>
      </c>
      <c r="H540" s="143" t="n">
        <v>3731051</v>
      </c>
      <c r="I540" s="143" t="n">
        <v>15579</v>
      </c>
      <c r="J540" s="143" t="n">
        <v>383932</v>
      </c>
      <c r="L540" s="207" t="s">
        <v>1764</v>
      </c>
      <c r="M540" s="59"/>
      <c r="N540" s="60"/>
      <c r="O540" s="61"/>
      <c r="P540" s="4"/>
      <c r="Q540" s="4"/>
      <c r="R540" s="59"/>
      <c r="S540" s="60"/>
      <c r="T540" s="61"/>
      <c r="U540" s="4"/>
    </row>
    <row r="541" customFormat="false" ht="15.75" hidden="false" customHeight="false" outlineLevel="0" collapsed="false">
      <c r="A541" s="205" t="n">
        <v>511</v>
      </c>
      <c r="B541" s="100" t="s">
        <v>2290</v>
      </c>
      <c r="C541" s="206" t="s">
        <v>1028</v>
      </c>
      <c r="D541" s="100" t="s">
        <v>1671</v>
      </c>
      <c r="E541" s="100" t="s">
        <v>1683</v>
      </c>
      <c r="F541" s="142" t="n">
        <f aca="false">G541+H541+I541+J541</f>
        <v>7458651</v>
      </c>
      <c r="G541" s="143" t="n">
        <v>1757120</v>
      </c>
      <c r="H541" s="143" t="n">
        <v>5102712</v>
      </c>
      <c r="I541" s="143" t="n">
        <v>246250</v>
      </c>
      <c r="J541" s="143" t="n">
        <v>352569</v>
      </c>
      <c r="L541" s="207" t="s">
        <v>1773</v>
      </c>
      <c r="M541" s="59"/>
      <c r="N541" s="60"/>
      <c r="O541" s="46"/>
      <c r="P541" s="4"/>
      <c r="Q541" s="4"/>
      <c r="R541" s="59"/>
      <c r="S541" s="60"/>
      <c r="T541" s="46"/>
      <c r="U541" s="4"/>
    </row>
    <row r="542" customFormat="false" ht="15.75" hidden="false" customHeight="false" outlineLevel="0" collapsed="false">
      <c r="A542" s="205" t="n">
        <v>512</v>
      </c>
      <c r="B542" s="100" t="s">
        <v>2291</v>
      </c>
      <c r="C542" s="206" t="s">
        <v>1032</v>
      </c>
      <c r="D542" s="100" t="s">
        <v>1671</v>
      </c>
      <c r="E542" s="100" t="s">
        <v>1684</v>
      </c>
      <c r="F542" s="142" t="n">
        <f aca="false">G542+H542+I542+J542</f>
        <v>1991593</v>
      </c>
      <c r="G542" s="143" t="n">
        <v>373250</v>
      </c>
      <c r="H542" s="143" t="n">
        <v>729460</v>
      </c>
      <c r="I542" s="143" t="n">
        <v>269000</v>
      </c>
      <c r="J542" s="143" t="n">
        <v>619883</v>
      </c>
      <c r="L542" s="207" t="s">
        <v>1764</v>
      </c>
      <c r="M542" s="59"/>
      <c r="N542" s="60"/>
      <c r="O542" s="46"/>
      <c r="P542" s="4"/>
      <c r="Q542" s="4"/>
      <c r="R542" s="59"/>
      <c r="S542" s="60"/>
      <c r="T542" s="46"/>
      <c r="U542" s="4"/>
    </row>
    <row r="543" customFormat="false" ht="15.75" hidden="false" customHeight="false" outlineLevel="0" collapsed="false">
      <c r="A543" s="205" t="n">
        <v>513</v>
      </c>
      <c r="B543" s="100" t="s">
        <v>2292</v>
      </c>
      <c r="C543" s="206" t="s">
        <v>1034</v>
      </c>
      <c r="D543" s="100" t="s">
        <v>1671</v>
      </c>
      <c r="E543" s="100" t="s">
        <v>1685</v>
      </c>
      <c r="F543" s="142" t="n">
        <f aca="false">G543+H543+I543+J543</f>
        <v>857218</v>
      </c>
      <c r="G543" s="143" t="n">
        <v>192600</v>
      </c>
      <c r="H543" s="143" t="n">
        <v>507313</v>
      </c>
      <c r="I543" s="143" t="n">
        <v>0</v>
      </c>
      <c r="J543" s="143" t="n">
        <v>157305</v>
      </c>
      <c r="L543" s="207" t="s">
        <v>1764</v>
      </c>
      <c r="M543" s="59"/>
      <c r="N543" s="60"/>
      <c r="O543" s="46"/>
      <c r="P543" s="4"/>
      <c r="Q543" s="4"/>
      <c r="R543" s="59"/>
      <c r="S543" s="60"/>
      <c r="T543" s="61"/>
      <c r="U543" s="4"/>
    </row>
    <row r="544" customFormat="false" ht="15.75" hidden="false" customHeight="false" outlineLevel="0" collapsed="false">
      <c r="A544" s="205" t="n">
        <v>514</v>
      </c>
      <c r="B544" s="100" t="s">
        <v>2293</v>
      </c>
      <c r="C544" s="206" t="s">
        <v>1036</v>
      </c>
      <c r="D544" s="100" t="s">
        <v>1671</v>
      </c>
      <c r="E544" s="100" t="s">
        <v>1686</v>
      </c>
      <c r="F544" s="142" t="n">
        <f aca="false">G544+H544+I544+J544</f>
        <v>10210445</v>
      </c>
      <c r="G544" s="143" t="n">
        <v>1700444</v>
      </c>
      <c r="H544" s="143" t="n">
        <v>950778</v>
      </c>
      <c r="I544" s="143" t="n">
        <v>2928345</v>
      </c>
      <c r="J544" s="143" t="n">
        <v>4630878</v>
      </c>
      <c r="L544" s="207" t="s">
        <v>1764</v>
      </c>
      <c r="M544" s="59"/>
      <c r="N544" s="60"/>
      <c r="O544" s="61"/>
      <c r="P544" s="4"/>
      <c r="Q544" s="4"/>
      <c r="R544" s="59"/>
      <c r="S544" s="60"/>
      <c r="T544" s="46"/>
      <c r="U544" s="4"/>
    </row>
    <row r="545" customFormat="false" ht="15.75" hidden="false" customHeight="false" outlineLevel="0" collapsed="false">
      <c r="A545" s="205" t="n">
        <v>515</v>
      </c>
      <c r="B545" s="100" t="s">
        <v>2294</v>
      </c>
      <c r="C545" s="206" t="s">
        <v>1038</v>
      </c>
      <c r="D545" s="100" t="s">
        <v>1671</v>
      </c>
      <c r="E545" s="100" t="s">
        <v>1687</v>
      </c>
      <c r="F545" s="142" t="n">
        <f aca="false">G545+H545+I545+J545</f>
        <v>595511</v>
      </c>
      <c r="G545" s="143" t="n">
        <v>0</v>
      </c>
      <c r="H545" s="143" t="n">
        <v>460280</v>
      </c>
      <c r="I545" s="143" t="n">
        <v>1200</v>
      </c>
      <c r="J545" s="143" t="n">
        <v>134031</v>
      </c>
      <c r="L545" s="207" t="s">
        <v>1764</v>
      </c>
      <c r="M545" s="59"/>
      <c r="N545" s="60"/>
      <c r="O545" s="46"/>
      <c r="P545" s="4"/>
      <c r="Q545" s="4"/>
      <c r="R545" s="59"/>
      <c r="S545" s="60"/>
      <c r="T545" s="46"/>
      <c r="U545" s="4"/>
    </row>
    <row r="546" customFormat="false" ht="15.75" hidden="false" customHeight="false" outlineLevel="0" collapsed="false">
      <c r="A546" s="205" t="n">
        <v>516</v>
      </c>
      <c r="B546" s="100" t="s">
        <v>2295</v>
      </c>
      <c r="C546" s="206" t="s">
        <v>1040</v>
      </c>
      <c r="D546" s="100" t="s">
        <v>1671</v>
      </c>
      <c r="E546" s="100" t="s">
        <v>1688</v>
      </c>
      <c r="F546" s="142" t="n">
        <f aca="false">G546+H546+I546+J546</f>
        <v>765221</v>
      </c>
      <c r="G546" s="143" t="n">
        <v>25000</v>
      </c>
      <c r="H546" s="143" t="n">
        <v>504694</v>
      </c>
      <c r="I546" s="143" t="n">
        <v>166134</v>
      </c>
      <c r="J546" s="143" t="n">
        <v>69393</v>
      </c>
      <c r="L546" s="207" t="s">
        <v>1764</v>
      </c>
      <c r="M546" s="59"/>
      <c r="N546" s="60"/>
      <c r="O546" s="61"/>
      <c r="P546" s="4"/>
      <c r="Q546" s="4"/>
      <c r="R546" s="59"/>
      <c r="S546" s="60"/>
      <c r="T546" s="61"/>
      <c r="U546" s="4"/>
    </row>
    <row r="547" customFormat="false" ht="15.75" hidden="false" customHeight="false" outlineLevel="0" collapsed="false">
      <c r="A547" s="205" t="n">
        <v>517</v>
      </c>
      <c r="B547" s="100" t="s">
        <v>2296</v>
      </c>
      <c r="C547" s="206" t="s">
        <v>1042</v>
      </c>
      <c r="D547" s="100" t="s">
        <v>1671</v>
      </c>
      <c r="E547" s="100" t="s">
        <v>1689</v>
      </c>
      <c r="F547" s="142" t="n">
        <f aca="false">G547+H547+I547+J547</f>
        <v>36583409</v>
      </c>
      <c r="G547" s="143" t="n">
        <v>2934707</v>
      </c>
      <c r="H547" s="143" t="n">
        <v>7749965</v>
      </c>
      <c r="I547" s="143" t="n">
        <v>14888900</v>
      </c>
      <c r="J547" s="143" t="n">
        <v>11009837</v>
      </c>
      <c r="L547" s="207" t="s">
        <v>1776</v>
      </c>
      <c r="M547" s="59"/>
      <c r="N547" s="60"/>
      <c r="O547" s="61"/>
      <c r="P547" s="4"/>
      <c r="Q547" s="4"/>
      <c r="R547" s="59"/>
      <c r="S547" s="60"/>
      <c r="T547" s="46"/>
      <c r="U547" s="4"/>
    </row>
    <row r="548" customFormat="false" ht="15.75" hidden="false" customHeight="false" outlineLevel="0" collapsed="false">
      <c r="A548" s="205" t="n">
        <v>518</v>
      </c>
      <c r="B548" s="100" t="s">
        <v>2297</v>
      </c>
      <c r="C548" s="206" t="s">
        <v>1044</v>
      </c>
      <c r="D548" s="100" t="s">
        <v>1671</v>
      </c>
      <c r="E548" s="100" t="s">
        <v>1690</v>
      </c>
      <c r="F548" s="142" t="n">
        <f aca="false">G548+H548+I548+J548</f>
        <v>1099979</v>
      </c>
      <c r="G548" s="143" t="n">
        <v>0</v>
      </c>
      <c r="H548" s="143" t="n">
        <v>980619</v>
      </c>
      <c r="I548" s="143" t="n">
        <v>0</v>
      </c>
      <c r="J548" s="143" t="n">
        <v>119360</v>
      </c>
      <c r="L548" s="207" t="s">
        <v>1773</v>
      </c>
      <c r="M548" s="59"/>
      <c r="N548" s="60"/>
      <c r="O548" s="61"/>
      <c r="P548" s="4"/>
      <c r="Q548" s="4"/>
      <c r="R548" s="59"/>
      <c r="S548" s="60"/>
      <c r="T548" s="46"/>
      <c r="U548" s="4"/>
    </row>
    <row r="549" customFormat="false" ht="15.75" hidden="false" customHeight="false" outlineLevel="0" collapsed="false">
      <c r="A549" s="205" t="n">
        <v>519</v>
      </c>
      <c r="B549" s="100" t="s">
        <v>2298</v>
      </c>
      <c r="C549" s="206" t="s">
        <v>1046</v>
      </c>
      <c r="D549" s="100" t="s">
        <v>1671</v>
      </c>
      <c r="E549" s="100" t="s">
        <v>1691</v>
      </c>
      <c r="F549" s="142" t="n">
        <f aca="false">G549+H549+I549+J549</f>
        <v>2349905</v>
      </c>
      <c r="G549" s="143" t="n">
        <v>0</v>
      </c>
      <c r="H549" s="143" t="n">
        <v>1045809</v>
      </c>
      <c r="I549" s="143" t="n">
        <v>386101</v>
      </c>
      <c r="J549" s="143" t="n">
        <v>917995</v>
      </c>
      <c r="L549" s="207" t="s">
        <v>1764</v>
      </c>
      <c r="M549" s="59"/>
      <c r="N549" s="60"/>
      <c r="O549" s="61"/>
      <c r="P549" s="4"/>
      <c r="Q549" s="4"/>
      <c r="R549" s="59"/>
      <c r="S549" s="60"/>
      <c r="T549" s="61"/>
      <c r="U549" s="4"/>
    </row>
    <row r="550" customFormat="false" ht="15.75" hidden="false" customHeight="false" outlineLevel="0" collapsed="false">
      <c r="A550" s="205" t="n">
        <v>520</v>
      </c>
      <c r="B550" s="100" t="s">
        <v>2299</v>
      </c>
      <c r="C550" s="206" t="s">
        <v>1048</v>
      </c>
      <c r="D550" s="100" t="s">
        <v>1671</v>
      </c>
      <c r="E550" s="100" t="s">
        <v>1692</v>
      </c>
      <c r="F550" s="142" t="n">
        <f aca="false">G550+H550+I550+J550</f>
        <v>854358</v>
      </c>
      <c r="G550" s="143" t="n">
        <v>0</v>
      </c>
      <c r="H550" s="143" t="n">
        <v>375246</v>
      </c>
      <c r="I550" s="143" t="n">
        <v>0</v>
      </c>
      <c r="J550" s="143" t="n">
        <v>479112</v>
      </c>
      <c r="L550" s="207" t="s">
        <v>1764</v>
      </c>
      <c r="M550" s="59"/>
      <c r="N550" s="60"/>
      <c r="O550" s="61"/>
      <c r="P550" s="4"/>
      <c r="Q550" s="4"/>
      <c r="R550" s="59"/>
      <c r="S550" s="60"/>
      <c r="T550" s="46"/>
      <c r="U550" s="4"/>
    </row>
    <row r="551" customFormat="false" ht="15.75" hidden="false" customHeight="false" outlineLevel="0" collapsed="false">
      <c r="A551" s="205" t="n">
        <v>521</v>
      </c>
      <c r="B551" s="100" t="s">
        <v>2300</v>
      </c>
      <c r="C551" s="206" t="s">
        <v>1050</v>
      </c>
      <c r="D551" s="100" t="s">
        <v>1671</v>
      </c>
      <c r="E551" s="100" t="s">
        <v>1693</v>
      </c>
      <c r="F551" s="142" t="n">
        <f aca="false">G551+H551+I551+J551</f>
        <v>9313611</v>
      </c>
      <c r="G551" s="143" t="n">
        <v>980689</v>
      </c>
      <c r="H551" s="143" t="n">
        <v>5189181</v>
      </c>
      <c r="I551" s="143" t="n">
        <v>2628175</v>
      </c>
      <c r="J551" s="143" t="n">
        <v>515566</v>
      </c>
      <c r="L551" s="207" t="s">
        <v>1776</v>
      </c>
      <c r="M551" s="59"/>
      <c r="N551" s="60"/>
      <c r="O551" s="61"/>
      <c r="P551" s="4"/>
      <c r="Q551" s="4"/>
      <c r="R551" s="59"/>
      <c r="S551" s="60"/>
      <c r="T551" s="61"/>
      <c r="U551" s="4"/>
    </row>
    <row r="552" customFormat="false" ht="15.75" hidden="false" customHeight="false" outlineLevel="0" collapsed="false">
      <c r="A552" s="205" t="n">
        <v>522</v>
      </c>
      <c r="B552" s="100" t="s">
        <v>2301</v>
      </c>
      <c r="C552" s="206" t="s">
        <v>1150</v>
      </c>
      <c r="D552" s="100" t="s">
        <v>1671</v>
      </c>
      <c r="E552" s="100" t="s">
        <v>1694</v>
      </c>
      <c r="F552" s="142" t="n">
        <f aca="false">G552+H552+I552+J552</f>
        <v>7831</v>
      </c>
      <c r="G552" s="143" t="n">
        <v>0</v>
      </c>
      <c r="H552" s="143" t="n">
        <v>7830</v>
      </c>
      <c r="I552" s="143" t="n">
        <v>0</v>
      </c>
      <c r="J552" s="143" t="n">
        <v>1</v>
      </c>
      <c r="L552" s="209" t="s">
        <v>1768</v>
      </c>
      <c r="M552" s="59"/>
      <c r="N552" s="60"/>
      <c r="O552" s="46"/>
      <c r="P552" s="4"/>
      <c r="Q552" s="4"/>
      <c r="R552" s="59"/>
      <c r="S552" s="60"/>
      <c r="T552" s="46"/>
      <c r="U552" s="4"/>
    </row>
    <row r="553" customFormat="false" ht="15.75" hidden="false" customHeight="false" outlineLevel="0" collapsed="false">
      <c r="A553" s="205" t="n">
        <v>523</v>
      </c>
      <c r="B553" s="100" t="s">
        <v>2302</v>
      </c>
      <c r="C553" s="206" t="s">
        <v>1052</v>
      </c>
      <c r="D553" s="100" t="s">
        <v>1671</v>
      </c>
      <c r="E553" s="100" t="s">
        <v>1695</v>
      </c>
      <c r="F553" s="142" t="n">
        <f aca="false">G553+H553+I553+J553</f>
        <v>4930045</v>
      </c>
      <c r="G553" s="143" t="n">
        <v>1612701</v>
      </c>
      <c r="H553" s="143" t="n">
        <v>1734816</v>
      </c>
      <c r="I553" s="143" t="n">
        <v>437378</v>
      </c>
      <c r="J553" s="143" t="n">
        <v>1145150</v>
      </c>
      <c r="L553" s="207" t="s">
        <v>1764</v>
      </c>
      <c r="M553" s="59"/>
      <c r="N553" s="60"/>
      <c r="O553" s="46"/>
      <c r="P553" s="4"/>
      <c r="Q553" s="4"/>
      <c r="R553" s="59"/>
      <c r="S553" s="60"/>
      <c r="T553" s="46"/>
      <c r="U553" s="4"/>
    </row>
    <row r="554" customFormat="false" ht="15.75" hidden="false" customHeight="false" outlineLevel="0" collapsed="false">
      <c r="A554" s="205" t="n">
        <v>524</v>
      </c>
      <c r="B554" s="100" t="s">
        <v>2303</v>
      </c>
      <c r="C554" s="206" t="s">
        <v>1054</v>
      </c>
      <c r="D554" s="100" t="s">
        <v>1696</v>
      </c>
      <c r="E554" s="100" t="s">
        <v>1697</v>
      </c>
      <c r="F554" s="142" t="n">
        <f aca="false">G554+H554+I554+J554</f>
        <v>20082368</v>
      </c>
      <c r="G554" s="143" t="n">
        <v>555503</v>
      </c>
      <c r="H554" s="143" t="n">
        <v>6889432</v>
      </c>
      <c r="I554" s="143" t="n">
        <v>0</v>
      </c>
      <c r="J554" s="143" t="n">
        <v>12637433</v>
      </c>
      <c r="L554" s="207" t="s">
        <v>1764</v>
      </c>
      <c r="M554" s="59"/>
      <c r="N554" s="60"/>
      <c r="O554" s="61"/>
      <c r="P554" s="4"/>
      <c r="Q554" s="4"/>
      <c r="R554" s="59"/>
      <c r="S554" s="60"/>
      <c r="T554" s="61"/>
      <c r="U554" s="4"/>
    </row>
    <row r="555" customFormat="false" ht="15.75" hidden="false" customHeight="false" outlineLevel="0" collapsed="false">
      <c r="A555" s="205" t="n">
        <v>525</v>
      </c>
      <c r="B555" s="100" t="s">
        <v>2304</v>
      </c>
      <c r="C555" s="206" t="s">
        <v>1056</v>
      </c>
      <c r="D555" s="100" t="s">
        <v>1696</v>
      </c>
      <c r="E555" s="100" t="s">
        <v>1698</v>
      </c>
      <c r="F555" s="142" t="n">
        <f aca="false">G555+H555+I555+J555</f>
        <v>36892367</v>
      </c>
      <c r="G555" s="143" t="n">
        <v>831000</v>
      </c>
      <c r="H555" s="143" t="n">
        <v>5233904</v>
      </c>
      <c r="I555" s="143" t="n">
        <v>30000</v>
      </c>
      <c r="J555" s="143" t="n">
        <v>30797463</v>
      </c>
      <c r="L555" s="207" t="s">
        <v>1764</v>
      </c>
      <c r="M555" s="59"/>
      <c r="N555" s="60"/>
      <c r="O555" s="61"/>
      <c r="P555" s="4"/>
      <c r="Q555" s="4"/>
      <c r="R555" s="59"/>
      <c r="S555" s="60"/>
      <c r="T555" s="46"/>
      <c r="U555" s="4"/>
    </row>
    <row r="556" customFormat="false" ht="15.75" hidden="false" customHeight="false" outlineLevel="0" collapsed="false">
      <c r="A556" s="205" t="n">
        <v>526</v>
      </c>
      <c r="B556" s="100" t="s">
        <v>2305</v>
      </c>
      <c r="C556" s="206" t="s">
        <v>1058</v>
      </c>
      <c r="D556" s="100" t="s">
        <v>1696</v>
      </c>
      <c r="E556" s="100" t="s">
        <v>1699</v>
      </c>
      <c r="F556" s="142" t="n">
        <f aca="false">G556+H556+I556+J556</f>
        <v>28774244</v>
      </c>
      <c r="G556" s="143" t="n">
        <v>11295051</v>
      </c>
      <c r="H556" s="143" t="n">
        <v>13636116</v>
      </c>
      <c r="I556" s="143" t="n">
        <v>28000</v>
      </c>
      <c r="J556" s="143" t="n">
        <v>3815077</v>
      </c>
      <c r="L556" s="207" t="s">
        <v>1764</v>
      </c>
      <c r="M556" s="59"/>
      <c r="N556" s="60"/>
      <c r="O556" s="61"/>
      <c r="P556" s="4"/>
      <c r="Q556" s="4"/>
      <c r="R556" s="59"/>
      <c r="S556" s="60"/>
      <c r="T556" s="61"/>
      <c r="U556" s="4"/>
    </row>
    <row r="557" customFormat="false" ht="15.75" hidden="false" customHeight="false" outlineLevel="0" collapsed="false">
      <c r="A557" s="205" t="n">
        <v>527</v>
      </c>
      <c r="B557" s="100" t="s">
        <v>2306</v>
      </c>
      <c r="C557" s="206" t="s">
        <v>1060</v>
      </c>
      <c r="D557" s="100" t="s">
        <v>1696</v>
      </c>
      <c r="E557" s="100" t="s">
        <v>1700</v>
      </c>
      <c r="F557" s="142" t="n">
        <f aca="false">G557+H557+I557+J557</f>
        <v>76933142</v>
      </c>
      <c r="G557" s="143" t="n">
        <v>18479844</v>
      </c>
      <c r="H557" s="143" t="n">
        <v>7770036</v>
      </c>
      <c r="I557" s="143" t="n">
        <v>910901</v>
      </c>
      <c r="J557" s="143" t="n">
        <v>49772361</v>
      </c>
      <c r="L557" s="207" t="s">
        <v>1764</v>
      </c>
      <c r="M557" s="59"/>
      <c r="N557" s="60"/>
      <c r="O557" s="61"/>
      <c r="P557" s="4"/>
      <c r="Q557" s="4"/>
      <c r="R557" s="59"/>
      <c r="S557" s="60"/>
      <c r="T557" s="46"/>
      <c r="U557" s="4"/>
    </row>
    <row r="558" customFormat="false" ht="15.75" hidden="false" customHeight="false" outlineLevel="0" collapsed="false">
      <c r="A558" s="205" t="n">
        <v>528</v>
      </c>
      <c r="B558" s="100" t="s">
        <v>2307</v>
      </c>
      <c r="C558" s="206" t="s">
        <v>1062</v>
      </c>
      <c r="D558" s="100" t="s">
        <v>1696</v>
      </c>
      <c r="E558" s="100" t="s">
        <v>1701</v>
      </c>
      <c r="F558" s="142" t="n">
        <f aca="false">G558+H558+I558+J558</f>
        <v>6683998</v>
      </c>
      <c r="G558" s="143" t="n">
        <v>2621808</v>
      </c>
      <c r="H558" s="143" t="n">
        <v>3782030</v>
      </c>
      <c r="I558" s="143" t="n">
        <v>168000</v>
      </c>
      <c r="J558" s="143" t="n">
        <v>112160</v>
      </c>
      <c r="L558" s="207" t="s">
        <v>1764</v>
      </c>
      <c r="M558" s="59"/>
      <c r="N558" s="60"/>
      <c r="O558" s="61"/>
      <c r="P558" s="4"/>
      <c r="Q558" s="4"/>
      <c r="R558" s="59"/>
      <c r="S558" s="60"/>
      <c r="T558" s="61"/>
      <c r="U558" s="4"/>
    </row>
    <row r="559" customFormat="false" ht="15.75" hidden="false" customHeight="false" outlineLevel="0" collapsed="false">
      <c r="A559" s="205" t="n">
        <v>529</v>
      </c>
      <c r="B559" s="100" t="s">
        <v>2308</v>
      </c>
      <c r="C559" s="206" t="s">
        <v>1064</v>
      </c>
      <c r="D559" s="100" t="s">
        <v>1696</v>
      </c>
      <c r="E559" s="100" t="s">
        <v>1702</v>
      </c>
      <c r="F559" s="142" t="n">
        <f aca="false">G559+H559+I559+J559</f>
        <v>2633975</v>
      </c>
      <c r="G559" s="143" t="n">
        <v>11200</v>
      </c>
      <c r="H559" s="143" t="n">
        <v>1592733</v>
      </c>
      <c r="I559" s="143" t="n">
        <v>0</v>
      </c>
      <c r="J559" s="143" t="n">
        <v>1030042</v>
      </c>
      <c r="L559" s="207" t="s">
        <v>1764</v>
      </c>
      <c r="M559" s="59"/>
      <c r="N559" s="60"/>
      <c r="O559" s="61"/>
      <c r="P559" s="4"/>
      <c r="Q559" s="4"/>
      <c r="R559" s="4"/>
      <c r="S559" s="4"/>
      <c r="T559" s="4"/>
      <c r="U559" s="4"/>
    </row>
    <row r="560" customFormat="false" ht="15.75" hidden="false" customHeight="false" outlineLevel="0" collapsed="false">
      <c r="A560" s="205" t="n">
        <v>530</v>
      </c>
      <c r="B560" s="100" t="s">
        <v>2309</v>
      </c>
      <c r="C560" s="206" t="s">
        <v>1066</v>
      </c>
      <c r="D560" s="100" t="s">
        <v>1696</v>
      </c>
      <c r="E560" s="100" t="s">
        <v>1703</v>
      </c>
      <c r="F560" s="142" t="n">
        <f aca="false">G560+H560+I560+J560</f>
        <v>4923486</v>
      </c>
      <c r="G560" s="143" t="n">
        <v>0</v>
      </c>
      <c r="H560" s="143" t="n">
        <v>2482556</v>
      </c>
      <c r="I560" s="143" t="n">
        <v>0</v>
      </c>
      <c r="J560" s="143" t="n">
        <v>2440930</v>
      </c>
      <c r="L560" s="207" t="s">
        <v>1764</v>
      </c>
      <c r="M560" s="59"/>
      <c r="N560" s="60"/>
      <c r="O560" s="61"/>
      <c r="P560" s="4"/>
      <c r="Q560" s="4"/>
      <c r="R560" s="4"/>
      <c r="S560" s="4"/>
      <c r="T560" s="4"/>
      <c r="U560" s="4"/>
    </row>
    <row r="561" customFormat="false" ht="15.75" hidden="false" customHeight="false" outlineLevel="0" collapsed="false">
      <c r="A561" s="205" t="n">
        <v>531</v>
      </c>
      <c r="B561" s="100" t="s">
        <v>2310</v>
      </c>
      <c r="C561" s="206" t="s">
        <v>1068</v>
      </c>
      <c r="D561" s="100" t="s">
        <v>1696</v>
      </c>
      <c r="E561" s="100" t="s">
        <v>1704</v>
      </c>
      <c r="F561" s="142" t="n">
        <f aca="false">G561+H561+I561+J561</f>
        <v>7454060</v>
      </c>
      <c r="G561" s="143" t="n">
        <v>1766800</v>
      </c>
      <c r="H561" s="143" t="n">
        <v>1831931</v>
      </c>
      <c r="I561" s="143" t="n">
        <v>22000</v>
      </c>
      <c r="J561" s="143" t="n">
        <v>3833329</v>
      </c>
      <c r="L561" s="207" t="s">
        <v>1764</v>
      </c>
      <c r="M561" s="59"/>
      <c r="N561" s="60"/>
      <c r="O561" s="61"/>
      <c r="P561" s="4"/>
      <c r="Q561" s="4"/>
      <c r="R561" s="4"/>
      <c r="S561" s="4"/>
      <c r="T561" s="4"/>
      <c r="U561" s="4"/>
    </row>
    <row r="562" customFormat="false" ht="15.75" hidden="false" customHeight="false" outlineLevel="0" collapsed="false">
      <c r="A562" s="205" t="n">
        <v>532</v>
      </c>
      <c r="B562" s="100" t="s">
        <v>2311</v>
      </c>
      <c r="C562" s="206" t="s">
        <v>1070</v>
      </c>
      <c r="D562" s="100" t="s">
        <v>1696</v>
      </c>
      <c r="E562" s="100" t="s">
        <v>1705</v>
      </c>
      <c r="F562" s="142" t="n">
        <f aca="false">G562+H562+I562+J562</f>
        <v>46333491</v>
      </c>
      <c r="G562" s="143" t="n">
        <v>19320300</v>
      </c>
      <c r="H562" s="143" t="n">
        <v>4915998</v>
      </c>
      <c r="I562" s="143" t="n">
        <v>6252214</v>
      </c>
      <c r="J562" s="143" t="n">
        <v>15844979</v>
      </c>
      <c r="L562" s="207" t="s">
        <v>1764</v>
      </c>
      <c r="M562" s="59"/>
      <c r="N562" s="60"/>
      <c r="O562" s="61"/>
      <c r="P562" s="4"/>
      <c r="Q562" s="4"/>
      <c r="R562" s="4"/>
      <c r="S562" s="4"/>
      <c r="T562" s="4"/>
      <c r="U562" s="4"/>
    </row>
    <row r="563" customFormat="false" ht="15.75" hidden="false" customHeight="false" outlineLevel="0" collapsed="false">
      <c r="A563" s="205" t="n">
        <v>533</v>
      </c>
      <c r="B563" s="100" t="s">
        <v>2312</v>
      </c>
      <c r="C563" s="206" t="s">
        <v>1072</v>
      </c>
      <c r="D563" s="100" t="s">
        <v>1696</v>
      </c>
      <c r="E563" s="100" t="s">
        <v>1706</v>
      </c>
      <c r="F563" s="142" t="n">
        <f aca="false">G563+H563+I563+J563</f>
        <v>6386342</v>
      </c>
      <c r="G563" s="143" t="n">
        <v>925000</v>
      </c>
      <c r="H563" s="143" t="n">
        <v>4120960</v>
      </c>
      <c r="I563" s="143" t="n">
        <v>0</v>
      </c>
      <c r="J563" s="143" t="n">
        <v>1340382</v>
      </c>
      <c r="L563" s="207" t="s">
        <v>1764</v>
      </c>
      <c r="M563" s="59"/>
      <c r="N563" s="60"/>
      <c r="O563" s="46"/>
      <c r="P563" s="4"/>
      <c r="Q563" s="4"/>
      <c r="R563" s="4"/>
      <c r="S563" s="4"/>
      <c r="T563" s="4"/>
      <c r="U563" s="4"/>
    </row>
    <row r="564" customFormat="false" ht="15.75" hidden="false" customHeight="false" outlineLevel="0" collapsed="false">
      <c r="A564" s="205" t="n">
        <v>534</v>
      </c>
      <c r="B564" s="100" t="s">
        <v>2313</v>
      </c>
      <c r="C564" s="206" t="s">
        <v>1074</v>
      </c>
      <c r="D564" s="100" t="s">
        <v>1696</v>
      </c>
      <c r="E564" s="100" t="s">
        <v>1707</v>
      </c>
      <c r="F564" s="142" t="n">
        <f aca="false">G564+H564+I564+J564</f>
        <v>13320374</v>
      </c>
      <c r="G564" s="143" t="n">
        <v>2236700</v>
      </c>
      <c r="H564" s="143" t="n">
        <v>6936143</v>
      </c>
      <c r="I564" s="143" t="n">
        <v>21500</v>
      </c>
      <c r="J564" s="143" t="n">
        <v>4126031</v>
      </c>
      <c r="L564" s="207" t="s">
        <v>1764</v>
      </c>
      <c r="M564" s="59"/>
      <c r="N564" s="60"/>
      <c r="O564" s="61"/>
      <c r="P564" s="4"/>
      <c r="Q564" s="4"/>
      <c r="R564" s="4"/>
      <c r="S564" s="4"/>
      <c r="T564" s="4"/>
      <c r="U564" s="4"/>
    </row>
    <row r="565" customFormat="false" ht="15.75" hidden="false" customHeight="false" outlineLevel="0" collapsed="false">
      <c r="A565" s="205" t="n">
        <v>535</v>
      </c>
      <c r="B565" s="100" t="s">
        <v>2314</v>
      </c>
      <c r="C565" s="206" t="s">
        <v>1078</v>
      </c>
      <c r="D565" s="100" t="s">
        <v>1696</v>
      </c>
      <c r="E565" s="100" t="s">
        <v>1708</v>
      </c>
      <c r="F565" s="142" t="n">
        <f aca="false">G565+H565+I565+J565</f>
        <v>27797056</v>
      </c>
      <c r="G565" s="143" t="n">
        <v>8147952</v>
      </c>
      <c r="H565" s="143" t="n">
        <v>13388651</v>
      </c>
      <c r="I565" s="143" t="n">
        <v>5681258</v>
      </c>
      <c r="J565" s="143" t="n">
        <v>579195</v>
      </c>
      <c r="L565" s="207" t="s">
        <v>1764</v>
      </c>
      <c r="M565" s="59"/>
      <c r="N565" s="60"/>
      <c r="O565" s="61"/>
      <c r="P565" s="4"/>
      <c r="Q565" s="4"/>
      <c r="R565" s="4"/>
      <c r="S565" s="4"/>
      <c r="T565" s="4"/>
      <c r="U565" s="4"/>
    </row>
    <row r="566" customFormat="false" ht="15.75" hidden="false" customHeight="false" outlineLevel="0" collapsed="false">
      <c r="A566" s="205" t="n">
        <v>536</v>
      </c>
      <c r="B566" s="100" t="s">
        <v>2315</v>
      </c>
      <c r="C566" s="206" t="s">
        <v>1080</v>
      </c>
      <c r="D566" s="100" t="s">
        <v>1696</v>
      </c>
      <c r="E566" s="100" t="s">
        <v>1709</v>
      </c>
      <c r="F566" s="142" t="n">
        <f aca="false">G566+H566+I566+J566</f>
        <v>64058079</v>
      </c>
      <c r="G566" s="143" t="n">
        <v>44449835</v>
      </c>
      <c r="H566" s="143" t="n">
        <v>1600556</v>
      </c>
      <c r="I566" s="143" t="n">
        <v>1578738</v>
      </c>
      <c r="J566" s="143" t="n">
        <v>16428950</v>
      </c>
      <c r="L566" s="207" t="s">
        <v>1764</v>
      </c>
      <c r="M566" s="59"/>
      <c r="N566" s="60"/>
      <c r="O566" s="61"/>
      <c r="P566" s="4"/>
      <c r="Q566" s="4"/>
      <c r="R566" s="4"/>
      <c r="S566" s="4"/>
      <c r="T566" s="4"/>
      <c r="U566" s="4"/>
    </row>
    <row r="567" customFormat="false" ht="15.75" hidden="false" customHeight="false" outlineLevel="0" collapsed="false">
      <c r="A567" s="205" t="n">
        <v>537</v>
      </c>
      <c r="B567" s="100" t="s">
        <v>2316</v>
      </c>
      <c r="C567" s="206" t="s">
        <v>1152</v>
      </c>
      <c r="D567" s="100" t="s">
        <v>1696</v>
      </c>
      <c r="E567" s="100" t="s">
        <v>1710</v>
      </c>
      <c r="F567" s="142" t="n">
        <f aca="false">G567+H567+I567+J567</f>
        <v>5921679</v>
      </c>
      <c r="G567" s="143" t="n">
        <v>2603840</v>
      </c>
      <c r="H567" s="143" t="n">
        <v>1998485</v>
      </c>
      <c r="I567" s="143" t="n">
        <v>0</v>
      </c>
      <c r="J567" s="143" t="n">
        <v>1319354</v>
      </c>
      <c r="L567" s="209" t="s">
        <v>1768</v>
      </c>
      <c r="M567" s="59"/>
      <c r="N567" s="60"/>
      <c r="O567" s="46"/>
      <c r="P567" s="4"/>
      <c r="Q567" s="4"/>
      <c r="R567" s="4"/>
      <c r="S567" s="4"/>
      <c r="T567" s="4"/>
      <c r="U567" s="4"/>
    </row>
    <row r="568" customFormat="false" ht="15.75" hidden="false" customHeight="false" outlineLevel="0" collapsed="false">
      <c r="A568" s="205" t="n">
        <v>538</v>
      </c>
      <c r="B568" s="100" t="s">
        <v>2317</v>
      </c>
      <c r="C568" s="206" t="s">
        <v>1084</v>
      </c>
      <c r="D568" s="100" t="s">
        <v>1696</v>
      </c>
      <c r="E568" s="100" t="s">
        <v>1711</v>
      </c>
      <c r="F568" s="142" t="n">
        <f aca="false">G568+H568+I568+J568</f>
        <v>7402572</v>
      </c>
      <c r="G568" s="143" t="n">
        <v>3303466</v>
      </c>
      <c r="H568" s="143" t="n">
        <v>2732915</v>
      </c>
      <c r="I568" s="143" t="n">
        <v>0</v>
      </c>
      <c r="J568" s="143" t="n">
        <v>1366191</v>
      </c>
      <c r="L568" s="207" t="s">
        <v>1764</v>
      </c>
      <c r="M568" s="59"/>
      <c r="N568" s="60"/>
      <c r="O568" s="61"/>
      <c r="P568" s="4"/>
      <c r="Q568" s="4"/>
      <c r="R568" s="4"/>
      <c r="S568" s="4"/>
      <c r="T568" s="4"/>
      <c r="U568" s="4"/>
    </row>
    <row r="569" customFormat="false" ht="15.75" hidden="false" customHeight="false" outlineLevel="0" collapsed="false">
      <c r="A569" s="205" t="n">
        <v>539</v>
      </c>
      <c r="B569" s="100" t="s">
        <v>2318</v>
      </c>
      <c r="C569" s="206" t="s">
        <v>1086</v>
      </c>
      <c r="D569" s="100" t="s">
        <v>1696</v>
      </c>
      <c r="E569" s="100" t="s">
        <v>1712</v>
      </c>
      <c r="F569" s="142" t="n">
        <f aca="false">G569+H569+I569+J569</f>
        <v>21421919</v>
      </c>
      <c r="G569" s="143" t="n">
        <v>2777600</v>
      </c>
      <c r="H569" s="143" t="n">
        <v>13101455</v>
      </c>
      <c r="I569" s="143" t="n">
        <v>953617</v>
      </c>
      <c r="J569" s="143" t="n">
        <v>4589247</v>
      </c>
      <c r="L569" s="207" t="s">
        <v>1773</v>
      </c>
      <c r="M569" s="59"/>
      <c r="N569" s="60"/>
      <c r="O569" s="46"/>
      <c r="P569" s="4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05" t="n">
        <v>540</v>
      </c>
      <c r="B570" s="100" t="s">
        <v>2319</v>
      </c>
      <c r="C570" s="206" t="s">
        <v>1088</v>
      </c>
      <c r="D570" s="100" t="s">
        <v>1696</v>
      </c>
      <c r="E570" s="100" t="s">
        <v>1293</v>
      </c>
      <c r="F570" s="142" t="n">
        <f aca="false">G570+H570+I570+J570</f>
        <v>7921208</v>
      </c>
      <c r="G570" s="143" t="n">
        <v>240700</v>
      </c>
      <c r="H570" s="143" t="n">
        <v>4069874</v>
      </c>
      <c r="I570" s="143" t="n">
        <v>904850</v>
      </c>
      <c r="J570" s="143" t="n">
        <v>2705784</v>
      </c>
      <c r="L570" s="207" t="s">
        <v>1764</v>
      </c>
      <c r="M570" s="59"/>
      <c r="N570" s="60"/>
      <c r="O570" s="46"/>
      <c r="P570" s="4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05" t="n">
        <v>541</v>
      </c>
      <c r="B571" s="100" t="s">
        <v>2320</v>
      </c>
      <c r="C571" s="206" t="s">
        <v>1091</v>
      </c>
      <c r="D571" s="100" t="s">
        <v>1696</v>
      </c>
      <c r="E571" s="100" t="s">
        <v>1713</v>
      </c>
      <c r="F571" s="142" t="n">
        <f aca="false">G571+H571+I571+J571</f>
        <v>88480254</v>
      </c>
      <c r="G571" s="143" t="n">
        <v>12103950</v>
      </c>
      <c r="H571" s="143" t="n">
        <v>21364989</v>
      </c>
      <c r="I571" s="143" t="n">
        <v>2843500</v>
      </c>
      <c r="J571" s="143" t="n">
        <v>52167815</v>
      </c>
      <c r="L571" s="207" t="s">
        <v>1776</v>
      </c>
      <c r="M571" s="59"/>
      <c r="N571" s="60"/>
      <c r="O571" s="46"/>
      <c r="P571" s="4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05" t="n">
        <v>542</v>
      </c>
      <c r="B572" s="100" t="s">
        <v>2321</v>
      </c>
      <c r="C572" s="206" t="s">
        <v>1095</v>
      </c>
      <c r="D572" s="100" t="s">
        <v>1696</v>
      </c>
      <c r="E572" s="100" t="s">
        <v>1452</v>
      </c>
      <c r="F572" s="142" t="n">
        <f aca="false">G572+H572+I572+J572</f>
        <v>51060663</v>
      </c>
      <c r="G572" s="143" t="n">
        <v>6161300</v>
      </c>
      <c r="H572" s="143" t="n">
        <v>10704197</v>
      </c>
      <c r="I572" s="143" t="n">
        <v>17435519</v>
      </c>
      <c r="J572" s="143" t="n">
        <v>16759647</v>
      </c>
      <c r="L572" s="207" t="s">
        <v>1764</v>
      </c>
      <c r="M572" s="59"/>
      <c r="N572" s="60"/>
      <c r="O572" s="46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05" t="n">
        <v>543</v>
      </c>
      <c r="B573" s="100" t="s">
        <v>2322</v>
      </c>
      <c r="C573" s="206" t="s">
        <v>1096</v>
      </c>
      <c r="D573" s="100" t="s">
        <v>1696</v>
      </c>
      <c r="E573" s="100" t="s">
        <v>1714</v>
      </c>
      <c r="F573" s="142" t="n">
        <f aca="false">G573+H573+I573+J573</f>
        <v>45168999</v>
      </c>
      <c r="G573" s="143" t="n">
        <v>15060700</v>
      </c>
      <c r="H573" s="143" t="n">
        <v>21389989</v>
      </c>
      <c r="I573" s="143" t="n">
        <v>1699476</v>
      </c>
      <c r="J573" s="143" t="n">
        <v>7018834</v>
      </c>
      <c r="L573" s="207" t="s">
        <v>1776</v>
      </c>
      <c r="M573" s="59"/>
      <c r="N573" s="60"/>
      <c r="O573" s="61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05" t="n">
        <v>544</v>
      </c>
      <c r="B574" s="100" t="s">
        <v>2323</v>
      </c>
      <c r="C574" s="206" t="s">
        <v>1158</v>
      </c>
      <c r="D574" s="100" t="s">
        <v>1696</v>
      </c>
      <c r="E574" s="100" t="s">
        <v>1715</v>
      </c>
      <c r="F574" s="142" t="n">
        <f aca="false">G574+H574+I574+J574</f>
        <v>38200</v>
      </c>
      <c r="G574" s="143" t="n">
        <v>0</v>
      </c>
      <c r="H574" s="143" t="n">
        <v>38200</v>
      </c>
      <c r="I574" s="143" t="n">
        <v>0</v>
      </c>
      <c r="J574" s="143" t="n">
        <v>0</v>
      </c>
      <c r="L574" s="209" t="s">
        <v>1768</v>
      </c>
      <c r="M574" s="59"/>
      <c r="N574" s="60"/>
      <c r="O574" s="61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05" t="n">
        <v>545</v>
      </c>
      <c r="B575" s="100" t="s">
        <v>2324</v>
      </c>
      <c r="C575" s="206" t="s">
        <v>1098</v>
      </c>
      <c r="D575" s="100" t="s">
        <v>1716</v>
      </c>
      <c r="E575" s="100" t="s">
        <v>1717</v>
      </c>
      <c r="F575" s="142" t="n">
        <f aca="false">G575+H575+I575+J575</f>
        <v>1357842</v>
      </c>
      <c r="G575" s="143" t="n">
        <v>567072</v>
      </c>
      <c r="H575" s="143" t="n">
        <v>358496</v>
      </c>
      <c r="I575" s="143" t="n">
        <v>53000</v>
      </c>
      <c r="J575" s="143" t="n">
        <v>379274</v>
      </c>
      <c r="L575" s="207" t="s">
        <v>1764</v>
      </c>
      <c r="M575" s="59"/>
      <c r="N575" s="60"/>
      <c r="O575" s="61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05" t="n">
        <v>546</v>
      </c>
      <c r="B576" s="100" t="s">
        <v>2325</v>
      </c>
      <c r="C576" s="206" t="s">
        <v>1154</v>
      </c>
      <c r="D576" s="100" t="s">
        <v>1716</v>
      </c>
      <c r="E576" s="100" t="s">
        <v>1718</v>
      </c>
      <c r="F576" s="142" t="n">
        <f aca="false">G576+H576+I576+J576</f>
        <v>4697073</v>
      </c>
      <c r="G576" s="143" t="n">
        <v>0</v>
      </c>
      <c r="H576" s="143" t="n">
        <v>323917</v>
      </c>
      <c r="I576" s="143" t="n">
        <v>3441400</v>
      </c>
      <c r="J576" s="143" t="n">
        <v>931756</v>
      </c>
      <c r="L576" s="209" t="s">
        <v>1768</v>
      </c>
      <c r="M576" s="59"/>
      <c r="N576" s="60"/>
      <c r="O576" s="46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05" t="n">
        <v>547</v>
      </c>
      <c r="B577" s="100" t="s">
        <v>2326</v>
      </c>
      <c r="C577" s="206" t="s">
        <v>1100</v>
      </c>
      <c r="D577" s="100" t="s">
        <v>1716</v>
      </c>
      <c r="E577" s="100" t="s">
        <v>1719</v>
      </c>
      <c r="F577" s="142" t="n">
        <f aca="false">G577+H577+I577+J577</f>
        <v>5172393</v>
      </c>
      <c r="G577" s="143" t="n">
        <v>0</v>
      </c>
      <c r="H577" s="143" t="n">
        <v>413924</v>
      </c>
      <c r="I577" s="143" t="n">
        <v>0</v>
      </c>
      <c r="J577" s="143" t="n">
        <v>4758469</v>
      </c>
      <c r="L577" s="207" t="s">
        <v>1764</v>
      </c>
      <c r="M577" s="59"/>
      <c r="N577" s="60"/>
      <c r="O577" s="61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05" t="n">
        <v>548</v>
      </c>
      <c r="B578" s="100" t="s">
        <v>2327</v>
      </c>
      <c r="C578" s="206" t="s">
        <v>1104</v>
      </c>
      <c r="D578" s="100" t="s">
        <v>1716</v>
      </c>
      <c r="E578" s="100" t="s">
        <v>1720</v>
      </c>
      <c r="F578" s="142" t="n">
        <f aca="false">G578+H578+I578+J578</f>
        <v>7067370</v>
      </c>
      <c r="G578" s="143" t="n">
        <v>348100</v>
      </c>
      <c r="H578" s="143" t="n">
        <v>995613</v>
      </c>
      <c r="I578" s="143" t="n">
        <v>591200</v>
      </c>
      <c r="J578" s="143" t="n">
        <v>5132457</v>
      </c>
      <c r="L578" s="207" t="s">
        <v>1764</v>
      </c>
      <c r="M578" s="59"/>
      <c r="N578" s="60"/>
      <c r="O578" s="46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05" t="n">
        <v>549</v>
      </c>
      <c r="B579" s="100" t="s">
        <v>2328</v>
      </c>
      <c r="C579" s="206" t="s">
        <v>1106</v>
      </c>
      <c r="D579" s="100" t="s">
        <v>1716</v>
      </c>
      <c r="E579" s="100" t="s">
        <v>1397</v>
      </c>
      <c r="F579" s="142" t="n">
        <f aca="false">G579+H579+I579+J579</f>
        <v>2458861</v>
      </c>
      <c r="G579" s="143" t="n">
        <v>0</v>
      </c>
      <c r="H579" s="143" t="n">
        <v>387456</v>
      </c>
      <c r="I579" s="143" t="n">
        <v>12855</v>
      </c>
      <c r="J579" s="143" t="n">
        <v>2058550</v>
      </c>
      <c r="L579" s="207" t="s">
        <v>1764</v>
      </c>
      <c r="M579" s="59"/>
      <c r="N579" s="60"/>
      <c r="O579" s="46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05" t="n">
        <v>550</v>
      </c>
      <c r="B580" s="100" t="s">
        <v>2329</v>
      </c>
      <c r="C580" s="206" t="s">
        <v>1107</v>
      </c>
      <c r="D580" s="100" t="s">
        <v>1716</v>
      </c>
      <c r="E580" s="100" t="s">
        <v>1721</v>
      </c>
      <c r="F580" s="142" t="n">
        <f aca="false">G580+H580+I580+J580</f>
        <v>1387867</v>
      </c>
      <c r="G580" s="143" t="n">
        <v>877568</v>
      </c>
      <c r="H580" s="143" t="n">
        <v>436415</v>
      </c>
      <c r="I580" s="143" t="n">
        <v>26364</v>
      </c>
      <c r="J580" s="143" t="n">
        <v>47520</v>
      </c>
      <c r="L580" s="207" t="s">
        <v>1776</v>
      </c>
      <c r="M580" s="59"/>
      <c r="N580" s="60"/>
      <c r="O580" s="46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05" t="n">
        <v>551</v>
      </c>
      <c r="B581" s="100" t="s">
        <v>2330</v>
      </c>
      <c r="C581" s="206" t="s">
        <v>1111</v>
      </c>
      <c r="D581" s="100" t="s">
        <v>1716</v>
      </c>
      <c r="E581" s="100" t="s">
        <v>1361</v>
      </c>
      <c r="F581" s="142" t="n">
        <f aca="false">G581+H581+I581+J581</f>
        <v>1719782</v>
      </c>
      <c r="G581" s="143" t="n">
        <v>27000</v>
      </c>
      <c r="H581" s="143" t="n">
        <v>232253</v>
      </c>
      <c r="I581" s="143" t="n">
        <v>58930</v>
      </c>
      <c r="J581" s="143" t="n">
        <v>1401599</v>
      </c>
      <c r="L581" s="207" t="s">
        <v>1776</v>
      </c>
      <c r="M581" s="59"/>
      <c r="N581" s="60"/>
      <c r="O581" s="46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05" t="n">
        <v>552</v>
      </c>
      <c r="B582" s="100" t="s">
        <v>2331</v>
      </c>
      <c r="C582" s="206" t="s">
        <v>1156</v>
      </c>
      <c r="D582" s="100" t="s">
        <v>1716</v>
      </c>
      <c r="E582" s="100" t="s">
        <v>1722</v>
      </c>
      <c r="F582" s="142" t="n">
        <f aca="false">G582+H582+I582+J582</f>
        <v>3041694</v>
      </c>
      <c r="G582" s="143" t="n">
        <v>500</v>
      </c>
      <c r="H582" s="143" t="n">
        <v>85338</v>
      </c>
      <c r="I582" s="143" t="n">
        <v>1016500</v>
      </c>
      <c r="J582" s="143" t="n">
        <v>1939356</v>
      </c>
      <c r="L582" s="209" t="s">
        <v>1768</v>
      </c>
      <c r="M582" s="59"/>
      <c r="N582" s="60"/>
      <c r="O582" s="61"/>
      <c r="P582" s="4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05" t="n">
        <v>553</v>
      </c>
      <c r="B583" s="100" t="s">
        <v>2332</v>
      </c>
      <c r="C583" s="206" t="s">
        <v>1114</v>
      </c>
      <c r="D583" s="100" t="s">
        <v>1716</v>
      </c>
      <c r="E583" s="100" t="s">
        <v>1723</v>
      </c>
      <c r="F583" s="142" t="n">
        <f aca="false">G583+H583+I583+J583</f>
        <v>1037816</v>
      </c>
      <c r="G583" s="143" t="n">
        <v>5800</v>
      </c>
      <c r="H583" s="143" t="n">
        <v>291366</v>
      </c>
      <c r="I583" s="143" t="n">
        <v>75300</v>
      </c>
      <c r="J583" s="143" t="n">
        <v>665350</v>
      </c>
      <c r="L583" s="207" t="s">
        <v>1764</v>
      </c>
      <c r="M583" s="59"/>
      <c r="N583" s="60"/>
      <c r="O583" s="46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05" t="n">
        <v>554</v>
      </c>
      <c r="B584" s="100" t="s">
        <v>2333</v>
      </c>
      <c r="C584" s="206" t="s">
        <v>1118</v>
      </c>
      <c r="D584" s="100" t="s">
        <v>1716</v>
      </c>
      <c r="E584" s="100" t="s">
        <v>1724</v>
      </c>
      <c r="F584" s="142" t="n">
        <f aca="false">G584+H584+I584+J584</f>
        <v>3476604</v>
      </c>
      <c r="G584" s="143" t="n">
        <v>468507</v>
      </c>
      <c r="H584" s="143" t="n">
        <v>153720</v>
      </c>
      <c r="I584" s="143" t="n">
        <v>120000</v>
      </c>
      <c r="J584" s="143" t="n">
        <v>2734377</v>
      </c>
      <c r="L584" s="207" t="s">
        <v>1776</v>
      </c>
      <c r="M584" s="59"/>
      <c r="N584" s="60"/>
      <c r="O584" s="46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05" t="n">
        <v>555</v>
      </c>
      <c r="B585" s="100" t="s">
        <v>2334</v>
      </c>
      <c r="C585" s="206" t="s">
        <v>1120</v>
      </c>
      <c r="D585" s="100" t="s">
        <v>1716</v>
      </c>
      <c r="E585" s="100" t="s">
        <v>1725</v>
      </c>
      <c r="F585" s="142" t="n">
        <f aca="false">G585+H585+I585+J585</f>
        <v>611697</v>
      </c>
      <c r="G585" s="143" t="n">
        <v>18000</v>
      </c>
      <c r="H585" s="143" t="n">
        <v>347738</v>
      </c>
      <c r="I585" s="143" t="n">
        <v>102328</v>
      </c>
      <c r="J585" s="143" t="n">
        <v>143631</v>
      </c>
      <c r="L585" s="207" t="s">
        <v>1764</v>
      </c>
      <c r="M585" s="59"/>
      <c r="N585" s="60"/>
      <c r="O585" s="46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05" t="n">
        <v>556</v>
      </c>
      <c r="B586" s="100" t="s">
        <v>2335</v>
      </c>
      <c r="C586" s="206" t="s">
        <v>1122</v>
      </c>
      <c r="D586" s="100" t="s">
        <v>1716</v>
      </c>
      <c r="E586" s="100" t="s">
        <v>1726</v>
      </c>
      <c r="F586" s="142" t="n">
        <f aca="false">G586+H586+I586+J586</f>
        <v>1704503</v>
      </c>
      <c r="G586" s="143" t="n">
        <v>761930</v>
      </c>
      <c r="H586" s="143" t="n">
        <v>720427</v>
      </c>
      <c r="I586" s="143" t="n">
        <v>49000</v>
      </c>
      <c r="J586" s="143" t="n">
        <v>173146</v>
      </c>
      <c r="L586" s="207" t="s">
        <v>1764</v>
      </c>
      <c r="M586" s="59"/>
      <c r="N586" s="60"/>
      <c r="O586" s="46"/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05" t="n">
        <v>557</v>
      </c>
      <c r="B587" s="100" t="s">
        <v>2336</v>
      </c>
      <c r="C587" s="206" t="s">
        <v>1124</v>
      </c>
      <c r="D587" s="100" t="s">
        <v>1716</v>
      </c>
      <c r="E587" s="100" t="s">
        <v>1727</v>
      </c>
      <c r="F587" s="142" t="n">
        <f aca="false">G587+H587+I587+J587</f>
        <v>3750884</v>
      </c>
      <c r="G587" s="143" t="n">
        <v>3500</v>
      </c>
      <c r="H587" s="143" t="n">
        <v>589168</v>
      </c>
      <c r="I587" s="143" t="n">
        <v>134954</v>
      </c>
      <c r="J587" s="143" t="n">
        <v>3023262</v>
      </c>
      <c r="L587" s="207" t="s">
        <v>1764</v>
      </c>
      <c r="M587" s="59"/>
      <c r="N587" s="60"/>
      <c r="O587" s="46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05" t="n">
        <v>558</v>
      </c>
      <c r="B588" s="100" t="s">
        <v>2337</v>
      </c>
      <c r="C588" s="206" t="s">
        <v>1126</v>
      </c>
      <c r="D588" s="100" t="s">
        <v>1716</v>
      </c>
      <c r="E588" s="100" t="s">
        <v>1728</v>
      </c>
      <c r="F588" s="142" t="n">
        <f aca="false">G588+H588+I588+J588</f>
        <v>617492</v>
      </c>
      <c r="G588" s="143" t="n">
        <v>400</v>
      </c>
      <c r="H588" s="143" t="n">
        <v>421990</v>
      </c>
      <c r="I588" s="143" t="n">
        <v>27000</v>
      </c>
      <c r="J588" s="143" t="n">
        <v>168102</v>
      </c>
      <c r="L588" s="207" t="s">
        <v>1764</v>
      </c>
      <c r="M588" s="59"/>
      <c r="N588" s="60"/>
      <c r="O588" s="46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05" t="n">
        <v>559</v>
      </c>
      <c r="B589" s="100" t="s">
        <v>2338</v>
      </c>
      <c r="C589" s="206" t="s">
        <v>1160</v>
      </c>
      <c r="D589" s="100" t="s">
        <v>1716</v>
      </c>
      <c r="E589" s="100" t="s">
        <v>1729</v>
      </c>
      <c r="F589" s="142" t="n">
        <f aca="false">G589+H589+I589+J589</f>
        <v>6816183</v>
      </c>
      <c r="G589" s="143" t="n">
        <v>3864800</v>
      </c>
      <c r="H589" s="143" t="n">
        <v>1007578</v>
      </c>
      <c r="I589" s="143" t="n">
        <v>1153580</v>
      </c>
      <c r="J589" s="143" t="n">
        <v>790225</v>
      </c>
      <c r="L589" s="209" t="s">
        <v>1768</v>
      </c>
      <c r="M589" s="59"/>
      <c r="N589" s="60"/>
      <c r="O589" s="46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05" t="n">
        <v>560</v>
      </c>
      <c r="B590" s="100" t="s">
        <v>2339</v>
      </c>
      <c r="C590" s="206" t="s">
        <v>1128</v>
      </c>
      <c r="D590" s="100" t="s">
        <v>1716</v>
      </c>
      <c r="E590" s="100" t="s">
        <v>1277</v>
      </c>
      <c r="F590" s="142" t="n">
        <f aca="false">G590+H590+I590+J590</f>
        <v>2877598</v>
      </c>
      <c r="G590" s="143" t="n">
        <v>1605000</v>
      </c>
      <c r="H590" s="143" t="n">
        <v>1231824</v>
      </c>
      <c r="I590" s="143" t="n">
        <v>0</v>
      </c>
      <c r="J590" s="143" t="n">
        <v>40774</v>
      </c>
      <c r="L590" s="207" t="s">
        <v>1764</v>
      </c>
      <c r="R590" s="4"/>
      <c r="S590" s="4"/>
      <c r="T590" s="4"/>
      <c r="U590" s="4"/>
    </row>
    <row r="591" customFormat="false" ht="15.75" hidden="false" customHeight="false" outlineLevel="0" collapsed="false">
      <c r="A591" s="205" t="n">
        <v>561</v>
      </c>
      <c r="B591" s="100" t="s">
        <v>2340</v>
      </c>
      <c r="C591" s="206" t="s">
        <v>1129</v>
      </c>
      <c r="D591" s="100" t="s">
        <v>1716</v>
      </c>
      <c r="E591" s="100" t="s">
        <v>1730</v>
      </c>
      <c r="F591" s="142" t="n">
        <f aca="false">G591+H591+I591+J591</f>
        <v>366276</v>
      </c>
      <c r="G591" s="143" t="n">
        <v>0</v>
      </c>
      <c r="H591" s="143" t="n">
        <v>115051</v>
      </c>
      <c r="I591" s="143" t="n">
        <v>0</v>
      </c>
      <c r="J591" s="143" t="n">
        <v>251225</v>
      </c>
      <c r="L591" s="207" t="s">
        <v>1764</v>
      </c>
      <c r="R591" s="4"/>
      <c r="S591" s="4"/>
      <c r="T591" s="4"/>
      <c r="U591" s="4"/>
    </row>
    <row r="592" customFormat="false" ht="15.75" hidden="false" customHeight="false" outlineLevel="0" collapsed="false">
      <c r="A592" s="205" t="n">
        <v>562</v>
      </c>
      <c r="B592" s="213" t="n">
        <v>41090</v>
      </c>
      <c r="C592" s="206" t="s">
        <v>2341</v>
      </c>
      <c r="D592" s="100" t="s">
        <v>1716</v>
      </c>
      <c r="E592" s="100" t="s">
        <v>1731</v>
      </c>
      <c r="F592" s="142" t="s">
        <v>1732</v>
      </c>
      <c r="G592" s="142"/>
      <c r="H592" s="142"/>
      <c r="I592" s="142"/>
      <c r="J592" s="142"/>
      <c r="L592" s="207" t="s">
        <v>2342</v>
      </c>
      <c r="R592" s="4"/>
      <c r="S592" s="4"/>
      <c r="T592" s="4"/>
      <c r="U592" s="4"/>
    </row>
    <row r="593" customFormat="false" ht="15.75" hidden="false" customHeight="false" outlineLevel="0" collapsed="false">
      <c r="A593" s="205" t="n">
        <v>563</v>
      </c>
      <c r="B593" s="100" t="s">
        <v>2343</v>
      </c>
      <c r="C593" s="206" t="s">
        <v>1131</v>
      </c>
      <c r="D593" s="100" t="s">
        <v>1716</v>
      </c>
      <c r="E593" s="100" t="s">
        <v>1733</v>
      </c>
      <c r="F593" s="142" t="n">
        <f aca="false">G593+H593+I593+J593</f>
        <v>5946265</v>
      </c>
      <c r="G593" s="143" t="n">
        <v>398001</v>
      </c>
      <c r="H593" s="143" t="n">
        <v>2036095</v>
      </c>
      <c r="I593" s="143" t="n">
        <v>461500</v>
      </c>
      <c r="J593" s="143" t="n">
        <v>3050669</v>
      </c>
      <c r="L593" s="207" t="s">
        <v>1776</v>
      </c>
    </row>
    <row r="594" customFormat="false" ht="15.75" hidden="false" customHeight="false" outlineLevel="0" collapsed="false">
      <c r="A594" s="205" t="n">
        <v>564</v>
      </c>
      <c r="B594" s="100" t="s">
        <v>2344</v>
      </c>
      <c r="C594" s="206" t="s">
        <v>1133</v>
      </c>
      <c r="D594" s="100" t="s">
        <v>1716</v>
      </c>
      <c r="E594" s="100" t="s">
        <v>1734</v>
      </c>
      <c r="F594" s="142" t="n">
        <f aca="false">G594+H594+I594+J594</f>
        <v>2114732</v>
      </c>
      <c r="G594" s="143" t="n">
        <v>151500</v>
      </c>
      <c r="H594" s="143" t="n">
        <v>365671</v>
      </c>
      <c r="I594" s="143" t="n">
        <v>195700</v>
      </c>
      <c r="J594" s="143" t="n">
        <v>1401861</v>
      </c>
      <c r="L594" s="207" t="s">
        <v>1764</v>
      </c>
    </row>
    <row r="595" customFormat="false" ht="15.75" hidden="false" customHeight="false" outlineLevel="0" collapsed="false">
      <c r="A595" s="205" t="n">
        <v>565</v>
      </c>
      <c r="B595" s="100" t="s">
        <v>2345</v>
      </c>
      <c r="C595" s="206" t="s">
        <v>1135</v>
      </c>
      <c r="D595" s="100" t="s">
        <v>1716</v>
      </c>
      <c r="E595" s="100" t="s">
        <v>1735</v>
      </c>
      <c r="F595" s="142" t="n">
        <f aca="false">G595+H595+I595+J595</f>
        <v>1689014</v>
      </c>
      <c r="G595" s="143" t="n">
        <v>0</v>
      </c>
      <c r="H595" s="143" t="n">
        <v>861164</v>
      </c>
      <c r="I595" s="143" t="n">
        <v>4601</v>
      </c>
      <c r="J595" s="143" t="n">
        <v>823249</v>
      </c>
      <c r="L595" s="207" t="s">
        <v>1764</v>
      </c>
    </row>
    <row r="596" customFormat="false" ht="15.75" hidden="false" customHeight="false" outlineLevel="0" collapsed="false">
      <c r="A596" s="205" t="n">
        <v>566</v>
      </c>
      <c r="B596" s="100" t="s">
        <v>2346</v>
      </c>
      <c r="C596" s="206" t="s">
        <v>1137</v>
      </c>
      <c r="D596" s="100" t="s">
        <v>1716</v>
      </c>
      <c r="E596" s="100" t="s">
        <v>1254</v>
      </c>
      <c r="F596" s="142" t="n">
        <f aca="false">G596+H596+I596+J596</f>
        <v>4708154</v>
      </c>
      <c r="G596" s="143" t="n">
        <v>40100</v>
      </c>
      <c r="H596" s="143" t="n">
        <v>968904</v>
      </c>
      <c r="I596" s="143" t="n">
        <v>2115706</v>
      </c>
      <c r="J596" s="143" t="n">
        <v>1583444</v>
      </c>
      <c r="L596" s="207" t="s">
        <v>1764</v>
      </c>
    </row>
    <row r="597" customFormat="false" ht="15.75" hidden="false" customHeight="false" outlineLevel="0" collapsed="false">
      <c r="A597" s="205" t="n">
        <v>567</v>
      </c>
      <c r="B597" s="100" t="s">
        <v>2347</v>
      </c>
      <c r="C597" s="206" t="s">
        <v>1138</v>
      </c>
      <c r="D597" s="100" t="s">
        <v>1716</v>
      </c>
      <c r="E597" s="100" t="s">
        <v>1736</v>
      </c>
      <c r="F597" s="142" t="n">
        <f aca="false">G597+H597+I597+J597</f>
        <v>2895506</v>
      </c>
      <c r="G597" s="143" t="n">
        <v>0</v>
      </c>
      <c r="H597" s="143" t="n">
        <v>549266</v>
      </c>
      <c r="I597" s="143" t="n">
        <v>95897</v>
      </c>
      <c r="J597" s="143" t="n">
        <v>2250343</v>
      </c>
      <c r="L597" s="207" t="s">
        <v>1764</v>
      </c>
    </row>
    <row r="598" customFormat="false" ht="15.75" hidden="false" customHeight="false" outlineLevel="0" collapsed="false">
      <c r="A598" s="214" t="n">
        <v>568</v>
      </c>
      <c r="B598" s="201"/>
      <c r="C598" s="206" t="s">
        <v>1140</v>
      </c>
      <c r="D598" s="100"/>
      <c r="E598" s="151" t="s">
        <v>1737</v>
      </c>
      <c r="F598" s="142" t="n">
        <f aca="false">G598+H598+I598+J598</f>
        <v>25358128</v>
      </c>
      <c r="G598" s="143" t="n">
        <v>0</v>
      </c>
      <c r="H598" s="143" t="n">
        <v>1359</v>
      </c>
      <c r="I598" s="143" t="n">
        <v>15857755</v>
      </c>
      <c r="J598" s="143" t="n">
        <v>9499014</v>
      </c>
      <c r="L598" s="207" t="s">
        <v>2348</v>
      </c>
    </row>
    <row r="599" customFormat="false" ht="15" hidden="false" customHeight="false" outlineLevel="0" collapsed="false">
      <c r="C599" s="215"/>
    </row>
    <row r="600" customFormat="false" ht="15" hidden="false" customHeight="false" outlineLevel="0" collapsed="false">
      <c r="C600" s="215"/>
    </row>
    <row r="601" customFormat="false" ht="15" hidden="false" customHeight="false" outlineLevel="0" collapsed="false">
      <c r="C601" s="215"/>
    </row>
    <row r="602" customFormat="false" ht="15" hidden="false" customHeight="false" outlineLevel="0" collapsed="false">
      <c r="C602" s="215"/>
    </row>
    <row r="603" customFormat="false" ht="15" hidden="false" customHeight="false" outlineLevel="0" collapsed="false">
      <c r="C603" s="215"/>
    </row>
    <row r="604" customFormat="false" ht="15" hidden="false" customHeight="false" outlineLevel="0" collapsed="false">
      <c r="C604" s="215"/>
    </row>
    <row r="605" customFormat="false" ht="15" hidden="false" customHeight="false" outlineLevel="0" collapsed="false">
      <c r="C605" s="215"/>
    </row>
    <row r="606" customFormat="false" ht="15" hidden="false" customHeight="false" outlineLevel="0" collapsed="false">
      <c r="C606" s="215"/>
    </row>
    <row r="607" customFormat="false" ht="15" hidden="false" customHeight="false" outlineLevel="0" collapsed="false">
      <c r="C607" s="215"/>
    </row>
    <row r="608" customFormat="false" ht="15" hidden="false" customHeight="false" outlineLevel="0" collapsed="false">
      <c r="C608" s="215"/>
    </row>
    <row r="609" customFormat="false" ht="15" hidden="false" customHeight="false" outlineLevel="0" collapsed="false">
      <c r="C609" s="215"/>
    </row>
    <row r="610" customFormat="false" ht="15" hidden="false" customHeight="false" outlineLevel="0" collapsed="false">
      <c r="C610" s="215"/>
    </row>
    <row r="611" customFormat="false" ht="15" hidden="false" customHeight="false" outlineLevel="0" collapsed="false">
      <c r="C611" s="215"/>
    </row>
    <row r="612" customFormat="false" ht="15" hidden="false" customHeight="false" outlineLevel="0" collapsed="false">
      <c r="C612" s="215"/>
    </row>
    <row r="613" customFormat="false" ht="15" hidden="false" customHeight="false" outlineLevel="0" collapsed="false">
      <c r="C613" s="215"/>
    </row>
    <row r="614" customFormat="false" ht="15" hidden="false" customHeight="false" outlineLevel="0" collapsed="false">
      <c r="C614" s="215"/>
    </row>
    <row r="615" customFormat="false" ht="15" hidden="false" customHeight="false" outlineLevel="0" collapsed="false">
      <c r="C615" s="215"/>
    </row>
    <row r="616" customFormat="false" ht="15" hidden="false" customHeight="false" outlineLevel="0" collapsed="false">
      <c r="C616" s="215"/>
    </row>
    <row r="617" customFormat="false" ht="15" hidden="false" customHeight="false" outlineLevel="0" collapsed="false">
      <c r="C617" s="215"/>
    </row>
    <row r="618" customFormat="false" ht="15" hidden="false" customHeight="false" outlineLevel="0" collapsed="false">
      <c r="C618" s="215"/>
    </row>
    <row r="619" customFormat="false" ht="15" hidden="false" customHeight="false" outlineLevel="0" collapsed="false">
      <c r="C619" s="215"/>
    </row>
    <row r="620" customFormat="false" ht="15" hidden="false" customHeight="false" outlineLevel="0" collapsed="false">
      <c r="C620" s="215"/>
    </row>
    <row r="621" customFormat="false" ht="15" hidden="false" customHeight="false" outlineLevel="0" collapsed="false">
      <c r="C621" s="215"/>
    </row>
    <row r="622" customFormat="false" ht="15" hidden="false" customHeight="false" outlineLevel="0" collapsed="false">
      <c r="C622" s="215"/>
    </row>
    <row r="623" customFormat="false" ht="15" hidden="false" customHeight="false" outlineLevel="0" collapsed="false">
      <c r="C623" s="215"/>
    </row>
    <row r="624" customFormat="false" ht="15" hidden="false" customHeight="false" outlineLevel="0" collapsed="false">
      <c r="C624" s="215"/>
    </row>
    <row r="625" customFormat="false" ht="15" hidden="false" customHeight="false" outlineLevel="0" collapsed="false">
      <c r="C625" s="215"/>
    </row>
    <row r="626" customFormat="false" ht="15" hidden="false" customHeight="false" outlineLevel="0" collapsed="false">
      <c r="C626" s="215"/>
    </row>
    <row r="627" customFormat="false" ht="15" hidden="false" customHeight="false" outlineLevel="0" collapsed="false">
      <c r="C627" s="215"/>
    </row>
    <row r="628" customFormat="false" ht="15" hidden="false" customHeight="false" outlineLevel="0" collapsed="false">
      <c r="C628" s="215"/>
    </row>
    <row r="629" customFormat="false" ht="15" hidden="false" customHeight="false" outlineLevel="0" collapsed="false">
      <c r="C629" s="215"/>
    </row>
    <row r="630" customFormat="false" ht="15" hidden="false" customHeight="false" outlineLevel="0" collapsed="false">
      <c r="C630" s="215"/>
    </row>
    <row r="631" customFormat="false" ht="15" hidden="false" customHeight="false" outlineLevel="0" collapsed="false">
      <c r="C631" s="215"/>
    </row>
    <row r="632" customFormat="false" ht="15" hidden="false" customHeight="false" outlineLevel="0" collapsed="false">
      <c r="C632" s="215"/>
    </row>
    <row r="633" customFormat="false" ht="15" hidden="false" customHeight="false" outlineLevel="0" collapsed="false">
      <c r="C633" s="215"/>
    </row>
    <row r="634" customFormat="false" ht="15" hidden="false" customHeight="false" outlineLevel="0" collapsed="false">
      <c r="C634" s="215"/>
    </row>
    <row r="635" customFormat="false" ht="15" hidden="false" customHeight="false" outlineLevel="0" collapsed="false">
      <c r="C635" s="215"/>
    </row>
    <row r="636" customFormat="false" ht="15" hidden="false" customHeight="false" outlineLevel="0" collapsed="false">
      <c r="C636" s="215"/>
    </row>
    <row r="637" customFormat="false" ht="15" hidden="false" customHeight="false" outlineLevel="0" collapsed="false">
      <c r="C637" s="215"/>
    </row>
    <row r="638" customFormat="false" ht="15" hidden="false" customHeight="false" outlineLevel="0" collapsed="false">
      <c r="C638" s="215"/>
    </row>
    <row r="639" customFormat="false" ht="15" hidden="false" customHeight="false" outlineLevel="0" collapsed="false">
      <c r="C639" s="215"/>
    </row>
    <row r="640" customFormat="false" ht="15" hidden="false" customHeight="false" outlineLevel="0" collapsed="false">
      <c r="C640" s="215"/>
    </row>
    <row r="641" customFormat="false" ht="15" hidden="false" customHeight="false" outlineLevel="0" collapsed="false">
      <c r="C641" s="215"/>
    </row>
    <row r="642" customFormat="false" ht="15" hidden="false" customHeight="false" outlineLevel="0" collapsed="false">
      <c r="C642" s="215"/>
    </row>
    <row r="643" customFormat="false" ht="15" hidden="false" customHeight="false" outlineLevel="0" collapsed="false">
      <c r="C643" s="215"/>
    </row>
    <row r="644" customFormat="false" ht="15" hidden="false" customHeight="false" outlineLevel="0" collapsed="false">
      <c r="C644" s="215"/>
    </row>
    <row r="645" customFormat="false" ht="15" hidden="false" customHeight="false" outlineLevel="0" collapsed="false">
      <c r="C645" s="215"/>
    </row>
    <row r="646" customFormat="false" ht="15" hidden="false" customHeight="false" outlineLevel="0" collapsed="false">
      <c r="C646" s="215"/>
    </row>
    <row r="647" customFormat="false" ht="15" hidden="false" customHeight="false" outlineLevel="0" collapsed="false">
      <c r="C647" s="215"/>
    </row>
    <row r="648" customFormat="false" ht="15" hidden="false" customHeight="false" outlineLevel="0" collapsed="false">
      <c r="C648" s="215"/>
    </row>
    <row r="649" customFormat="false" ht="15" hidden="false" customHeight="false" outlineLevel="0" collapsed="false">
      <c r="C649" s="215"/>
    </row>
    <row r="650" customFormat="false" ht="15" hidden="false" customHeight="false" outlineLevel="0" collapsed="false">
      <c r="C650" s="215"/>
    </row>
    <row r="651" customFormat="false" ht="15" hidden="false" customHeight="false" outlineLevel="0" collapsed="false">
      <c r="C651" s="215"/>
    </row>
    <row r="652" customFormat="false" ht="15" hidden="false" customHeight="false" outlineLevel="0" collapsed="false">
      <c r="C652" s="215"/>
    </row>
    <row r="653" customFormat="false" ht="15" hidden="false" customHeight="false" outlineLevel="0" collapsed="false">
      <c r="C653" s="215"/>
    </row>
    <row r="654" customFormat="false" ht="15" hidden="false" customHeight="false" outlineLevel="0" collapsed="false">
      <c r="C654" s="215"/>
    </row>
    <row r="655" customFormat="false" ht="15" hidden="false" customHeight="false" outlineLevel="0" collapsed="false">
      <c r="C655" s="215"/>
    </row>
    <row r="656" customFormat="false" ht="15" hidden="false" customHeight="false" outlineLevel="0" collapsed="false">
      <c r="C656" s="215"/>
    </row>
    <row r="657" customFormat="false" ht="15" hidden="false" customHeight="false" outlineLevel="0" collapsed="false">
      <c r="C657" s="215"/>
    </row>
    <row r="658" customFormat="false" ht="15" hidden="false" customHeight="false" outlineLevel="0" collapsed="false">
      <c r="C658" s="215"/>
    </row>
    <row r="659" customFormat="false" ht="15" hidden="false" customHeight="false" outlineLevel="0" collapsed="false">
      <c r="C659" s="215"/>
    </row>
    <row r="660" customFormat="false" ht="15" hidden="false" customHeight="false" outlineLevel="0" collapsed="false">
      <c r="C660" s="215"/>
    </row>
    <row r="661" customFormat="false" ht="15" hidden="false" customHeight="false" outlineLevel="0" collapsed="false">
      <c r="C661" s="215"/>
    </row>
    <row r="662" customFormat="false" ht="15" hidden="false" customHeight="false" outlineLevel="0" collapsed="false">
      <c r="C662" s="215"/>
    </row>
    <row r="663" customFormat="false" ht="15" hidden="false" customHeight="false" outlineLevel="0" collapsed="false">
      <c r="C663" s="215"/>
    </row>
    <row r="664" customFormat="false" ht="15" hidden="false" customHeight="false" outlineLevel="0" collapsed="false">
      <c r="C664" s="215"/>
    </row>
    <row r="665" customFormat="false" ht="15" hidden="false" customHeight="false" outlineLevel="0" collapsed="false">
      <c r="C665" s="215"/>
    </row>
    <row r="666" customFormat="false" ht="15" hidden="false" customHeight="false" outlineLevel="0" collapsed="false">
      <c r="C666" s="215"/>
    </row>
    <row r="667" customFormat="false" ht="15" hidden="false" customHeight="false" outlineLevel="0" collapsed="false">
      <c r="C667" s="215"/>
    </row>
    <row r="668" customFormat="false" ht="15" hidden="false" customHeight="false" outlineLevel="0" collapsed="false">
      <c r="C668" s="215"/>
    </row>
    <row r="669" customFormat="false" ht="15" hidden="false" customHeight="false" outlineLevel="0" collapsed="false">
      <c r="C669" s="215"/>
    </row>
    <row r="670" customFormat="false" ht="15" hidden="false" customHeight="false" outlineLevel="0" collapsed="false">
      <c r="C670" s="215"/>
    </row>
    <row r="671" customFormat="false" ht="15" hidden="false" customHeight="false" outlineLevel="0" collapsed="false">
      <c r="C671" s="215"/>
    </row>
    <row r="672" customFormat="false" ht="15" hidden="false" customHeight="false" outlineLevel="0" collapsed="false">
      <c r="C672" s="215"/>
    </row>
    <row r="673" customFormat="false" ht="15" hidden="false" customHeight="false" outlineLevel="0" collapsed="false">
      <c r="C673" s="215"/>
    </row>
    <row r="674" customFormat="false" ht="15" hidden="false" customHeight="false" outlineLevel="0" collapsed="false">
      <c r="C674" s="215"/>
    </row>
    <row r="675" customFormat="false" ht="15" hidden="false" customHeight="false" outlineLevel="0" collapsed="false">
      <c r="C675" s="215"/>
    </row>
    <row r="676" customFormat="false" ht="15" hidden="false" customHeight="false" outlineLevel="0" collapsed="false">
      <c r="C676" s="215"/>
    </row>
    <row r="677" customFormat="false" ht="15" hidden="false" customHeight="false" outlineLevel="0" collapsed="false">
      <c r="C677" s="215"/>
    </row>
    <row r="678" customFormat="false" ht="15" hidden="false" customHeight="false" outlineLevel="0" collapsed="false">
      <c r="C678" s="215"/>
    </row>
    <row r="679" customFormat="false" ht="15" hidden="false" customHeight="false" outlineLevel="0" collapsed="false">
      <c r="C679" s="215"/>
    </row>
    <row r="680" customFormat="false" ht="15" hidden="false" customHeight="false" outlineLevel="0" collapsed="false">
      <c r="C680" s="215"/>
    </row>
    <row r="681" customFormat="false" ht="15" hidden="false" customHeight="false" outlineLevel="0" collapsed="false">
      <c r="C681" s="215"/>
    </row>
    <row r="682" customFormat="false" ht="15" hidden="false" customHeight="false" outlineLevel="0" collapsed="false">
      <c r="C682" s="215"/>
    </row>
    <row r="683" customFormat="false" ht="15" hidden="false" customHeight="false" outlineLevel="0" collapsed="false">
      <c r="C683" s="215"/>
    </row>
    <row r="684" customFormat="false" ht="15" hidden="false" customHeight="false" outlineLevel="0" collapsed="false">
      <c r="C684" s="215"/>
    </row>
    <row r="685" customFormat="false" ht="15" hidden="false" customHeight="false" outlineLevel="0" collapsed="false">
      <c r="C685" s="215"/>
    </row>
    <row r="686" customFormat="false" ht="15" hidden="false" customHeight="false" outlineLevel="0" collapsed="false">
      <c r="C686" s="215"/>
    </row>
    <row r="687" customFormat="false" ht="15" hidden="false" customHeight="false" outlineLevel="0" collapsed="false">
      <c r="C687" s="215"/>
    </row>
    <row r="688" customFormat="false" ht="15" hidden="false" customHeight="false" outlineLevel="0" collapsed="false">
      <c r="C688" s="215"/>
    </row>
    <row r="689" customFormat="false" ht="15" hidden="false" customHeight="false" outlineLevel="0" collapsed="false">
      <c r="C689" s="215"/>
    </row>
    <row r="690" customFormat="false" ht="15" hidden="false" customHeight="false" outlineLevel="0" collapsed="false">
      <c r="C690" s="215"/>
    </row>
    <row r="691" customFormat="false" ht="15" hidden="false" customHeight="false" outlineLevel="0" collapsed="false">
      <c r="C691" s="215"/>
    </row>
    <row r="692" customFormat="false" ht="15" hidden="false" customHeight="false" outlineLevel="0" collapsed="false">
      <c r="C692" s="215"/>
    </row>
    <row r="693" customFormat="false" ht="15" hidden="false" customHeight="false" outlineLevel="0" collapsed="false">
      <c r="C693" s="215"/>
    </row>
    <row r="694" customFormat="false" ht="15" hidden="false" customHeight="false" outlineLevel="0" collapsed="false">
      <c r="C694" s="215"/>
    </row>
    <row r="695" customFormat="false" ht="15" hidden="false" customHeight="false" outlineLevel="0" collapsed="false">
      <c r="C695" s="215"/>
    </row>
    <row r="696" customFormat="false" ht="15" hidden="false" customHeight="false" outlineLevel="0" collapsed="false">
      <c r="C696" s="215"/>
    </row>
    <row r="697" customFormat="false" ht="15" hidden="false" customHeight="false" outlineLevel="0" collapsed="false">
      <c r="C697" s="215"/>
    </row>
    <row r="698" customFormat="false" ht="15" hidden="false" customHeight="false" outlineLevel="0" collapsed="false">
      <c r="C698" s="215"/>
    </row>
    <row r="699" customFormat="false" ht="15" hidden="false" customHeight="false" outlineLevel="0" collapsed="false">
      <c r="C699" s="215"/>
    </row>
    <row r="700" customFormat="false" ht="15" hidden="false" customHeight="false" outlineLevel="0" collapsed="false">
      <c r="C700" s="215"/>
    </row>
    <row r="701" customFormat="false" ht="15" hidden="false" customHeight="false" outlineLevel="0" collapsed="false">
      <c r="C701" s="215"/>
    </row>
    <row r="702" customFormat="false" ht="15" hidden="false" customHeight="false" outlineLevel="0" collapsed="false">
      <c r="C702" s="215"/>
    </row>
    <row r="703" customFormat="false" ht="15" hidden="false" customHeight="false" outlineLevel="0" collapsed="false">
      <c r="C703" s="215"/>
    </row>
    <row r="704" customFormat="false" ht="15" hidden="false" customHeight="false" outlineLevel="0" collapsed="false">
      <c r="C704" s="215"/>
    </row>
    <row r="705" customFormat="false" ht="15" hidden="false" customHeight="false" outlineLevel="0" collapsed="false">
      <c r="C705" s="215"/>
    </row>
    <row r="706" customFormat="false" ht="15" hidden="false" customHeight="false" outlineLevel="0" collapsed="false">
      <c r="C706" s="215"/>
    </row>
    <row r="707" customFormat="false" ht="15" hidden="false" customHeight="false" outlineLevel="0" collapsed="false">
      <c r="C707" s="215"/>
    </row>
    <row r="708" customFormat="false" ht="15" hidden="false" customHeight="false" outlineLevel="0" collapsed="false">
      <c r="C708" s="215"/>
    </row>
    <row r="709" customFormat="false" ht="15" hidden="false" customHeight="false" outlineLevel="0" collapsed="false">
      <c r="C709" s="215"/>
    </row>
    <row r="710" customFormat="false" ht="15" hidden="false" customHeight="false" outlineLevel="0" collapsed="false">
      <c r="C710" s="215"/>
    </row>
    <row r="711" customFormat="false" ht="15" hidden="false" customHeight="false" outlineLevel="0" collapsed="false">
      <c r="C711" s="215"/>
    </row>
    <row r="712" customFormat="false" ht="15" hidden="false" customHeight="false" outlineLevel="0" collapsed="false">
      <c r="C712" s="215"/>
    </row>
    <row r="713" customFormat="false" ht="15" hidden="false" customHeight="false" outlineLevel="0" collapsed="false">
      <c r="C713" s="215"/>
    </row>
    <row r="714" customFormat="false" ht="15" hidden="false" customHeight="false" outlineLevel="0" collapsed="false">
      <c r="C714" s="215"/>
    </row>
    <row r="715" customFormat="false" ht="15" hidden="false" customHeight="false" outlineLevel="0" collapsed="false">
      <c r="C715" s="215"/>
    </row>
    <row r="716" customFormat="false" ht="15" hidden="false" customHeight="false" outlineLevel="0" collapsed="false">
      <c r="C716" s="215"/>
    </row>
    <row r="717" customFormat="false" ht="15" hidden="false" customHeight="false" outlineLevel="0" collapsed="false">
      <c r="C717" s="215"/>
    </row>
    <row r="718" customFormat="false" ht="15" hidden="false" customHeight="false" outlineLevel="0" collapsed="false">
      <c r="C718" s="215"/>
    </row>
    <row r="719" customFormat="false" ht="15" hidden="false" customHeight="false" outlineLevel="0" collapsed="false">
      <c r="C719" s="215"/>
    </row>
    <row r="720" customFormat="false" ht="15" hidden="false" customHeight="false" outlineLevel="0" collapsed="false">
      <c r="C720" s="215"/>
    </row>
    <row r="721" customFormat="false" ht="15" hidden="false" customHeight="false" outlineLevel="0" collapsed="false">
      <c r="C721" s="215"/>
    </row>
    <row r="722" customFormat="false" ht="15" hidden="false" customHeight="false" outlineLevel="0" collapsed="false">
      <c r="C722" s="215"/>
    </row>
    <row r="723" customFormat="false" ht="15" hidden="false" customHeight="false" outlineLevel="0" collapsed="false">
      <c r="C723" s="215"/>
    </row>
    <row r="724" customFormat="false" ht="15" hidden="false" customHeight="false" outlineLevel="0" collapsed="false">
      <c r="C724" s="215"/>
    </row>
    <row r="725" customFormat="false" ht="15" hidden="false" customHeight="false" outlineLevel="0" collapsed="false">
      <c r="C725" s="215"/>
    </row>
    <row r="726" customFormat="false" ht="15" hidden="false" customHeight="false" outlineLevel="0" collapsed="false">
      <c r="C726" s="215"/>
    </row>
    <row r="727" customFormat="false" ht="15" hidden="false" customHeight="false" outlineLevel="0" collapsed="false">
      <c r="C727" s="215"/>
    </row>
    <row r="728" customFormat="false" ht="15" hidden="false" customHeight="false" outlineLevel="0" collapsed="false">
      <c r="C728" s="215"/>
    </row>
    <row r="729" customFormat="false" ht="15" hidden="false" customHeight="false" outlineLevel="0" collapsed="false">
      <c r="C729" s="215"/>
    </row>
    <row r="730" customFormat="false" ht="15" hidden="false" customHeight="false" outlineLevel="0" collapsed="false">
      <c r="C730" s="215"/>
    </row>
    <row r="731" customFormat="false" ht="15" hidden="false" customHeight="false" outlineLevel="0" collapsed="false">
      <c r="C731" s="215"/>
    </row>
    <row r="732" customFormat="false" ht="15" hidden="false" customHeight="false" outlineLevel="0" collapsed="false">
      <c r="C732" s="215"/>
    </row>
    <row r="733" customFormat="false" ht="15" hidden="false" customHeight="false" outlineLevel="0" collapsed="false">
      <c r="C733" s="215"/>
    </row>
    <row r="734" customFormat="false" ht="15" hidden="false" customHeight="false" outlineLevel="0" collapsed="false">
      <c r="C734" s="215"/>
    </row>
    <row r="735" customFormat="false" ht="15" hidden="false" customHeight="false" outlineLevel="0" collapsed="false">
      <c r="C735" s="215"/>
    </row>
    <row r="736" customFormat="false" ht="15" hidden="false" customHeight="false" outlineLevel="0" collapsed="false">
      <c r="C736" s="215"/>
    </row>
    <row r="737" customFormat="false" ht="15" hidden="false" customHeight="false" outlineLevel="0" collapsed="false">
      <c r="C737" s="215"/>
    </row>
    <row r="738" customFormat="false" ht="15" hidden="false" customHeight="false" outlineLevel="0" collapsed="false">
      <c r="C738" s="215"/>
    </row>
    <row r="739" customFormat="false" ht="15" hidden="false" customHeight="false" outlineLevel="0" collapsed="false">
      <c r="C739" s="215"/>
    </row>
    <row r="740" customFormat="false" ht="15" hidden="false" customHeight="false" outlineLevel="0" collapsed="false">
      <c r="C740" s="215"/>
    </row>
    <row r="741" customFormat="false" ht="15" hidden="false" customHeight="false" outlineLevel="0" collapsed="false">
      <c r="C741" s="215"/>
    </row>
    <row r="742" customFormat="false" ht="15" hidden="false" customHeight="false" outlineLevel="0" collapsed="false">
      <c r="C742" s="215"/>
    </row>
    <row r="743" customFormat="false" ht="15" hidden="false" customHeight="false" outlineLevel="0" collapsed="false">
      <c r="C743" s="215"/>
    </row>
    <row r="744" customFormat="false" ht="15" hidden="false" customHeight="false" outlineLevel="0" collapsed="false">
      <c r="C744" s="215"/>
    </row>
    <row r="745" customFormat="false" ht="15" hidden="false" customHeight="false" outlineLevel="0" collapsed="false">
      <c r="C745" s="215"/>
    </row>
    <row r="746" customFormat="false" ht="15" hidden="false" customHeight="false" outlineLevel="0" collapsed="false">
      <c r="C746" s="215"/>
    </row>
    <row r="747" customFormat="false" ht="15" hidden="false" customHeight="false" outlineLevel="0" collapsed="false">
      <c r="C747" s="215"/>
    </row>
    <row r="748" customFormat="false" ht="15" hidden="false" customHeight="false" outlineLevel="0" collapsed="false">
      <c r="C748" s="215"/>
    </row>
    <row r="749" customFormat="false" ht="15" hidden="false" customHeight="false" outlineLevel="0" collapsed="false">
      <c r="C749" s="215"/>
    </row>
    <row r="750" customFormat="false" ht="15" hidden="false" customHeight="false" outlineLevel="0" collapsed="false">
      <c r="C750" s="215"/>
    </row>
    <row r="751" customFormat="false" ht="15" hidden="false" customHeight="false" outlineLevel="0" collapsed="false">
      <c r="C751" s="215"/>
    </row>
    <row r="752" customFormat="false" ht="15" hidden="false" customHeight="false" outlineLevel="0" collapsed="false">
      <c r="C752" s="215"/>
    </row>
    <row r="753" customFormat="false" ht="15" hidden="false" customHeight="false" outlineLevel="0" collapsed="false">
      <c r="C753" s="215"/>
    </row>
    <row r="754" customFormat="false" ht="15" hidden="false" customHeight="false" outlineLevel="0" collapsed="false">
      <c r="C754" s="215"/>
    </row>
    <row r="755" customFormat="false" ht="15" hidden="false" customHeight="false" outlineLevel="0" collapsed="false">
      <c r="C755" s="215"/>
    </row>
    <row r="756" customFormat="false" ht="15" hidden="false" customHeight="false" outlineLevel="0" collapsed="false">
      <c r="C756" s="215"/>
    </row>
    <row r="757" customFormat="false" ht="15" hidden="false" customHeight="false" outlineLevel="0" collapsed="false">
      <c r="C757" s="215"/>
    </row>
    <row r="758" customFormat="false" ht="15" hidden="false" customHeight="false" outlineLevel="0" collapsed="false">
      <c r="C758" s="215"/>
    </row>
    <row r="759" customFormat="false" ht="15" hidden="false" customHeight="false" outlineLevel="0" collapsed="false">
      <c r="C759" s="215"/>
    </row>
    <row r="760" customFormat="false" ht="15" hidden="false" customHeight="false" outlineLevel="0" collapsed="false">
      <c r="C760" s="215"/>
    </row>
    <row r="761" customFormat="false" ht="15" hidden="false" customHeight="false" outlineLevel="0" collapsed="false">
      <c r="C761" s="215"/>
    </row>
    <row r="762" customFormat="false" ht="15" hidden="false" customHeight="false" outlineLevel="0" collapsed="false">
      <c r="C762" s="215"/>
    </row>
    <row r="763" customFormat="false" ht="15" hidden="false" customHeight="false" outlineLevel="0" collapsed="false">
      <c r="C763" s="215"/>
    </row>
    <row r="764" customFormat="false" ht="15" hidden="false" customHeight="false" outlineLevel="0" collapsed="false">
      <c r="C764" s="215"/>
    </row>
    <row r="765" customFormat="false" ht="15" hidden="false" customHeight="false" outlineLevel="0" collapsed="false">
      <c r="C765" s="215"/>
    </row>
    <row r="766" customFormat="false" ht="15" hidden="false" customHeight="false" outlineLevel="0" collapsed="false">
      <c r="C766" s="215"/>
    </row>
    <row r="767" customFormat="false" ht="15" hidden="false" customHeight="false" outlineLevel="0" collapsed="false">
      <c r="C767" s="215"/>
    </row>
    <row r="768" customFormat="false" ht="15" hidden="false" customHeight="false" outlineLevel="0" collapsed="false">
      <c r="C768" s="215"/>
    </row>
    <row r="769" customFormat="false" ht="15" hidden="false" customHeight="false" outlineLevel="0" collapsed="false">
      <c r="C769" s="215"/>
    </row>
    <row r="770" customFormat="false" ht="15" hidden="false" customHeight="false" outlineLevel="0" collapsed="false">
      <c r="C770" s="215"/>
    </row>
    <row r="771" customFormat="false" ht="15" hidden="false" customHeight="false" outlineLevel="0" collapsed="false">
      <c r="C771" s="215"/>
    </row>
    <row r="772" customFormat="false" ht="15" hidden="false" customHeight="false" outlineLevel="0" collapsed="false">
      <c r="C772" s="215"/>
    </row>
    <row r="773" customFormat="false" ht="15" hidden="false" customHeight="false" outlineLevel="0" collapsed="false">
      <c r="C773" s="215"/>
    </row>
    <row r="774" customFormat="false" ht="15" hidden="false" customHeight="false" outlineLevel="0" collapsed="false">
      <c r="C774" s="215"/>
    </row>
    <row r="775" customFormat="false" ht="15" hidden="false" customHeight="false" outlineLevel="0" collapsed="false">
      <c r="C775" s="215"/>
    </row>
    <row r="776" customFormat="false" ht="15" hidden="false" customHeight="false" outlineLevel="0" collapsed="false">
      <c r="C776" s="215"/>
    </row>
    <row r="777" customFormat="false" ht="15" hidden="false" customHeight="false" outlineLevel="0" collapsed="false">
      <c r="C777" s="215"/>
    </row>
    <row r="778" customFormat="false" ht="15" hidden="false" customHeight="false" outlineLevel="0" collapsed="false">
      <c r="C778" s="215"/>
    </row>
    <row r="779" customFormat="false" ht="15" hidden="false" customHeight="false" outlineLevel="0" collapsed="false">
      <c r="C779" s="215"/>
    </row>
    <row r="780" customFormat="false" ht="15" hidden="false" customHeight="false" outlineLevel="0" collapsed="false">
      <c r="C780" s="215"/>
    </row>
    <row r="781" customFormat="false" ht="15" hidden="false" customHeight="false" outlineLevel="0" collapsed="false">
      <c r="C781" s="215"/>
    </row>
    <row r="782" customFormat="false" ht="15" hidden="false" customHeight="false" outlineLevel="0" collapsed="false">
      <c r="C782" s="215"/>
    </row>
    <row r="783" customFormat="false" ht="15" hidden="false" customHeight="false" outlineLevel="0" collapsed="false">
      <c r="C783" s="215"/>
    </row>
    <row r="784" customFormat="false" ht="15" hidden="false" customHeight="false" outlineLevel="0" collapsed="false">
      <c r="C784" s="215"/>
    </row>
    <row r="785" customFormat="false" ht="15" hidden="false" customHeight="false" outlineLevel="0" collapsed="false">
      <c r="C785" s="215"/>
    </row>
    <row r="786" customFormat="false" ht="15" hidden="false" customHeight="false" outlineLevel="0" collapsed="false">
      <c r="C786" s="215"/>
    </row>
    <row r="787" customFormat="false" ht="15" hidden="false" customHeight="false" outlineLevel="0" collapsed="false">
      <c r="C787" s="215"/>
    </row>
    <row r="788" customFormat="false" ht="15" hidden="false" customHeight="false" outlineLevel="0" collapsed="false">
      <c r="C788" s="215"/>
    </row>
    <row r="789" customFormat="false" ht="15" hidden="false" customHeight="false" outlineLevel="0" collapsed="false">
      <c r="C789" s="215"/>
    </row>
    <row r="790" customFormat="false" ht="15" hidden="false" customHeight="false" outlineLevel="0" collapsed="false">
      <c r="C790" s="215"/>
    </row>
    <row r="791" customFormat="false" ht="15" hidden="false" customHeight="false" outlineLevel="0" collapsed="false">
      <c r="C791" s="215"/>
    </row>
    <row r="792" customFormat="false" ht="15" hidden="false" customHeight="false" outlineLevel="0" collapsed="false">
      <c r="C792" s="215"/>
    </row>
    <row r="793" customFormat="false" ht="15" hidden="false" customHeight="false" outlineLevel="0" collapsed="false">
      <c r="C793" s="215"/>
    </row>
    <row r="794" customFormat="false" ht="15" hidden="false" customHeight="false" outlineLevel="0" collapsed="false">
      <c r="C794" s="215"/>
    </row>
    <row r="795" customFormat="false" ht="15" hidden="false" customHeight="false" outlineLevel="0" collapsed="false">
      <c r="C795" s="215"/>
    </row>
    <row r="796" customFormat="false" ht="15" hidden="false" customHeight="false" outlineLevel="0" collapsed="false">
      <c r="C796" s="215"/>
    </row>
    <row r="797" customFormat="false" ht="15" hidden="false" customHeight="false" outlineLevel="0" collapsed="false">
      <c r="C797" s="215"/>
    </row>
    <row r="798" customFormat="false" ht="15" hidden="false" customHeight="false" outlineLevel="0" collapsed="false">
      <c r="C798" s="215"/>
    </row>
    <row r="799" customFormat="false" ht="15" hidden="false" customHeight="false" outlineLevel="0" collapsed="false">
      <c r="C799" s="215"/>
    </row>
    <row r="800" customFormat="false" ht="15" hidden="false" customHeight="false" outlineLevel="0" collapsed="false">
      <c r="C800" s="215"/>
    </row>
    <row r="801" customFormat="false" ht="15" hidden="false" customHeight="false" outlineLevel="0" collapsed="false">
      <c r="C801" s="215"/>
    </row>
    <row r="802" customFormat="false" ht="15" hidden="false" customHeight="false" outlineLevel="0" collapsed="false">
      <c r="C802" s="215"/>
    </row>
    <row r="803" customFormat="false" ht="15" hidden="false" customHeight="false" outlineLevel="0" collapsed="false">
      <c r="C803" s="215"/>
    </row>
    <row r="804" customFormat="false" ht="15" hidden="false" customHeight="false" outlineLevel="0" collapsed="false">
      <c r="C804" s="215"/>
    </row>
    <row r="805" customFormat="false" ht="15" hidden="false" customHeight="false" outlineLevel="0" collapsed="false">
      <c r="C805" s="215"/>
    </row>
    <row r="806" customFormat="false" ht="15" hidden="false" customHeight="false" outlineLevel="0" collapsed="false">
      <c r="C806" s="215"/>
    </row>
    <row r="807" customFormat="false" ht="15" hidden="false" customHeight="false" outlineLevel="0" collapsed="false">
      <c r="C807" s="215"/>
    </row>
    <row r="808" customFormat="false" ht="15" hidden="false" customHeight="false" outlineLevel="0" collapsed="false">
      <c r="C808" s="215"/>
    </row>
    <row r="809" customFormat="false" ht="15" hidden="false" customHeight="false" outlineLevel="0" collapsed="false">
      <c r="C809" s="215"/>
    </row>
    <row r="810" customFormat="false" ht="15" hidden="false" customHeight="false" outlineLevel="0" collapsed="false">
      <c r="C810" s="215"/>
    </row>
    <row r="811" customFormat="false" ht="15" hidden="false" customHeight="false" outlineLevel="0" collapsed="false">
      <c r="C811" s="215"/>
    </row>
    <row r="812" customFormat="false" ht="15" hidden="false" customHeight="false" outlineLevel="0" collapsed="false">
      <c r="C812" s="215"/>
    </row>
    <row r="813" customFormat="false" ht="15" hidden="false" customHeight="false" outlineLevel="0" collapsed="false">
      <c r="C813" s="215"/>
    </row>
    <row r="814" customFormat="false" ht="15" hidden="false" customHeight="false" outlineLevel="0" collapsed="false">
      <c r="C814" s="215"/>
    </row>
    <row r="815" customFormat="false" ht="15" hidden="false" customHeight="false" outlineLevel="0" collapsed="false">
      <c r="C815" s="215"/>
    </row>
    <row r="816" customFormat="false" ht="15" hidden="false" customHeight="false" outlineLevel="0" collapsed="false">
      <c r="C816" s="215"/>
    </row>
    <row r="817" customFormat="false" ht="15" hidden="false" customHeight="false" outlineLevel="0" collapsed="false">
      <c r="C817" s="215"/>
    </row>
    <row r="818" customFormat="false" ht="15" hidden="false" customHeight="false" outlineLevel="0" collapsed="false">
      <c r="C818" s="215"/>
    </row>
    <row r="819" customFormat="false" ht="15" hidden="false" customHeight="false" outlineLevel="0" collapsed="false">
      <c r="C819" s="215"/>
    </row>
    <row r="820" customFormat="false" ht="15" hidden="false" customHeight="false" outlineLevel="0" collapsed="false">
      <c r="C820" s="215"/>
    </row>
    <row r="821" customFormat="false" ht="15" hidden="false" customHeight="false" outlineLevel="0" collapsed="false">
      <c r="C821" s="215"/>
    </row>
    <row r="822" customFormat="false" ht="15" hidden="false" customHeight="false" outlineLevel="0" collapsed="false">
      <c r="C822" s="215"/>
    </row>
    <row r="823" customFormat="false" ht="15" hidden="false" customHeight="false" outlineLevel="0" collapsed="false">
      <c r="C823" s="215"/>
    </row>
    <row r="824" customFormat="false" ht="15" hidden="false" customHeight="false" outlineLevel="0" collapsed="false">
      <c r="C824" s="215"/>
    </row>
    <row r="825" customFormat="false" ht="15" hidden="false" customHeight="false" outlineLevel="0" collapsed="false">
      <c r="C825" s="215"/>
    </row>
    <row r="826" customFormat="false" ht="15" hidden="false" customHeight="false" outlineLevel="0" collapsed="false">
      <c r="C826" s="215"/>
    </row>
    <row r="827" customFormat="false" ht="15" hidden="false" customHeight="false" outlineLevel="0" collapsed="false">
      <c r="C827" s="215"/>
    </row>
    <row r="828" customFormat="false" ht="15" hidden="false" customHeight="false" outlineLevel="0" collapsed="false">
      <c r="C828" s="215"/>
    </row>
    <row r="829" customFormat="false" ht="15" hidden="false" customHeight="false" outlineLevel="0" collapsed="false">
      <c r="C829" s="215"/>
    </row>
    <row r="830" customFormat="false" ht="15" hidden="false" customHeight="false" outlineLevel="0" collapsed="false">
      <c r="C830" s="215"/>
    </row>
    <row r="831" customFormat="false" ht="15" hidden="false" customHeight="false" outlineLevel="0" collapsed="false">
      <c r="C831" s="215"/>
    </row>
    <row r="832" customFormat="false" ht="15" hidden="false" customHeight="false" outlineLevel="0" collapsed="false">
      <c r="C832" s="215"/>
    </row>
    <row r="833" customFormat="false" ht="15" hidden="false" customHeight="false" outlineLevel="0" collapsed="false">
      <c r="C833" s="215"/>
    </row>
    <row r="834" customFormat="false" ht="15" hidden="false" customHeight="false" outlineLevel="0" collapsed="false">
      <c r="C834" s="215"/>
    </row>
    <row r="835" customFormat="false" ht="15" hidden="false" customHeight="false" outlineLevel="0" collapsed="false">
      <c r="C835" s="215"/>
    </row>
    <row r="836" customFormat="false" ht="15" hidden="false" customHeight="false" outlineLevel="0" collapsed="false">
      <c r="C836" s="215"/>
    </row>
    <row r="837" customFormat="false" ht="15" hidden="false" customHeight="false" outlineLevel="0" collapsed="false">
      <c r="C837" s="215"/>
    </row>
    <row r="838" customFormat="false" ht="15" hidden="false" customHeight="false" outlineLevel="0" collapsed="false">
      <c r="C838" s="215"/>
    </row>
    <row r="839" customFormat="false" ht="15" hidden="false" customHeight="false" outlineLevel="0" collapsed="false">
      <c r="C839" s="215"/>
    </row>
    <row r="840" customFormat="false" ht="15" hidden="false" customHeight="false" outlineLevel="0" collapsed="false">
      <c r="C840" s="215"/>
    </row>
    <row r="841" customFormat="false" ht="15" hidden="false" customHeight="false" outlineLevel="0" collapsed="false">
      <c r="C841" s="215"/>
    </row>
    <row r="842" customFormat="false" ht="15" hidden="false" customHeight="false" outlineLevel="0" collapsed="false">
      <c r="C842" s="215"/>
    </row>
    <row r="843" customFormat="false" ht="15" hidden="false" customHeight="false" outlineLevel="0" collapsed="false">
      <c r="C843" s="215"/>
    </row>
    <row r="844" customFormat="false" ht="15" hidden="false" customHeight="false" outlineLevel="0" collapsed="false">
      <c r="C844" s="215"/>
    </row>
    <row r="845" customFormat="false" ht="15" hidden="false" customHeight="false" outlineLevel="0" collapsed="false">
      <c r="C845" s="215"/>
    </row>
    <row r="846" customFormat="false" ht="15" hidden="false" customHeight="false" outlineLevel="0" collapsed="false">
      <c r="C846" s="215"/>
    </row>
    <row r="847" customFormat="false" ht="15" hidden="false" customHeight="false" outlineLevel="0" collapsed="false">
      <c r="C847" s="215"/>
    </row>
    <row r="848" customFormat="false" ht="15" hidden="false" customHeight="false" outlineLevel="0" collapsed="false">
      <c r="C848" s="215"/>
    </row>
    <row r="849" customFormat="false" ht="15" hidden="false" customHeight="false" outlineLevel="0" collapsed="false">
      <c r="C849" s="215"/>
    </row>
    <row r="850" customFormat="false" ht="15" hidden="false" customHeight="false" outlineLevel="0" collapsed="false">
      <c r="C850" s="215"/>
    </row>
    <row r="851" customFormat="false" ht="15" hidden="false" customHeight="false" outlineLevel="0" collapsed="false">
      <c r="C851" s="215"/>
    </row>
    <row r="852" customFormat="false" ht="15" hidden="false" customHeight="false" outlineLevel="0" collapsed="false">
      <c r="C852" s="215"/>
    </row>
    <row r="853" customFormat="false" ht="15" hidden="false" customHeight="false" outlineLevel="0" collapsed="false">
      <c r="C853" s="215"/>
    </row>
    <row r="854" customFormat="false" ht="15" hidden="false" customHeight="false" outlineLevel="0" collapsed="false">
      <c r="C854" s="215"/>
    </row>
    <row r="855" customFormat="false" ht="15" hidden="false" customHeight="false" outlineLevel="0" collapsed="false">
      <c r="C855" s="215"/>
    </row>
    <row r="856" customFormat="false" ht="15" hidden="false" customHeight="false" outlineLevel="0" collapsed="false">
      <c r="C856" s="215"/>
    </row>
    <row r="857" customFormat="false" ht="15" hidden="false" customHeight="false" outlineLevel="0" collapsed="false">
      <c r="C857" s="215"/>
    </row>
    <row r="858" customFormat="false" ht="15" hidden="false" customHeight="false" outlineLevel="0" collapsed="false">
      <c r="C858" s="215"/>
    </row>
    <row r="859" customFormat="false" ht="15" hidden="false" customHeight="false" outlineLevel="0" collapsed="false">
      <c r="C859" s="215"/>
    </row>
    <row r="860" customFormat="false" ht="15" hidden="false" customHeight="false" outlineLevel="0" collapsed="false">
      <c r="C860" s="215"/>
    </row>
    <row r="861" customFormat="false" ht="15" hidden="false" customHeight="false" outlineLevel="0" collapsed="false">
      <c r="C861" s="215"/>
    </row>
    <row r="862" customFormat="false" ht="15" hidden="false" customHeight="false" outlineLevel="0" collapsed="false">
      <c r="C862" s="215"/>
    </row>
    <row r="863" customFormat="false" ht="15" hidden="false" customHeight="false" outlineLevel="0" collapsed="false">
      <c r="C863" s="215"/>
    </row>
    <row r="864" customFormat="false" ht="15" hidden="false" customHeight="false" outlineLevel="0" collapsed="false">
      <c r="C864" s="215"/>
    </row>
    <row r="865" customFormat="false" ht="15" hidden="false" customHeight="false" outlineLevel="0" collapsed="false">
      <c r="C865" s="215"/>
    </row>
    <row r="866" customFormat="false" ht="15" hidden="false" customHeight="false" outlineLevel="0" collapsed="false">
      <c r="C866" s="215"/>
    </row>
    <row r="867" customFormat="false" ht="15" hidden="false" customHeight="false" outlineLevel="0" collapsed="false">
      <c r="C867" s="215"/>
    </row>
    <row r="868" customFormat="false" ht="15" hidden="false" customHeight="false" outlineLevel="0" collapsed="false">
      <c r="C868" s="215"/>
    </row>
    <row r="869" customFormat="false" ht="15" hidden="false" customHeight="false" outlineLevel="0" collapsed="false">
      <c r="C869" s="215"/>
    </row>
    <row r="870" customFormat="false" ht="15" hidden="false" customHeight="false" outlineLevel="0" collapsed="false">
      <c r="C870" s="215"/>
    </row>
    <row r="871" customFormat="false" ht="15" hidden="false" customHeight="false" outlineLevel="0" collapsed="false">
      <c r="C871" s="215"/>
    </row>
    <row r="872" customFormat="false" ht="15" hidden="false" customHeight="false" outlineLevel="0" collapsed="false">
      <c r="C872" s="215"/>
    </row>
    <row r="873" customFormat="false" ht="15" hidden="false" customHeight="false" outlineLevel="0" collapsed="false">
      <c r="C873" s="215"/>
    </row>
    <row r="874" customFormat="false" ht="15" hidden="false" customHeight="false" outlineLevel="0" collapsed="false">
      <c r="C874" s="215"/>
    </row>
    <row r="875" customFormat="false" ht="15" hidden="false" customHeight="false" outlineLevel="0" collapsed="false">
      <c r="C875" s="215"/>
    </row>
    <row r="876" customFormat="false" ht="15" hidden="false" customHeight="false" outlineLevel="0" collapsed="false">
      <c r="C876" s="2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8-10-26T18:20:21Z</dcterms:modified>
  <cp:revision>0</cp:revision>
  <dc:subject/>
  <dc:title/>
</cp:coreProperties>
</file>