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1980">
  <si>
    <t xml:space="preserve">Demolition permits issued for nonresidential uses, January 2019</t>
  </si>
  <si>
    <t xml:space="preserve">Source: New Jersey Department of Community Affairs, 3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207</t>
  </si>
  <si>
    <t xml:space="preserve">01010 </t>
  </si>
  <si>
    <t xml:space="preserve">0102</t>
  </si>
  <si>
    <t xml:space="preserve">Atlantic City</t>
  </si>
  <si>
    <t xml:space="preserve">201903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90107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CITY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SOMERS POINT CITY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NGLEWOOD CITY</t>
  </si>
  <si>
    <t xml:space="preserve">ENGLEWOOD CLIFFS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EASTAMPTON TWP</t>
  </si>
  <si>
    <t xml:space="preserve">EVESHAM TWP</t>
  </si>
  <si>
    <t xml:space="preserve">FIELDSBORO BORO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AUDUBO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MERCHANTVILLE BORO</t>
  </si>
  <si>
    <t xml:space="preserve">WATERFORD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COMMERCIAL TWP</t>
  </si>
  <si>
    <t xml:space="preserve">FAIRFIELD TWP</t>
  </si>
  <si>
    <t xml:space="preserve">HOPEWELL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HARRISON TWP</t>
  </si>
  <si>
    <t xml:space="preserve">MONROE TWP</t>
  </si>
  <si>
    <t xml:space="preserve">NATIONAL PARK BORO</t>
  </si>
  <si>
    <t xml:space="preserve">SWEDESBORO BORO</t>
  </si>
  <si>
    <t xml:space="preserve">WASHINGTON TWP</t>
  </si>
  <si>
    <t xml:space="preserve">WOODBURY HEIGHTS BORO</t>
  </si>
  <si>
    <t xml:space="preserve">WOOLWICH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EAST AMWELL TWP</t>
  </si>
  <si>
    <t xml:space="preserve">FRANKLIN TWP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HAMILTON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METUCHEN BORO</t>
  </si>
  <si>
    <t xml:space="preserve">NORTH BRUNSWICK TWP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COLTS NECK TOWNSHIP</t>
  </si>
  <si>
    <t xml:space="preserve">FREEHOLD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NEPTUNE CITY BORO</t>
  </si>
  <si>
    <t xml:space="preserve">OCEANPORT BORO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DOVER TWP</t>
  </si>
  <si>
    <t xml:space="preserve">JACKSON TWP</t>
  </si>
  <si>
    <t xml:space="preserve">LITTLE EGG HARBOR TWP</t>
  </si>
  <si>
    <t xml:space="preserve">POINT PLEASANT BORO</t>
  </si>
  <si>
    <t xml:space="preserve">SOUTH TOMS RIVER BORO</t>
  </si>
  <si>
    <t xml:space="preserve">BLOOMINGDALE BORO</t>
  </si>
  <si>
    <t xml:space="preserve">CLIFTON CITY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LOWER ALLOWAYS CREEK TWP</t>
  </si>
  <si>
    <t xml:space="preserve">MANNINGTON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BERNARDSVILLE BORO</t>
  </si>
  <si>
    <t xml:space="preserve">BRIDGEWATER TWP</t>
  </si>
  <si>
    <t xml:space="preserve">FAR HILLS BORO</t>
  </si>
  <si>
    <t xml:space="preserve">HILLSBOROUGH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SPRINGFIELD TWP</t>
  </si>
  <si>
    <t xml:space="preserve">SUMMIT CITY</t>
  </si>
  <si>
    <t xml:space="preserve">UNION TWP</t>
  </si>
  <si>
    <t xml:space="preserve">BLAIRSTOWN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7</v>
      </c>
      <c r="O8" s="27" t="n">
        <f aca="false">SUM(O55:O124)</f>
        <v>0</v>
      </c>
      <c r="P8" s="27" t="n">
        <f aca="false">SUM(P55:P124)</f>
        <v>4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7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2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5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1</v>
      </c>
      <c r="K10" s="27" t="n">
        <f aca="false">SUM(K165:K201)</f>
        <v>1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1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2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1</v>
      </c>
      <c r="S11" s="27" t="n">
        <f aca="false">SUM(S202:S217)</f>
        <v>0</v>
      </c>
      <c r="T11" s="27" t="n">
        <f aca="false">SUM(T202:T217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3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9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2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2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4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1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1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3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1</v>
      </c>
      <c r="S18" s="27" t="n">
        <f aca="false">SUM(S329:S353)</f>
        <v>0</v>
      </c>
      <c r="T18" s="27" t="n">
        <f aca="false">SUM(T329:T353)</f>
        <v>35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2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1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1</v>
      </c>
      <c r="S19" s="27" t="n">
        <f aca="false">SUM(S354:S406)</f>
        <v>2</v>
      </c>
      <c r="T19" s="27" t="n">
        <f aca="false">SUM(T354:T406)</f>
        <v>3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4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7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1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1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1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1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6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2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4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13</v>
      </c>
      <c r="N29" s="27" t="n">
        <f aca="false">SUM(N7:N28)</f>
        <v>8</v>
      </c>
      <c r="O29" s="27" t="n">
        <f aca="false">SUM(O7:O28)</f>
        <v>0</v>
      </c>
      <c r="P29" s="27" t="n">
        <f aca="false">SUM(P7:P28)</f>
        <v>5</v>
      </c>
      <c r="Q29" s="27" t="n">
        <f aca="false">SUM(Q7:Q28)</f>
        <v>0</v>
      </c>
      <c r="R29" s="27" t="n">
        <f aca="false">SUM(R7:R28)</f>
        <v>3</v>
      </c>
      <c r="S29" s="27" t="n">
        <f aca="false">SUM(S7:S28)</f>
        <v>4</v>
      </c>
      <c r="T29" s="27" t="n">
        <f aca="false">SUM(T7:T28)</f>
        <v>653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5</v>
      </c>
      <c r="U32" s="41"/>
      <c r="V32" s="42" t="s">
        <v>57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2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3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42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s">
        <v>64</v>
      </c>
      <c r="G36" s="34" t="s">
        <v>64</v>
      </c>
      <c r="H36" s="34" t="s">
        <v>64</v>
      </c>
      <c r="I36" s="34" t="s">
        <v>64</v>
      </c>
      <c r="J36" s="34" t="s">
        <v>64</v>
      </c>
      <c r="K36" s="34" t="s">
        <v>64</v>
      </c>
      <c r="L36" s="34" t="s">
        <v>64</v>
      </c>
      <c r="M36" s="34" t="s">
        <v>64</v>
      </c>
      <c r="N36" s="34" t="s">
        <v>64</v>
      </c>
      <c r="O36" s="34" t="s">
        <v>64</v>
      </c>
      <c r="P36" s="34" t="s">
        <v>64</v>
      </c>
      <c r="Q36" s="34" t="s">
        <v>64</v>
      </c>
      <c r="R36" s="34" t="s">
        <v>64</v>
      </c>
      <c r="S36" s="34" t="s">
        <v>64</v>
      </c>
      <c r="T36" s="34" t="s">
        <v>64</v>
      </c>
      <c r="U36" s="35"/>
      <c r="V36" s="43" t="s">
        <v>64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42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2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0"/>
      <c r="AJ38" s="39"/>
      <c r="AK38" s="39"/>
      <c r="AL38" s="39"/>
      <c r="AM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42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42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2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42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</v>
      </c>
      <c r="U43" s="35"/>
      <c r="V43" s="42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2</v>
      </c>
      <c r="U44" s="35"/>
      <c r="V44" s="42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2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0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42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42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2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2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3" t="s">
        <v>64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42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42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42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2" t="s">
        <v>125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2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42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2" t="s">
        <v>57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3</v>
      </c>
      <c r="Q58" s="34" t="n">
        <v>0</v>
      </c>
      <c r="R58" s="34" t="n">
        <v>0</v>
      </c>
      <c r="S58" s="34" t="n">
        <v>0</v>
      </c>
      <c r="T58" s="34" t="n">
        <v>0</v>
      </c>
      <c r="U58" s="44"/>
      <c r="V58" s="42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s">
        <v>64</v>
      </c>
      <c r="G59" s="34" t="s">
        <v>64</v>
      </c>
      <c r="H59" s="34" t="s">
        <v>64</v>
      </c>
      <c r="I59" s="34" t="s">
        <v>64</v>
      </c>
      <c r="J59" s="34" t="s">
        <v>64</v>
      </c>
      <c r="K59" s="34" t="s">
        <v>64</v>
      </c>
      <c r="L59" s="34" t="s">
        <v>64</v>
      </c>
      <c r="M59" s="34" t="s">
        <v>64</v>
      </c>
      <c r="N59" s="34" t="s">
        <v>64</v>
      </c>
      <c r="O59" s="34" t="s">
        <v>64</v>
      </c>
      <c r="P59" s="34" t="s">
        <v>64</v>
      </c>
      <c r="Q59" s="34" t="s">
        <v>64</v>
      </c>
      <c r="R59" s="34" t="s">
        <v>64</v>
      </c>
      <c r="S59" s="34" t="s">
        <v>64</v>
      </c>
      <c r="T59" s="34" t="s">
        <v>64</v>
      </c>
      <c r="U59" s="35"/>
      <c r="V59" s="43" t="s">
        <v>64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42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42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2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2" t="s">
        <v>57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44"/>
      <c r="V64" s="43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</v>
      </c>
      <c r="U65" s="35"/>
      <c r="V65" s="42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2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2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2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42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42" t="s">
        <v>125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5</v>
      </c>
      <c r="U71" s="35"/>
      <c r="V71" s="42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2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42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1</v>
      </c>
      <c r="Q74" s="34" t="n">
        <v>0</v>
      </c>
      <c r="R74" s="34" t="n">
        <v>0</v>
      </c>
      <c r="S74" s="34" t="n">
        <v>0</v>
      </c>
      <c r="T74" s="34" t="n">
        <v>1</v>
      </c>
      <c r="U74" s="35"/>
      <c r="V74" s="42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42" t="s">
        <v>53</v>
      </c>
      <c r="W75" s="37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5</v>
      </c>
      <c r="U76" s="35"/>
      <c r="V76" s="42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2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2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2" t="s">
        <v>125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42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2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2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42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7</v>
      </c>
      <c r="U84" s="35"/>
      <c r="V84" s="42" t="s">
        <v>57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42" t="s">
        <v>53</v>
      </c>
      <c r="W85" s="37"/>
      <c r="X85" s="38"/>
      <c r="Y85" s="40"/>
      <c r="Z85" s="39"/>
      <c r="AA85" s="39"/>
      <c r="AB85" s="39"/>
      <c r="AC85" s="40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42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42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</v>
      </c>
      <c r="U88" s="35"/>
      <c r="V88" s="42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42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s">
        <v>64</v>
      </c>
      <c r="G90" s="34" t="s">
        <v>64</v>
      </c>
      <c r="H90" s="34" t="s">
        <v>64</v>
      </c>
      <c r="I90" s="34" t="s">
        <v>64</v>
      </c>
      <c r="J90" s="34" t="s">
        <v>64</v>
      </c>
      <c r="K90" s="34" t="s">
        <v>64</v>
      </c>
      <c r="L90" s="34" t="s">
        <v>64</v>
      </c>
      <c r="M90" s="34" t="s">
        <v>64</v>
      </c>
      <c r="N90" s="34" t="s">
        <v>64</v>
      </c>
      <c r="O90" s="34" t="s">
        <v>64</v>
      </c>
      <c r="P90" s="34" t="s">
        <v>64</v>
      </c>
      <c r="Q90" s="34" t="s">
        <v>64</v>
      </c>
      <c r="R90" s="34" t="s">
        <v>64</v>
      </c>
      <c r="S90" s="34" t="s">
        <v>64</v>
      </c>
      <c r="T90" s="34" t="s">
        <v>64</v>
      </c>
      <c r="U90" s="35"/>
      <c r="V90" s="43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2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42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2" t="s">
        <v>53</v>
      </c>
      <c r="W93" s="37"/>
      <c r="X93" s="38"/>
      <c r="Y93" s="39"/>
      <c r="Z93" s="39"/>
      <c r="AA93" s="39"/>
      <c r="AB93" s="39"/>
      <c r="AC93" s="39"/>
      <c r="AD93" s="40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2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3</v>
      </c>
      <c r="U95" s="35"/>
      <c r="V95" s="42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42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40"/>
      <c r="AL96" s="39"/>
      <c r="AM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42" t="s">
        <v>57</v>
      </c>
      <c r="W97" s="37"/>
      <c r="X97" s="38"/>
      <c r="Y97" s="39"/>
      <c r="Z97" s="40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2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42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2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42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2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43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</v>
      </c>
      <c r="U104" s="35"/>
      <c r="V104" s="42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42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42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2</v>
      </c>
      <c r="U107" s="35"/>
      <c r="V107" s="42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43" t="s">
        <v>6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4</v>
      </c>
      <c r="G109" s="34" t="s">
        <v>64</v>
      </c>
      <c r="H109" s="34" t="s">
        <v>64</v>
      </c>
      <c r="I109" s="34" t="s">
        <v>64</v>
      </c>
      <c r="J109" s="34" t="s">
        <v>64</v>
      </c>
      <c r="K109" s="34" t="s">
        <v>64</v>
      </c>
      <c r="L109" s="34" t="s">
        <v>64</v>
      </c>
      <c r="M109" s="34" t="s">
        <v>64</v>
      </c>
      <c r="N109" s="34" t="s">
        <v>64</v>
      </c>
      <c r="O109" s="34" t="s">
        <v>64</v>
      </c>
      <c r="P109" s="34" t="s">
        <v>64</v>
      </c>
      <c r="Q109" s="34" t="s">
        <v>64</v>
      </c>
      <c r="R109" s="34" t="s">
        <v>64</v>
      </c>
      <c r="S109" s="34" t="s">
        <v>64</v>
      </c>
      <c r="T109" s="34" t="s">
        <v>64</v>
      </c>
      <c r="U109" s="35"/>
      <c r="V109" s="43" t="s">
        <v>64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2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40"/>
      <c r="AM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1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</v>
      </c>
      <c r="U111" s="35"/>
      <c r="V111" s="42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2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4</v>
      </c>
      <c r="U113" s="35"/>
      <c r="V113" s="42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</v>
      </c>
      <c r="U114" s="35"/>
      <c r="V114" s="42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2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42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35"/>
      <c r="V117" s="42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42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2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42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2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2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42" t="s">
        <v>57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2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3" t="s">
        <v>6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</v>
      </c>
      <c r="U126" s="35"/>
      <c r="V126" s="42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42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35"/>
      <c r="V128" s="43" t="s">
        <v>64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40"/>
      <c r="AJ128" s="39"/>
      <c r="AK128" s="39"/>
      <c r="AL128" s="39"/>
      <c r="AM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1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2</v>
      </c>
      <c r="U129" s="35"/>
      <c r="V129" s="42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42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42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42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42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42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2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42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1</v>
      </c>
      <c r="U137" s="35"/>
      <c r="V137" s="42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42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42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42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3</v>
      </c>
      <c r="U141" s="35"/>
      <c r="V141" s="42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2" t="s">
        <v>53</v>
      </c>
      <c r="W142" s="37"/>
      <c r="X142" s="38"/>
      <c r="Y142" s="39"/>
      <c r="Z142" s="40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42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2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4"/>
      <c r="V145" s="42" t="s">
        <v>57</v>
      </c>
      <c r="W145" s="45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2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41"/>
      <c r="V147" s="42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2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64</v>
      </c>
      <c r="G149" s="34" t="s">
        <v>64</v>
      </c>
      <c r="H149" s="34" t="s">
        <v>64</v>
      </c>
      <c r="I149" s="34" t="s">
        <v>64</v>
      </c>
      <c r="J149" s="34" t="s">
        <v>64</v>
      </c>
      <c r="K149" s="34" t="s">
        <v>64</v>
      </c>
      <c r="L149" s="34" t="s">
        <v>64</v>
      </c>
      <c r="M149" s="34" t="s">
        <v>64</v>
      </c>
      <c r="N149" s="34" t="s">
        <v>64</v>
      </c>
      <c r="O149" s="34" t="s">
        <v>64</v>
      </c>
      <c r="P149" s="34" t="s">
        <v>64</v>
      </c>
      <c r="Q149" s="34" t="s">
        <v>64</v>
      </c>
      <c r="R149" s="34" t="s">
        <v>64</v>
      </c>
      <c r="S149" s="34" t="s">
        <v>64</v>
      </c>
      <c r="T149" s="34" t="s">
        <v>64</v>
      </c>
      <c r="U149" s="35"/>
      <c r="V149" s="43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40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2" t="s">
        <v>53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2" t="s">
        <v>57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42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2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2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4</v>
      </c>
      <c r="G155" s="34" t="s">
        <v>64</v>
      </c>
      <c r="H155" s="34" t="s">
        <v>64</v>
      </c>
      <c r="I155" s="34" t="s">
        <v>64</v>
      </c>
      <c r="J155" s="34" t="s">
        <v>64</v>
      </c>
      <c r="K155" s="34" t="s">
        <v>64</v>
      </c>
      <c r="L155" s="34" t="s">
        <v>64</v>
      </c>
      <c r="M155" s="34" t="s">
        <v>64</v>
      </c>
      <c r="N155" s="34" t="s">
        <v>64</v>
      </c>
      <c r="O155" s="34" t="s">
        <v>64</v>
      </c>
      <c r="P155" s="34" t="s">
        <v>64</v>
      </c>
      <c r="Q155" s="34" t="s">
        <v>64</v>
      </c>
      <c r="R155" s="34" t="s">
        <v>64</v>
      </c>
      <c r="S155" s="34" t="s">
        <v>64</v>
      </c>
      <c r="T155" s="34" t="s">
        <v>64</v>
      </c>
      <c r="U155" s="35"/>
      <c r="V155" s="43" t="s">
        <v>64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42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2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s">
        <v>64</v>
      </c>
      <c r="G158" s="34" t="s">
        <v>64</v>
      </c>
      <c r="H158" s="34" t="s">
        <v>64</v>
      </c>
      <c r="I158" s="34" t="s">
        <v>64</v>
      </c>
      <c r="J158" s="34" t="s">
        <v>64</v>
      </c>
      <c r="K158" s="34" t="s">
        <v>64</v>
      </c>
      <c r="L158" s="34" t="s">
        <v>64</v>
      </c>
      <c r="M158" s="34" t="s">
        <v>64</v>
      </c>
      <c r="N158" s="34" t="s">
        <v>64</v>
      </c>
      <c r="O158" s="34" t="s">
        <v>64</v>
      </c>
      <c r="P158" s="34" t="s">
        <v>64</v>
      </c>
      <c r="Q158" s="34" t="s">
        <v>64</v>
      </c>
      <c r="R158" s="34" t="s">
        <v>64</v>
      </c>
      <c r="S158" s="34" t="s">
        <v>64</v>
      </c>
      <c r="T158" s="34" t="s">
        <v>64</v>
      </c>
      <c r="U158" s="35"/>
      <c r="V158" s="43" t="s">
        <v>64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42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2" t="s">
        <v>57</v>
      </c>
      <c r="W160" s="37"/>
      <c r="X160" s="38"/>
      <c r="Y160" s="39"/>
      <c r="Z160" s="39"/>
      <c r="AA160" s="39"/>
      <c r="AB160" s="40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4"/>
      <c r="V161" s="42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44"/>
      <c r="V162" s="43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2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1</v>
      </c>
      <c r="U164" s="35"/>
      <c r="V164" s="42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2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42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6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2" t="s">
        <v>53</v>
      </c>
      <c r="W167" s="37"/>
      <c r="X167" s="38"/>
      <c r="Y167" s="40"/>
      <c r="Z167" s="39"/>
      <c r="AA167" s="39"/>
      <c r="AB167" s="40"/>
      <c r="AC167" s="39"/>
      <c r="AD167" s="39"/>
      <c r="AE167" s="39"/>
      <c r="AF167" s="40"/>
      <c r="AG167" s="39"/>
      <c r="AH167" s="39"/>
      <c r="AI167" s="39"/>
      <c r="AJ167" s="39"/>
      <c r="AK167" s="40"/>
      <c r="AL167" s="39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42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2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43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4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42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42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42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s">
        <v>64</v>
      </c>
      <c r="G174" s="34" t="s">
        <v>64</v>
      </c>
      <c r="H174" s="34" t="s">
        <v>64</v>
      </c>
      <c r="I174" s="34" t="s">
        <v>64</v>
      </c>
      <c r="J174" s="34" t="s">
        <v>64</v>
      </c>
      <c r="K174" s="34" t="s">
        <v>64</v>
      </c>
      <c r="L174" s="34" t="s">
        <v>64</v>
      </c>
      <c r="M174" s="34" t="s">
        <v>64</v>
      </c>
      <c r="N174" s="34" t="s">
        <v>64</v>
      </c>
      <c r="O174" s="34" t="s">
        <v>64</v>
      </c>
      <c r="P174" s="34" t="s">
        <v>64</v>
      </c>
      <c r="Q174" s="34" t="s">
        <v>64</v>
      </c>
      <c r="R174" s="34" t="s">
        <v>64</v>
      </c>
      <c r="S174" s="34" t="s">
        <v>64</v>
      </c>
      <c r="T174" s="34" t="s">
        <v>64</v>
      </c>
      <c r="U174" s="35"/>
      <c r="V174" s="43" t="s">
        <v>64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5</v>
      </c>
      <c r="U175" s="35"/>
      <c r="V175" s="42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2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42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42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42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4"/>
      <c r="V180" s="42" t="s">
        <v>125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2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4</v>
      </c>
      <c r="G182" s="34" t="s">
        <v>64</v>
      </c>
      <c r="H182" s="34" t="s">
        <v>64</v>
      </c>
      <c r="I182" s="34" t="s">
        <v>64</v>
      </c>
      <c r="J182" s="34" t="s">
        <v>64</v>
      </c>
      <c r="K182" s="34" t="s">
        <v>64</v>
      </c>
      <c r="L182" s="34" t="s">
        <v>64</v>
      </c>
      <c r="M182" s="34" t="s">
        <v>64</v>
      </c>
      <c r="N182" s="34" t="s">
        <v>64</v>
      </c>
      <c r="O182" s="34" t="s">
        <v>64</v>
      </c>
      <c r="P182" s="34" t="s">
        <v>64</v>
      </c>
      <c r="Q182" s="34" t="s">
        <v>64</v>
      </c>
      <c r="R182" s="34" t="s">
        <v>64</v>
      </c>
      <c r="S182" s="34" t="s">
        <v>64</v>
      </c>
      <c r="T182" s="34" t="s">
        <v>64</v>
      </c>
      <c r="U182" s="35"/>
      <c r="V182" s="43" t="s">
        <v>64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2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6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2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42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2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42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44"/>
      <c r="V188" s="43" t="s">
        <v>64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2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42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4"/>
      <c r="V191" s="42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4"/>
      <c r="V192" s="43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2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2" t="s">
        <v>57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2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4"/>
      <c r="V196" s="43" t="s">
        <v>64</v>
      </c>
      <c r="W196" s="37"/>
      <c r="X196" s="38"/>
      <c r="Y196" s="39"/>
      <c r="Z196" s="40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64</v>
      </c>
      <c r="G197" s="34" t="s">
        <v>64</v>
      </c>
      <c r="H197" s="34" t="s">
        <v>64</v>
      </c>
      <c r="I197" s="34" t="s">
        <v>64</v>
      </c>
      <c r="J197" s="34" t="s">
        <v>64</v>
      </c>
      <c r="K197" s="34" t="s">
        <v>64</v>
      </c>
      <c r="L197" s="34" t="s">
        <v>64</v>
      </c>
      <c r="M197" s="34" t="s">
        <v>64</v>
      </c>
      <c r="N197" s="34" t="s">
        <v>64</v>
      </c>
      <c r="O197" s="34" t="s">
        <v>64</v>
      </c>
      <c r="P197" s="34" t="s">
        <v>64</v>
      </c>
      <c r="Q197" s="34" t="s">
        <v>64</v>
      </c>
      <c r="R197" s="34" t="s">
        <v>64</v>
      </c>
      <c r="S197" s="34" t="s">
        <v>64</v>
      </c>
      <c r="T197" s="34" t="s">
        <v>64</v>
      </c>
      <c r="U197" s="35"/>
      <c r="V197" s="43" t="s">
        <v>6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42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42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4"/>
      <c r="V200" s="43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1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42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2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2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42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42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1</v>
      </c>
      <c r="S206" s="34" t="n">
        <v>0</v>
      </c>
      <c r="T206" s="34" t="n">
        <v>0</v>
      </c>
      <c r="U206" s="35"/>
      <c r="V206" s="42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42" t="s">
        <v>53</v>
      </c>
      <c r="W207" s="37"/>
      <c r="X207" s="38"/>
      <c r="Y207" s="39"/>
      <c r="Z207" s="40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</v>
      </c>
      <c r="U208" s="35"/>
      <c r="V208" s="42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6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2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42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42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2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2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2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2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40"/>
      <c r="AH215" s="39"/>
      <c r="AI215" s="39"/>
      <c r="AJ215" s="39"/>
      <c r="AK215" s="39"/>
      <c r="AL215" s="39"/>
      <c r="AM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42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42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</v>
      </c>
      <c r="U218" s="35"/>
      <c r="V218" s="42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42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42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42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2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44"/>
      <c r="V223" s="42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2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42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2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2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2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42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5</v>
      </c>
      <c r="U230" s="44"/>
      <c r="V230" s="42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2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2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2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2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42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2</v>
      </c>
      <c r="U235" s="35"/>
      <c r="V235" s="42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6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44"/>
      <c r="V236" s="43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42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1</v>
      </c>
      <c r="U238" s="35"/>
      <c r="V238" s="42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2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42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7</v>
      </c>
      <c r="U241" s="35"/>
      <c r="V241" s="42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42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42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54</v>
      </c>
      <c r="U244" s="35"/>
      <c r="V244" s="42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2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</v>
      </c>
      <c r="U246" s="35"/>
      <c r="V246" s="42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4</v>
      </c>
      <c r="U247" s="35"/>
      <c r="V247" s="42" t="s">
        <v>57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1</v>
      </c>
      <c r="U248" s="35"/>
      <c r="V248" s="42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2" t="s">
        <v>57</v>
      </c>
      <c r="W249" s="37"/>
      <c r="X249" s="38"/>
      <c r="Y249" s="40"/>
      <c r="Z249" s="40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42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42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0</v>
      </c>
      <c r="U252" s="35"/>
      <c r="V252" s="42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5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42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42" t="s">
        <v>57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42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42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42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42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</v>
      </c>
      <c r="T260" s="34" t="n">
        <v>13</v>
      </c>
      <c r="U260" s="35"/>
      <c r="V260" s="42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4"/>
      <c r="V261" s="42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s">
        <v>64</v>
      </c>
      <c r="G262" s="34" t="s">
        <v>64</v>
      </c>
      <c r="H262" s="34" t="s">
        <v>64</v>
      </c>
      <c r="I262" s="34" t="s">
        <v>64</v>
      </c>
      <c r="J262" s="34" t="s">
        <v>64</v>
      </c>
      <c r="K262" s="34" t="s">
        <v>64</v>
      </c>
      <c r="L262" s="34" t="s">
        <v>64</v>
      </c>
      <c r="M262" s="34" t="s">
        <v>64</v>
      </c>
      <c r="N262" s="34" t="s">
        <v>64</v>
      </c>
      <c r="O262" s="34" t="s">
        <v>64</v>
      </c>
      <c r="P262" s="34" t="s">
        <v>64</v>
      </c>
      <c r="Q262" s="34" t="s">
        <v>64</v>
      </c>
      <c r="R262" s="34" t="s">
        <v>64</v>
      </c>
      <c r="S262" s="34" t="s">
        <v>64</v>
      </c>
      <c r="T262" s="34" t="s">
        <v>64</v>
      </c>
      <c r="U262" s="35"/>
      <c r="V262" s="43" t="s">
        <v>64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42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41"/>
      <c r="V264" s="42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44"/>
      <c r="V265" s="43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2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2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42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42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</v>
      </c>
      <c r="U270" s="35"/>
      <c r="V270" s="42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s">
        <v>64</v>
      </c>
      <c r="G271" s="34" t="s">
        <v>64</v>
      </c>
      <c r="H271" s="34" t="s">
        <v>64</v>
      </c>
      <c r="I271" s="34" t="s">
        <v>64</v>
      </c>
      <c r="J271" s="34" t="s">
        <v>64</v>
      </c>
      <c r="K271" s="34" t="s">
        <v>64</v>
      </c>
      <c r="L271" s="34" t="s">
        <v>64</v>
      </c>
      <c r="M271" s="34" t="s">
        <v>64</v>
      </c>
      <c r="N271" s="34" t="s">
        <v>64</v>
      </c>
      <c r="O271" s="34" t="s">
        <v>64</v>
      </c>
      <c r="P271" s="34" t="s">
        <v>64</v>
      </c>
      <c r="Q271" s="34" t="s">
        <v>64</v>
      </c>
      <c r="R271" s="34" t="s">
        <v>64</v>
      </c>
      <c r="S271" s="34" t="s">
        <v>64</v>
      </c>
      <c r="T271" s="34" t="s">
        <v>64</v>
      </c>
      <c r="U271" s="35"/>
      <c r="V271" s="43" t="s">
        <v>64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44"/>
      <c r="V272" s="42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2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4"/>
      <c r="V274" s="42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</v>
      </c>
      <c r="U275" s="35"/>
      <c r="V275" s="42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1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42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s">
        <v>64</v>
      </c>
      <c r="G277" s="34" t="s">
        <v>64</v>
      </c>
      <c r="H277" s="34" t="s">
        <v>64</v>
      </c>
      <c r="I277" s="34" t="s">
        <v>64</v>
      </c>
      <c r="J277" s="34" t="s">
        <v>64</v>
      </c>
      <c r="K277" s="34" t="s">
        <v>64</v>
      </c>
      <c r="L277" s="34" t="s">
        <v>64</v>
      </c>
      <c r="M277" s="34" t="s">
        <v>64</v>
      </c>
      <c r="N277" s="34" t="s">
        <v>64</v>
      </c>
      <c r="O277" s="34" t="s">
        <v>64</v>
      </c>
      <c r="P277" s="34" t="s">
        <v>64</v>
      </c>
      <c r="Q277" s="34" t="s">
        <v>64</v>
      </c>
      <c r="R277" s="34" t="s">
        <v>64</v>
      </c>
      <c r="S277" s="34" t="s">
        <v>64</v>
      </c>
      <c r="T277" s="34" t="s">
        <v>64</v>
      </c>
      <c r="U277" s="35"/>
      <c r="V277" s="43" t="s">
        <v>64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2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2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2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42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42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0</v>
      </c>
      <c r="U283" s="35"/>
      <c r="V283" s="42" t="s">
        <v>57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2" t="s">
        <v>57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2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2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64</v>
      </c>
      <c r="G287" s="34" t="s">
        <v>64</v>
      </c>
      <c r="H287" s="34" t="s">
        <v>64</v>
      </c>
      <c r="I287" s="34" t="s">
        <v>64</v>
      </c>
      <c r="J287" s="34" t="s">
        <v>64</v>
      </c>
      <c r="K287" s="34" t="s">
        <v>64</v>
      </c>
      <c r="L287" s="34" t="s">
        <v>64</v>
      </c>
      <c r="M287" s="34" t="s">
        <v>64</v>
      </c>
      <c r="N287" s="34" t="s">
        <v>64</v>
      </c>
      <c r="O287" s="34" t="s">
        <v>64</v>
      </c>
      <c r="P287" s="34" t="s">
        <v>64</v>
      </c>
      <c r="Q287" s="34" t="s">
        <v>64</v>
      </c>
      <c r="R287" s="34" t="s">
        <v>64</v>
      </c>
      <c r="S287" s="34" t="s">
        <v>64</v>
      </c>
      <c r="T287" s="34" t="s">
        <v>64</v>
      </c>
      <c r="U287" s="35"/>
      <c r="V287" s="43" t="s">
        <v>64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1</v>
      </c>
      <c r="Q288" s="34" t="n">
        <v>0</v>
      </c>
      <c r="R288" s="34" t="n">
        <v>0</v>
      </c>
      <c r="S288" s="34" t="n">
        <v>0</v>
      </c>
      <c r="T288" s="34" t="n">
        <v>6</v>
      </c>
      <c r="U288" s="35"/>
      <c r="V288" s="42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42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42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42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2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35"/>
      <c r="V293" s="42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42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42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42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2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42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2" t="s">
        <v>57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42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42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2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4</v>
      </c>
      <c r="U303" s="35"/>
      <c r="V303" s="42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2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2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42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42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42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42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42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44"/>
      <c r="V311" s="43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42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42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42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2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42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42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2" t="s">
        <v>57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42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42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1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42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42" t="s">
        <v>57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8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2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42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2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42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35"/>
      <c r="V327" s="42" t="s">
        <v>57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2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42" t="s">
        <v>57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4"/>
      <c r="V330" s="42" t="s">
        <v>5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2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42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2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2" t="s">
        <v>57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42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4"/>
      <c r="V336" s="42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42" t="s">
        <v>57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2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42" t="s">
        <v>53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1</v>
      </c>
      <c r="S340" s="34" t="n">
        <v>0</v>
      </c>
      <c r="T340" s="34" t="n">
        <v>8</v>
      </c>
      <c r="U340" s="35"/>
      <c r="V340" s="42" t="s">
        <v>53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2" t="s">
        <v>57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42" t="s">
        <v>53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42" t="s">
        <v>53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1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42" t="s">
        <v>53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4"/>
      <c r="V345" s="42" t="s">
        <v>53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42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35"/>
      <c r="V347" s="42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42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42" t="s">
        <v>57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</v>
      </c>
      <c r="U350" s="35"/>
      <c r="V350" s="42" t="s">
        <v>53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1</v>
      </c>
      <c r="U351" s="35"/>
      <c r="V351" s="42" t="s">
        <v>53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8</v>
      </c>
      <c r="U352" s="35"/>
      <c r="V352" s="42" t="s">
        <v>53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42" t="s">
        <v>53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42" t="s">
        <v>53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42" t="s">
        <v>53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2" t="s">
        <v>57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44"/>
      <c r="V357" s="43" t="s">
        <v>64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s">
        <v>64</v>
      </c>
      <c r="G358" s="34" t="s">
        <v>64</v>
      </c>
      <c r="H358" s="34" t="s">
        <v>64</v>
      </c>
      <c r="I358" s="34" t="s">
        <v>64</v>
      </c>
      <c r="J358" s="34" t="s">
        <v>64</v>
      </c>
      <c r="K358" s="34" t="s">
        <v>64</v>
      </c>
      <c r="L358" s="34" t="s">
        <v>64</v>
      </c>
      <c r="M358" s="34" t="s">
        <v>64</v>
      </c>
      <c r="N358" s="34" t="s">
        <v>64</v>
      </c>
      <c r="O358" s="34" t="s">
        <v>64</v>
      </c>
      <c r="P358" s="34" t="s">
        <v>64</v>
      </c>
      <c r="Q358" s="34" t="s">
        <v>64</v>
      </c>
      <c r="R358" s="34" t="s">
        <v>64</v>
      </c>
      <c r="S358" s="34" t="s">
        <v>64</v>
      </c>
      <c r="T358" s="34" t="s">
        <v>64</v>
      </c>
      <c r="U358" s="44"/>
      <c r="V358" s="43" t="s">
        <v>64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2" t="s">
        <v>53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42" t="s">
        <v>53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</v>
      </c>
      <c r="T361" s="34" t="n">
        <v>1</v>
      </c>
      <c r="U361" s="35"/>
      <c r="V361" s="42" t="s">
        <v>57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2" t="s">
        <v>57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42" t="s">
        <v>57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42" t="s">
        <v>53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2" t="s">
        <v>53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42" t="s">
        <v>57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2</v>
      </c>
      <c r="U367" s="35"/>
      <c r="V367" s="42" t="s">
        <v>53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42" t="s">
        <v>57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4"/>
      <c r="V369" s="42" t="s">
        <v>57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42" t="s">
        <v>53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42" t="s">
        <v>53</v>
      </c>
      <c r="X371" s="46"/>
      <c r="Y371" s="46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2" t="s">
        <v>57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s">
        <v>64</v>
      </c>
      <c r="G373" s="34" t="s">
        <v>64</v>
      </c>
      <c r="H373" s="34" t="s">
        <v>64</v>
      </c>
      <c r="I373" s="34" t="s">
        <v>64</v>
      </c>
      <c r="J373" s="34" t="s">
        <v>64</v>
      </c>
      <c r="K373" s="34" t="s">
        <v>64</v>
      </c>
      <c r="L373" s="34" t="s">
        <v>64</v>
      </c>
      <c r="M373" s="34" t="s">
        <v>64</v>
      </c>
      <c r="N373" s="34" t="s">
        <v>64</v>
      </c>
      <c r="O373" s="34" t="s">
        <v>64</v>
      </c>
      <c r="P373" s="34" t="s">
        <v>64</v>
      </c>
      <c r="Q373" s="34" t="s">
        <v>64</v>
      </c>
      <c r="R373" s="34" t="s">
        <v>64</v>
      </c>
      <c r="S373" s="34" t="s">
        <v>64</v>
      </c>
      <c r="T373" s="34" t="s">
        <v>64</v>
      </c>
      <c r="U373" s="44"/>
      <c r="V373" s="43" t="s">
        <v>64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42" t="s">
        <v>53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2" t="s">
        <v>53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s">
        <v>64</v>
      </c>
      <c r="G376" s="34" t="s">
        <v>64</v>
      </c>
      <c r="H376" s="34" t="s">
        <v>64</v>
      </c>
      <c r="I376" s="34" t="s">
        <v>64</v>
      </c>
      <c r="J376" s="34" t="s">
        <v>64</v>
      </c>
      <c r="K376" s="34" t="s">
        <v>64</v>
      </c>
      <c r="L376" s="34" t="s">
        <v>64</v>
      </c>
      <c r="M376" s="34" t="s">
        <v>64</v>
      </c>
      <c r="N376" s="34" t="s">
        <v>64</v>
      </c>
      <c r="O376" s="34" t="s">
        <v>64</v>
      </c>
      <c r="P376" s="34" t="s">
        <v>64</v>
      </c>
      <c r="Q376" s="34" t="s">
        <v>64</v>
      </c>
      <c r="R376" s="34" t="s">
        <v>64</v>
      </c>
      <c r="S376" s="34" t="s">
        <v>64</v>
      </c>
      <c r="T376" s="34" t="s">
        <v>64</v>
      </c>
      <c r="U376" s="35"/>
      <c r="V376" s="43" t="s">
        <v>64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1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42" t="s">
        <v>57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2" t="s">
        <v>53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2" t="s">
        <v>57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35"/>
      <c r="V380" s="42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6</v>
      </c>
      <c r="U381" s="35"/>
      <c r="V381" s="42" t="s">
        <v>57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35"/>
      <c r="V382" s="42" t="s">
        <v>57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2" t="s">
        <v>53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42" t="s">
        <v>53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4"/>
      <c r="V385" s="42" t="s">
        <v>53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2</v>
      </c>
      <c r="U386" s="35"/>
      <c r="V386" s="42" t="s">
        <v>57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35"/>
      <c r="V387" s="42" t="s">
        <v>53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2" t="s">
        <v>53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42" t="s">
        <v>53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35"/>
      <c r="V390" s="42" t="s">
        <v>53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2" t="s">
        <v>57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1</v>
      </c>
      <c r="S392" s="34" t="n">
        <v>0</v>
      </c>
      <c r="T392" s="34" t="n">
        <v>4</v>
      </c>
      <c r="U392" s="35"/>
      <c r="V392" s="42" t="s">
        <v>53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42" t="s">
        <v>57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2" t="s">
        <v>53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1</v>
      </c>
      <c r="U395" s="35"/>
      <c r="V395" s="42" t="s">
        <v>57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42" t="s">
        <v>53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s">
        <v>64</v>
      </c>
      <c r="G397" s="34" t="s">
        <v>64</v>
      </c>
      <c r="H397" s="34" t="s">
        <v>64</v>
      </c>
      <c r="I397" s="34" t="s">
        <v>64</v>
      </c>
      <c r="J397" s="34" t="s">
        <v>64</v>
      </c>
      <c r="K397" s="34" t="s">
        <v>64</v>
      </c>
      <c r="L397" s="34" t="s">
        <v>64</v>
      </c>
      <c r="M397" s="34" t="s">
        <v>64</v>
      </c>
      <c r="N397" s="34" t="s">
        <v>64</v>
      </c>
      <c r="O397" s="34" t="s">
        <v>64</v>
      </c>
      <c r="P397" s="34" t="s">
        <v>64</v>
      </c>
      <c r="Q397" s="34" t="s">
        <v>64</v>
      </c>
      <c r="R397" s="34" t="s">
        <v>64</v>
      </c>
      <c r="S397" s="34" t="s">
        <v>64</v>
      </c>
      <c r="T397" s="34" t="s">
        <v>64</v>
      </c>
      <c r="U397" s="35"/>
      <c r="V397" s="43" t="s">
        <v>64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2" t="s">
        <v>53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4"/>
      <c r="V399" s="42" t="s">
        <v>57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42" t="s">
        <v>53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42" t="s">
        <v>53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2" t="s">
        <v>57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</v>
      </c>
      <c r="U403" s="35"/>
      <c r="V403" s="42" t="s">
        <v>53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</v>
      </c>
      <c r="U404" s="35"/>
      <c r="V404" s="42" t="s">
        <v>57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42" t="s">
        <v>57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1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44"/>
      <c r="V406" s="42" t="s">
        <v>53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35"/>
      <c r="V407" s="42" t="s">
        <v>53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2" t="s">
        <v>53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42" t="s">
        <v>57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2" t="s">
        <v>125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s">
        <v>64</v>
      </c>
      <c r="G411" s="34" t="s">
        <v>64</v>
      </c>
      <c r="H411" s="34" t="s">
        <v>64</v>
      </c>
      <c r="I411" s="34" t="s">
        <v>64</v>
      </c>
      <c r="J411" s="34" t="s">
        <v>64</v>
      </c>
      <c r="K411" s="34" t="s">
        <v>64</v>
      </c>
      <c r="L411" s="34" t="s">
        <v>64</v>
      </c>
      <c r="M411" s="34" t="s">
        <v>64</v>
      </c>
      <c r="N411" s="34" t="s">
        <v>64</v>
      </c>
      <c r="O411" s="34" t="s">
        <v>64</v>
      </c>
      <c r="P411" s="34" t="s">
        <v>64</v>
      </c>
      <c r="Q411" s="34" t="s">
        <v>64</v>
      </c>
      <c r="R411" s="34" t="s">
        <v>64</v>
      </c>
      <c r="S411" s="34" t="s">
        <v>64</v>
      </c>
      <c r="T411" s="34" t="s">
        <v>64</v>
      </c>
      <c r="U411" s="44"/>
      <c r="V411" s="43" t="s">
        <v>64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1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</v>
      </c>
      <c r="U412" s="35"/>
      <c r="V412" s="42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42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42" t="s">
        <v>53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1</v>
      </c>
      <c r="U415" s="44"/>
      <c r="V415" s="42" t="s">
        <v>57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42" t="s">
        <v>53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35"/>
      <c r="V417" s="42" t="s">
        <v>57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42" t="s">
        <v>57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42" t="s">
        <v>53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42" t="s">
        <v>57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35"/>
      <c r="V421" s="42" t="s">
        <v>53</v>
      </c>
    </row>
    <row r="422" s="46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42" t="s">
        <v>5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2" t="s">
        <v>57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s">
        <v>64</v>
      </c>
      <c r="G424" s="34" t="s">
        <v>64</v>
      </c>
      <c r="H424" s="34" t="s">
        <v>64</v>
      </c>
      <c r="I424" s="34" t="s">
        <v>64</v>
      </c>
      <c r="J424" s="34" t="s">
        <v>64</v>
      </c>
      <c r="K424" s="34" t="s">
        <v>64</v>
      </c>
      <c r="L424" s="34" t="s">
        <v>64</v>
      </c>
      <c r="M424" s="34" t="s">
        <v>64</v>
      </c>
      <c r="N424" s="34" t="s">
        <v>64</v>
      </c>
      <c r="O424" s="34" t="s">
        <v>64</v>
      </c>
      <c r="P424" s="34" t="s">
        <v>64</v>
      </c>
      <c r="Q424" s="34" t="s">
        <v>64</v>
      </c>
      <c r="R424" s="34" t="s">
        <v>64</v>
      </c>
      <c r="S424" s="34" t="s">
        <v>64</v>
      </c>
      <c r="T424" s="34" t="s">
        <v>64</v>
      </c>
      <c r="U424" s="35"/>
      <c r="V424" s="43" t="s">
        <v>64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4"/>
      <c r="V425" s="42" t="s">
        <v>57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</v>
      </c>
      <c r="U426" s="35"/>
      <c r="V426" s="42" t="s">
        <v>53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4</v>
      </c>
      <c r="U427" s="35"/>
      <c r="V427" s="42" t="s">
        <v>53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2" t="s">
        <v>57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42" t="s">
        <v>53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2" t="s">
        <v>53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4"/>
      <c r="V431" s="42" t="s">
        <v>57</v>
      </c>
      <c r="X431" s="46"/>
      <c r="Y431" s="46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4</v>
      </c>
      <c r="U432" s="35"/>
      <c r="V432" s="42" t="s">
        <v>53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2" t="s">
        <v>53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3</v>
      </c>
      <c r="U434" s="35"/>
      <c r="V434" s="42" t="s">
        <v>57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35"/>
      <c r="V435" s="42" t="s">
        <v>53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44"/>
      <c r="V436" s="42" t="s">
        <v>53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3</v>
      </c>
      <c r="U437" s="35"/>
      <c r="V437" s="42" t="s">
        <v>53</v>
      </c>
      <c r="X437" s="46"/>
      <c r="Y437" s="46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2" t="s">
        <v>53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</v>
      </c>
      <c r="U439" s="35"/>
      <c r="V439" s="42" t="s">
        <v>53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35"/>
      <c r="V440" s="42" t="s">
        <v>53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9</v>
      </c>
      <c r="U441" s="35"/>
      <c r="V441" s="42" t="s">
        <v>53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4"/>
      <c r="V442" s="42" t="s">
        <v>57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4"/>
      <c r="V443" s="42" t="s">
        <v>53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2" t="s">
        <v>53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42" t="s">
        <v>53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2" t="s">
        <v>53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2" t="s">
        <v>53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</v>
      </c>
      <c r="U448" s="35"/>
      <c r="V448" s="42" t="s">
        <v>53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42" t="s">
        <v>53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42" t="s">
        <v>53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1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42" t="s">
        <v>57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42" t="s">
        <v>57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2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42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2</v>
      </c>
      <c r="U455" s="35"/>
      <c r="V455" s="42" t="s">
        <v>53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42" t="s">
        <v>5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44"/>
      <c r="V457" s="43" t="s">
        <v>64</v>
      </c>
    </row>
    <row r="458" s="46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s">
        <v>64</v>
      </c>
      <c r="G458" s="34" t="s">
        <v>64</v>
      </c>
      <c r="H458" s="34" t="s">
        <v>64</v>
      </c>
      <c r="I458" s="34" t="s">
        <v>64</v>
      </c>
      <c r="J458" s="34" t="s">
        <v>64</v>
      </c>
      <c r="K458" s="34" t="s">
        <v>64</v>
      </c>
      <c r="L458" s="34" t="s">
        <v>64</v>
      </c>
      <c r="M458" s="34" t="s">
        <v>64</v>
      </c>
      <c r="N458" s="34" t="s">
        <v>64</v>
      </c>
      <c r="O458" s="34" t="s">
        <v>64</v>
      </c>
      <c r="P458" s="34" t="s">
        <v>64</v>
      </c>
      <c r="Q458" s="34" t="s">
        <v>64</v>
      </c>
      <c r="R458" s="34" t="s">
        <v>64</v>
      </c>
      <c r="S458" s="34" t="s">
        <v>64</v>
      </c>
      <c r="T458" s="34" t="s">
        <v>64</v>
      </c>
      <c r="U458" s="35"/>
      <c r="V458" s="43" t="s">
        <v>64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2" t="s">
        <v>53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5</v>
      </c>
      <c r="U460" s="44"/>
      <c r="V460" s="42" t="s">
        <v>57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42" t="s">
        <v>53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s">
        <v>64</v>
      </c>
      <c r="G462" s="34" t="s">
        <v>64</v>
      </c>
      <c r="H462" s="34" t="s">
        <v>64</v>
      </c>
      <c r="I462" s="34" t="s">
        <v>64</v>
      </c>
      <c r="J462" s="34" t="s">
        <v>64</v>
      </c>
      <c r="K462" s="34" t="s">
        <v>64</v>
      </c>
      <c r="L462" s="34" t="s">
        <v>64</v>
      </c>
      <c r="M462" s="34" t="s">
        <v>64</v>
      </c>
      <c r="N462" s="34" t="s">
        <v>64</v>
      </c>
      <c r="O462" s="34" t="s">
        <v>64</v>
      </c>
      <c r="P462" s="34" t="s">
        <v>64</v>
      </c>
      <c r="Q462" s="34" t="s">
        <v>64</v>
      </c>
      <c r="R462" s="34" t="s">
        <v>64</v>
      </c>
      <c r="S462" s="34" t="s">
        <v>64</v>
      </c>
      <c r="T462" s="34" t="s">
        <v>64</v>
      </c>
      <c r="U462" s="44"/>
      <c r="V462" s="43" t="s">
        <v>64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2" t="s">
        <v>5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4"/>
      <c r="V464" s="43" t="s">
        <v>64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2" t="s">
        <v>53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4"/>
      <c r="V466" s="42" t="s">
        <v>57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s">
        <v>64</v>
      </c>
      <c r="G467" s="34" t="s">
        <v>64</v>
      </c>
      <c r="H467" s="34" t="s">
        <v>64</v>
      </c>
      <c r="I467" s="34" t="s">
        <v>64</v>
      </c>
      <c r="J467" s="34" t="s">
        <v>64</v>
      </c>
      <c r="K467" s="34" t="s">
        <v>64</v>
      </c>
      <c r="L467" s="34" t="s">
        <v>64</v>
      </c>
      <c r="M467" s="34" t="s">
        <v>64</v>
      </c>
      <c r="N467" s="34" t="s">
        <v>64</v>
      </c>
      <c r="O467" s="34" t="s">
        <v>64</v>
      </c>
      <c r="P467" s="34" t="s">
        <v>64</v>
      </c>
      <c r="Q467" s="34" t="s">
        <v>64</v>
      </c>
      <c r="R467" s="34" t="s">
        <v>64</v>
      </c>
      <c r="S467" s="34" t="s">
        <v>64</v>
      </c>
      <c r="T467" s="34" t="s">
        <v>64</v>
      </c>
      <c r="U467" s="35"/>
      <c r="V467" s="43" t="s">
        <v>64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42" t="s">
        <v>53</v>
      </c>
      <c r="X468" s="46"/>
      <c r="Y468" s="46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s">
        <v>64</v>
      </c>
      <c r="G469" s="34" t="s">
        <v>64</v>
      </c>
      <c r="H469" s="34" t="s">
        <v>64</v>
      </c>
      <c r="I469" s="34" t="s">
        <v>64</v>
      </c>
      <c r="J469" s="34" t="s">
        <v>64</v>
      </c>
      <c r="K469" s="34" t="s">
        <v>64</v>
      </c>
      <c r="L469" s="34" t="s">
        <v>64</v>
      </c>
      <c r="M469" s="34" t="s">
        <v>64</v>
      </c>
      <c r="N469" s="34" t="s">
        <v>64</v>
      </c>
      <c r="O469" s="34" t="s">
        <v>64</v>
      </c>
      <c r="P469" s="34" t="s">
        <v>64</v>
      </c>
      <c r="Q469" s="34" t="s">
        <v>64</v>
      </c>
      <c r="R469" s="34" t="s">
        <v>64</v>
      </c>
      <c r="S469" s="34" t="s">
        <v>64</v>
      </c>
      <c r="T469" s="34" t="s">
        <v>64</v>
      </c>
      <c r="U469" s="35"/>
      <c r="V469" s="43" t="s">
        <v>64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4"/>
      <c r="V470" s="42" t="s">
        <v>53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2" t="s">
        <v>53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2" t="s">
        <v>57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</v>
      </c>
      <c r="U473" s="35"/>
      <c r="V473" s="42" t="s">
        <v>53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42" t="s">
        <v>57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42" t="s">
        <v>53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2" t="s">
        <v>53</v>
      </c>
    </row>
    <row r="477" s="46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42" t="s">
        <v>57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</v>
      </c>
      <c r="U478" s="35"/>
      <c r="V478" s="42" t="s">
        <v>57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42" t="s">
        <v>53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4"/>
      <c r="V480" s="42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2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42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42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44"/>
      <c r="V484" s="43" t="s">
        <v>64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2" t="s">
        <v>125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2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4"/>
      <c r="V487" s="42" t="s">
        <v>57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42" t="s">
        <v>57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42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42" t="s">
        <v>57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1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2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</v>
      </c>
      <c r="U492" s="35"/>
      <c r="V492" s="42" t="s">
        <v>57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s">
        <v>64</v>
      </c>
      <c r="G493" s="34" t="s">
        <v>64</v>
      </c>
      <c r="H493" s="34" t="s">
        <v>64</v>
      </c>
      <c r="I493" s="34" t="s">
        <v>64</v>
      </c>
      <c r="J493" s="34" t="s">
        <v>64</v>
      </c>
      <c r="K493" s="34" t="s">
        <v>64</v>
      </c>
      <c r="L493" s="34" t="s">
        <v>64</v>
      </c>
      <c r="M493" s="34" t="s">
        <v>64</v>
      </c>
      <c r="N493" s="34" t="s">
        <v>64</v>
      </c>
      <c r="O493" s="34" t="s">
        <v>64</v>
      </c>
      <c r="P493" s="34" t="s">
        <v>64</v>
      </c>
      <c r="Q493" s="34" t="s">
        <v>64</v>
      </c>
      <c r="R493" s="34" t="s">
        <v>64</v>
      </c>
      <c r="S493" s="34" t="s">
        <v>64</v>
      </c>
      <c r="T493" s="34" t="s">
        <v>64</v>
      </c>
      <c r="U493" s="44"/>
      <c r="V493" s="43" t="s">
        <v>64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42" t="s">
        <v>53</v>
      </c>
    </row>
    <row r="495" s="46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4"/>
      <c r="V495" s="42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2" t="s">
        <v>57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44"/>
      <c r="V497" s="42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42" t="s">
        <v>57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4"/>
      <c r="V499" s="42" t="s">
        <v>57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2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s">
        <v>64</v>
      </c>
      <c r="G501" s="34" t="s">
        <v>64</v>
      </c>
      <c r="H501" s="34" t="s">
        <v>64</v>
      </c>
      <c r="I501" s="34" t="s">
        <v>64</v>
      </c>
      <c r="J501" s="34" t="s">
        <v>64</v>
      </c>
      <c r="K501" s="34" t="s">
        <v>64</v>
      </c>
      <c r="L501" s="34" t="s">
        <v>64</v>
      </c>
      <c r="M501" s="34" t="s">
        <v>64</v>
      </c>
      <c r="N501" s="34" t="s">
        <v>64</v>
      </c>
      <c r="O501" s="34" t="s">
        <v>64</v>
      </c>
      <c r="P501" s="34" t="s">
        <v>64</v>
      </c>
      <c r="Q501" s="34" t="s">
        <v>64</v>
      </c>
      <c r="R501" s="34" t="s">
        <v>64</v>
      </c>
      <c r="S501" s="34" t="s">
        <v>64</v>
      </c>
      <c r="T501" s="34" t="s">
        <v>64</v>
      </c>
      <c r="U501" s="44"/>
      <c r="V501" s="43" t="s">
        <v>64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</v>
      </c>
      <c r="U502" s="44"/>
      <c r="V502" s="42" t="s">
        <v>57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4"/>
      <c r="V503" s="42" t="s">
        <v>57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</v>
      </c>
      <c r="U504" s="35"/>
      <c r="V504" s="42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42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1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42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4"/>
      <c r="V507" s="42" t="s">
        <v>57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2" t="s">
        <v>57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42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42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9</v>
      </c>
      <c r="U511" s="44"/>
      <c r="V511" s="42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44"/>
      <c r="V512" s="43" t="s">
        <v>6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42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42" t="s">
        <v>57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1</v>
      </c>
      <c r="U515" s="35"/>
      <c r="V515" s="42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42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4"/>
      <c r="V517" s="42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1</v>
      </c>
      <c r="U518" s="44"/>
      <c r="V518" s="42" t="s">
        <v>57</v>
      </c>
    </row>
    <row r="519" s="46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2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s">
        <v>64</v>
      </c>
      <c r="G520" s="34" t="s">
        <v>64</v>
      </c>
      <c r="H520" s="34" t="s">
        <v>64</v>
      </c>
      <c r="I520" s="34" t="s">
        <v>64</v>
      </c>
      <c r="J520" s="34" t="s">
        <v>64</v>
      </c>
      <c r="K520" s="34" t="s">
        <v>64</v>
      </c>
      <c r="L520" s="34" t="s">
        <v>64</v>
      </c>
      <c r="M520" s="34" t="s">
        <v>64</v>
      </c>
      <c r="N520" s="34" t="s">
        <v>64</v>
      </c>
      <c r="O520" s="34" t="s">
        <v>64</v>
      </c>
      <c r="P520" s="34" t="s">
        <v>64</v>
      </c>
      <c r="Q520" s="34" t="s">
        <v>64</v>
      </c>
      <c r="R520" s="34" t="s">
        <v>64</v>
      </c>
      <c r="S520" s="34" t="s">
        <v>64</v>
      </c>
      <c r="T520" s="34" t="s">
        <v>64</v>
      </c>
      <c r="U520" s="44"/>
      <c r="V520" s="43" t="s">
        <v>64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42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4"/>
      <c r="V522" s="42" t="s">
        <v>57</v>
      </c>
      <c r="X522" s="46"/>
      <c r="Y522" s="46"/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4"/>
      <c r="V523" s="42" t="s">
        <v>57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2" t="s">
        <v>57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42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42" t="s">
        <v>57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s">
        <v>64</v>
      </c>
      <c r="G527" s="34" t="s">
        <v>64</v>
      </c>
      <c r="H527" s="34" t="s">
        <v>64</v>
      </c>
      <c r="I527" s="34" t="s">
        <v>64</v>
      </c>
      <c r="J527" s="34" t="s">
        <v>64</v>
      </c>
      <c r="K527" s="34" t="s">
        <v>64</v>
      </c>
      <c r="L527" s="34" t="s">
        <v>64</v>
      </c>
      <c r="M527" s="34" t="s">
        <v>64</v>
      </c>
      <c r="N527" s="34" t="s">
        <v>64</v>
      </c>
      <c r="O527" s="34" t="s">
        <v>64</v>
      </c>
      <c r="P527" s="34" t="s">
        <v>64</v>
      </c>
      <c r="Q527" s="34" t="s">
        <v>64</v>
      </c>
      <c r="R527" s="34" t="s">
        <v>64</v>
      </c>
      <c r="S527" s="34" t="s">
        <v>64</v>
      </c>
      <c r="T527" s="34" t="s">
        <v>64</v>
      </c>
      <c r="U527" s="44"/>
      <c r="V527" s="43" t="s">
        <v>64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42" t="s">
        <v>57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</v>
      </c>
      <c r="U529" s="44"/>
      <c r="V529" s="42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4"/>
      <c r="V530" s="43" t="s">
        <v>64</v>
      </c>
      <c r="X530" s="46"/>
      <c r="Y530" s="46"/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42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44"/>
      <c r="V532" s="43" t="s">
        <v>64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44"/>
      <c r="V533" s="43" t="s">
        <v>64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</v>
      </c>
      <c r="U534" s="35"/>
      <c r="V534" s="42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42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42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42" t="s">
        <v>57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5</v>
      </c>
      <c r="U538" s="35"/>
      <c r="V538" s="42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42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42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5</v>
      </c>
      <c r="U541" s="35"/>
      <c r="V541" s="42" t="s">
        <v>5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42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4"/>
      <c r="V543" s="42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35"/>
      <c r="V544" s="42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42" t="s">
        <v>53</v>
      </c>
    </row>
    <row r="546" s="46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4"/>
      <c r="V546" s="42" t="s">
        <v>57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3</v>
      </c>
      <c r="U547" s="35"/>
      <c r="V547" s="42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4"/>
      <c r="V548" s="42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44"/>
      <c r="V549" s="42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42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8</v>
      </c>
      <c r="U551" s="35"/>
      <c r="V551" s="42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4"/>
      <c r="V552" s="43" t="s">
        <v>64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42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3</v>
      </c>
      <c r="U554" s="35"/>
      <c r="V554" s="42" t="s">
        <v>57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44"/>
      <c r="V555" s="42" t="s">
        <v>53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</v>
      </c>
      <c r="U556" s="35"/>
      <c r="V556" s="42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4"/>
      <c r="V557" s="42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42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35"/>
      <c r="V559" s="42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44"/>
      <c r="V560" s="43" t="s">
        <v>64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42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5</v>
      </c>
      <c r="U562" s="44"/>
      <c r="V562" s="42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7</v>
      </c>
      <c r="U563" s="35"/>
      <c r="V563" s="42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4"/>
      <c r="V564" s="42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28</v>
      </c>
      <c r="U565" s="35"/>
      <c r="V565" s="42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42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4"/>
      <c r="V567" s="42" t="s">
        <v>5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42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4"/>
      <c r="V569" s="42" t="s">
        <v>57</v>
      </c>
    </row>
    <row r="570" s="46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44"/>
      <c r="V570" s="42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42" t="s">
        <v>57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2</v>
      </c>
      <c r="G572" s="34" t="n">
        <v>1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7</v>
      </c>
      <c r="U572" s="35"/>
      <c r="V572" s="42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4"/>
      <c r="V573" s="42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4"/>
      <c r="V574" s="42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42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s">
        <v>64</v>
      </c>
      <c r="G576" s="34" t="s">
        <v>64</v>
      </c>
      <c r="H576" s="34" t="s">
        <v>64</v>
      </c>
      <c r="I576" s="34" t="s">
        <v>64</v>
      </c>
      <c r="J576" s="34" t="s">
        <v>64</v>
      </c>
      <c r="K576" s="34" t="s">
        <v>64</v>
      </c>
      <c r="L576" s="34" t="s">
        <v>64</v>
      </c>
      <c r="M576" s="34" t="s">
        <v>64</v>
      </c>
      <c r="N576" s="34" t="s">
        <v>64</v>
      </c>
      <c r="O576" s="34" t="s">
        <v>64</v>
      </c>
      <c r="P576" s="34" t="s">
        <v>64</v>
      </c>
      <c r="Q576" s="34" t="s">
        <v>64</v>
      </c>
      <c r="R576" s="34" t="s">
        <v>64</v>
      </c>
      <c r="S576" s="34" t="s">
        <v>64</v>
      </c>
      <c r="T576" s="34" t="s">
        <v>64</v>
      </c>
      <c r="U576" s="44"/>
      <c r="V576" s="43" t="s">
        <v>64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4"/>
      <c r="V577" s="42" t="s">
        <v>57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42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42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42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4"/>
      <c r="V581" s="42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s">
        <v>64</v>
      </c>
      <c r="G582" s="34" t="s">
        <v>64</v>
      </c>
      <c r="H582" s="34" t="s">
        <v>64</v>
      </c>
      <c r="I582" s="34" t="s">
        <v>64</v>
      </c>
      <c r="J582" s="34" t="s">
        <v>64</v>
      </c>
      <c r="K582" s="34" t="s">
        <v>64</v>
      </c>
      <c r="L582" s="34" t="s">
        <v>64</v>
      </c>
      <c r="M582" s="34" t="s">
        <v>64</v>
      </c>
      <c r="N582" s="34" t="s">
        <v>64</v>
      </c>
      <c r="O582" s="34" t="s">
        <v>64</v>
      </c>
      <c r="P582" s="34" t="s">
        <v>64</v>
      </c>
      <c r="Q582" s="34" t="s">
        <v>64</v>
      </c>
      <c r="R582" s="34" t="s">
        <v>64</v>
      </c>
      <c r="S582" s="34" t="s">
        <v>64</v>
      </c>
      <c r="T582" s="34" t="s">
        <v>64</v>
      </c>
      <c r="U582" s="44"/>
      <c r="V582" s="43" t="s">
        <v>64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42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4"/>
      <c r="V584" s="42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42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42" t="s">
        <v>57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42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42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42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42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42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1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42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42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4"/>
      <c r="V595" s="42" t="s">
        <v>53</v>
      </c>
    </row>
    <row r="596" s="46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</v>
      </c>
      <c r="U596" s="34"/>
      <c r="V596" s="42" t="s">
        <v>57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42" t="s">
        <v>57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42" t="s">
        <v>53</v>
      </c>
      <c r="W598" s="5"/>
      <c r="X598" s="1"/>
      <c r="Y598" s="1"/>
    </row>
    <row r="599" customFormat="false" ht="15" hidden="false" customHeight="false" outlineLevel="0" collapsed="false">
      <c r="C599" s="53"/>
      <c r="V599" s="43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43"/>
    </row>
    <row r="1140" customFormat="false" ht="15" hidden="false" customHeight="false" outlineLevel="0" collapsed="false">
      <c r="V1140" s="43"/>
    </row>
    <row r="1141" customFormat="false" ht="15" hidden="false" customHeight="false" outlineLevel="0" collapsed="false">
      <c r="V1141" s="43"/>
    </row>
    <row r="1142" customFormat="false" ht="15" hidden="false" customHeight="false" outlineLevel="0" collapsed="false">
      <c r="V1142" s="43"/>
    </row>
    <row r="1143" customFormat="false" ht="15" hidden="false" customHeight="false" outlineLevel="0" collapsed="false">
      <c r="V1143" s="43"/>
    </row>
    <row r="1144" customFormat="false" ht="15" hidden="false" customHeight="false" outlineLevel="0" collapsed="false">
      <c r="V1144" s="43"/>
    </row>
    <row r="1145" customFormat="false" ht="15" hidden="false" customHeight="false" outlineLevel="0" collapsed="false">
      <c r="V1145" s="43"/>
    </row>
    <row r="1146" customFormat="false" ht="15" hidden="false" customHeight="false" outlineLevel="0" collapsed="false">
      <c r="V1146" s="43"/>
    </row>
    <row r="1147" customFormat="false" ht="15" hidden="false" customHeight="false" outlineLevel="0" collapsed="false">
      <c r="V1147" s="4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5</v>
      </c>
    </row>
    <row r="6" customFormat="false" ht="15" hidden="false" customHeight="false" outlineLevel="0" collapsed="false">
      <c r="A6" s="37" t="s">
        <v>72</v>
      </c>
      <c r="B6" s="38" t="s">
        <v>1759</v>
      </c>
      <c r="C6" s="40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90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93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</row>
    <row r="9" customFormat="false" ht="15" hidden="false" customHeight="false" outlineLevel="0" collapsed="false">
      <c r="A9" s="37" t="s">
        <v>99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</v>
      </c>
    </row>
    <row r="10" customFormat="false" ht="15" hidden="false" customHeight="false" outlineLevel="0" collapsed="false">
      <c r="A10" s="37" t="s">
        <v>102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</row>
    <row r="11" customFormat="false" ht="15" hidden="false" customHeight="false" outlineLevel="0" collapsed="false">
      <c r="A11" s="37" t="s">
        <v>114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0</v>
      </c>
    </row>
    <row r="12" customFormat="false" ht="15" hidden="false" customHeight="false" outlineLevel="0" collapsed="false">
      <c r="A12" s="37" t="s">
        <v>136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 t="n">
        <v>3</v>
      </c>
      <c r="N12" s="39"/>
      <c r="O12" s="39"/>
      <c r="P12" s="39"/>
      <c r="Q12" s="39"/>
    </row>
    <row r="13" customFormat="false" ht="15" hidden="false" customHeight="false" outlineLevel="0" collapsed="false">
      <c r="A13" s="37" t="s">
        <v>142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45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57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4</v>
      </c>
    </row>
    <row r="16" customFormat="false" ht="15" hidden="false" customHeight="false" outlineLevel="0" collapsed="false">
      <c r="A16" s="37" t="s">
        <v>166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40" t="n">
        <v>3</v>
      </c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69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175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5</v>
      </c>
    </row>
    <row r="19" customFormat="false" ht="15" hidden="false" customHeight="false" outlineLevel="0" collapsed="false">
      <c r="A19" s="37" t="s">
        <v>184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1</v>
      </c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87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190</v>
      </c>
      <c r="B21" s="38" t="s">
        <v>1774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5</v>
      </c>
    </row>
    <row r="22" customFormat="false" ht="15" hidden="false" customHeight="false" outlineLevel="0" collapsed="false">
      <c r="A22" s="37" t="s">
        <v>202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14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7</v>
      </c>
    </row>
    <row r="24" customFormat="false" ht="15" hidden="false" customHeight="false" outlineLevel="0" collapsed="false">
      <c r="A24" s="37" t="s">
        <v>217</v>
      </c>
      <c r="B24" s="38" t="s">
        <v>1777</v>
      </c>
      <c r="C24" s="40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223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</row>
    <row r="26" customFormat="false" ht="15" hidden="false" customHeight="false" outlineLevel="0" collapsed="false">
      <c r="A26" s="37" t="s">
        <v>226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</v>
      </c>
    </row>
    <row r="27" customFormat="false" ht="15" hidden="false" customHeight="false" outlineLevel="0" collapsed="false">
      <c r="A27" s="37" t="s">
        <v>229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238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247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</v>
      </c>
    </row>
    <row r="30" customFormat="false" ht="15" hidden="false" customHeight="false" outlineLevel="0" collapsed="false">
      <c r="A30" s="37" t="s">
        <v>250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59</v>
      </c>
      <c r="B31" s="38" t="s">
        <v>1784</v>
      </c>
      <c r="C31" s="40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262</v>
      </c>
      <c r="B32" s="38" t="s">
        <v>1785</v>
      </c>
      <c r="C32" s="40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74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9</v>
      </c>
    </row>
    <row r="34" customFormat="false" ht="15" hidden="false" customHeight="false" outlineLevel="0" collapsed="false">
      <c r="A34" s="37" t="s">
        <v>277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</v>
      </c>
    </row>
    <row r="35" customFormat="false" ht="15" hidden="false" customHeight="false" outlineLevel="0" collapsed="false">
      <c r="A35" s="37" t="s">
        <v>280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283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</row>
    <row r="37" customFormat="false" ht="15" hidden="false" customHeight="false" outlineLevel="0" collapsed="false">
      <c r="A37" s="37" t="s">
        <v>295</v>
      </c>
      <c r="B37" s="38" t="s">
        <v>1790</v>
      </c>
      <c r="C37" s="40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</v>
      </c>
    </row>
    <row r="38" customFormat="false" ht="15" hidden="false" customHeight="false" outlineLevel="0" collapsed="false">
      <c r="A38" s="37" t="s">
        <v>301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304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310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313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</row>
    <row r="42" customFormat="false" ht="15" hidden="false" customHeight="false" outlineLevel="0" collapsed="false">
      <c r="A42" s="37" t="s">
        <v>316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</row>
    <row r="43" customFormat="false" ht="15" hidden="false" customHeight="false" outlineLevel="0" collapsed="false">
      <c r="A43" s="37" t="s">
        <v>322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</v>
      </c>
    </row>
    <row r="44" customFormat="false" ht="15" hidden="false" customHeight="false" outlineLevel="0" collapsed="false">
      <c r="A44" s="37" t="s">
        <v>328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40" t="n">
        <v>4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331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340</v>
      </c>
      <c r="B46" s="38" t="s">
        <v>17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</v>
      </c>
    </row>
    <row r="47" customFormat="false" ht="15" hidden="false" customHeight="false" outlineLevel="0" collapsed="false">
      <c r="A47" s="37" t="s">
        <v>349</v>
      </c>
      <c r="B47" s="38" t="s">
        <v>1800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364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</row>
    <row r="49" customFormat="false" ht="15" hidden="false" customHeight="false" outlineLevel="0" collapsed="false">
      <c r="A49" s="37" t="s">
        <v>370</v>
      </c>
      <c r="B49" s="38" t="s">
        <v>1802</v>
      </c>
      <c r="C49" s="40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</row>
    <row r="50" customFormat="false" ht="15" hidden="false" customHeight="false" outlineLevel="0" collapsed="false">
      <c r="A50" s="37" t="s">
        <v>373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382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385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</v>
      </c>
    </row>
    <row r="53" customFormat="false" ht="15" hidden="false" customHeight="false" outlineLevel="0" collapsed="false">
      <c r="A53" s="37" t="s">
        <v>391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</row>
    <row r="54" customFormat="false" ht="15" hidden="false" customHeight="false" outlineLevel="0" collapsed="false">
      <c r="A54" s="37" t="s">
        <v>403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418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4</v>
      </c>
    </row>
    <row r="56" customFormat="false" ht="15" hidden="false" customHeight="false" outlineLevel="0" collapsed="false">
      <c r="A56" s="37" t="s">
        <v>430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453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468</v>
      </c>
      <c r="B58" s="38" t="s">
        <v>1811</v>
      </c>
      <c r="C58" s="40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474</v>
      </c>
      <c r="B59" s="38" t="s">
        <v>1812</v>
      </c>
      <c r="C59" s="40" t="n">
        <v>4</v>
      </c>
      <c r="D59" s="39"/>
      <c r="E59" s="39"/>
      <c r="F59" s="39"/>
      <c r="G59" s="40" t="n">
        <v>1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477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486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5</v>
      </c>
    </row>
    <row r="62" customFormat="false" ht="15" hidden="false" customHeight="false" outlineLevel="0" collapsed="false">
      <c r="A62" s="37" t="s">
        <v>492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</row>
    <row r="63" customFormat="false" ht="15" hidden="false" customHeight="false" outlineLevel="0" collapsed="false">
      <c r="A63" s="37" t="s">
        <v>495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0</v>
      </c>
    </row>
    <row r="64" customFormat="false" ht="15" hidden="false" customHeight="false" outlineLevel="0" collapsed="false">
      <c r="A64" s="37" t="s">
        <v>498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</row>
    <row r="65" customFormat="false" ht="15" hidden="false" customHeight="false" outlineLevel="0" collapsed="false">
      <c r="A65" s="37" t="s">
        <v>522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555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564</v>
      </c>
      <c r="B67" s="38" t="s">
        <v>1820</v>
      </c>
      <c r="C67" s="39"/>
      <c r="D67" s="39"/>
      <c r="E67" s="39"/>
      <c r="F67" s="39"/>
      <c r="G67" s="39"/>
      <c r="H67" s="40" t="n">
        <v>1</v>
      </c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573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</row>
    <row r="69" customFormat="false" ht="15" hidden="false" customHeight="false" outlineLevel="0" collapsed="false">
      <c r="A69" s="37" t="s">
        <v>576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579</v>
      </c>
      <c r="B70" s="38" t="s">
        <v>1823</v>
      </c>
      <c r="C70" s="40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v>1</v>
      </c>
      <c r="P70" s="39"/>
      <c r="Q70" s="39"/>
    </row>
    <row r="71" customFormat="false" ht="15" hidden="false" customHeight="false" outlineLevel="0" collapsed="false">
      <c r="A71" s="37" t="s">
        <v>585</v>
      </c>
      <c r="B71" s="38" t="s">
        <v>1824</v>
      </c>
      <c r="C71" s="39"/>
      <c r="D71" s="40" t="n">
        <v>1</v>
      </c>
      <c r="E71" s="39"/>
      <c r="F71" s="39"/>
      <c r="G71" s="39"/>
      <c r="H71" s="39"/>
      <c r="I71" s="39"/>
      <c r="J71" s="40" t="n">
        <v>2</v>
      </c>
      <c r="K71" s="39"/>
      <c r="L71" s="39"/>
      <c r="M71" s="39"/>
      <c r="N71" s="39"/>
      <c r="O71" s="39"/>
      <c r="P71" s="39"/>
      <c r="Q71" s="40" t="n">
        <v>3</v>
      </c>
    </row>
    <row r="72" customFormat="false" ht="15" hidden="false" customHeight="false" outlineLevel="0" collapsed="false">
      <c r="A72" s="37" t="s">
        <v>615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624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630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651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5</v>
      </c>
    </row>
    <row r="76" customFormat="false" ht="15" hidden="false" customHeight="false" outlineLevel="0" collapsed="false">
      <c r="A76" s="37" t="s">
        <v>663</v>
      </c>
      <c r="B76" s="38" t="s">
        <v>1829</v>
      </c>
      <c r="C76" s="40" t="n">
        <v>2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</v>
      </c>
    </row>
    <row r="77" customFormat="false" ht="15" hidden="false" customHeight="false" outlineLevel="0" collapsed="false">
      <c r="A77" s="37" t="s">
        <v>666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</v>
      </c>
    </row>
    <row r="78" customFormat="false" ht="15" hidden="false" customHeight="false" outlineLevel="0" collapsed="false">
      <c r="A78" s="37" t="s">
        <v>672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674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680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683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7</v>
      </c>
    </row>
    <row r="82" customFormat="false" ht="15" hidden="false" customHeight="false" outlineLevel="0" collapsed="false">
      <c r="A82" s="37" t="s">
        <v>686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</v>
      </c>
    </row>
    <row r="83" customFormat="false" ht="15" hidden="false" customHeight="false" outlineLevel="0" collapsed="false">
      <c r="A83" s="37" t="s">
        <v>689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2</v>
      </c>
    </row>
    <row r="84" customFormat="false" ht="15" hidden="false" customHeight="false" outlineLevel="0" collapsed="false">
      <c r="A84" s="37" t="s">
        <v>692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40" t="n">
        <v>1</v>
      </c>
      <c r="K84" s="39"/>
      <c r="L84" s="39"/>
      <c r="M84" s="39"/>
      <c r="N84" s="39"/>
      <c r="O84" s="39"/>
      <c r="P84" s="40" t="n">
        <v>1</v>
      </c>
      <c r="Q84" s="40" t="n">
        <v>54</v>
      </c>
    </row>
    <row r="85" customFormat="false" ht="15" hidden="false" customHeight="false" outlineLevel="0" collapsed="false">
      <c r="A85" s="37" t="s">
        <v>698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5</v>
      </c>
    </row>
    <row r="86" customFormat="false" ht="15" hidden="false" customHeight="false" outlineLevel="0" collapsed="false">
      <c r="A86" s="37" t="s">
        <v>701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4</v>
      </c>
    </row>
    <row r="87" customFormat="false" ht="15" hidden="false" customHeight="false" outlineLevel="0" collapsed="false">
      <c r="A87" s="37" t="s">
        <v>704</v>
      </c>
      <c r="B87" s="38" t="s">
        <v>1840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710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713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</row>
    <row r="90" customFormat="false" ht="15" hidden="false" customHeight="false" outlineLevel="0" collapsed="false">
      <c r="A90" s="37" t="s">
        <v>716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0</v>
      </c>
    </row>
    <row r="91" customFormat="false" ht="15" hidden="false" customHeight="false" outlineLevel="0" collapsed="false">
      <c r="A91" s="37" t="s">
        <v>739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</v>
      </c>
      <c r="Q91" s="40" t="n">
        <v>13</v>
      </c>
    </row>
    <row r="92" customFormat="false" ht="15" hidden="false" customHeight="false" outlineLevel="0" collapsed="false">
      <c r="A92" s="37" t="s">
        <v>748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751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766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769</v>
      </c>
      <c r="B95" s="38" t="s">
        <v>1848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5</v>
      </c>
    </row>
    <row r="96" customFormat="false" ht="15" hidden="false" customHeight="false" outlineLevel="0" collapsed="false">
      <c r="A96" s="37" t="s">
        <v>783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786</v>
      </c>
      <c r="B97" s="38" t="s">
        <v>1850</v>
      </c>
      <c r="C97" s="40" t="n">
        <v>1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798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40" t="n">
        <v>2</v>
      </c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801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40" t="n">
        <v>2</v>
      </c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804</v>
      </c>
      <c r="B100" s="38" t="s">
        <v>1853</v>
      </c>
      <c r="C100" s="40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807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0</v>
      </c>
    </row>
    <row r="102" customFormat="false" ht="15" hidden="false" customHeight="false" outlineLevel="0" collapsed="false">
      <c r="A102" s="37" t="s">
        <v>822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0" t="n">
        <v>1</v>
      </c>
      <c r="N102" s="39"/>
      <c r="O102" s="39"/>
      <c r="P102" s="39"/>
      <c r="Q102" s="40" t="n">
        <v>6</v>
      </c>
    </row>
    <row r="103" customFormat="false" ht="15" hidden="false" customHeight="false" outlineLevel="0" collapsed="false">
      <c r="A103" s="37" t="s">
        <v>828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831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</row>
    <row r="105" customFormat="false" ht="15" hidden="false" customHeight="false" outlineLevel="0" collapsed="false">
      <c r="A105" s="37" t="s">
        <v>837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840</v>
      </c>
      <c r="B106" s="38" t="s">
        <v>1859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846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</row>
    <row r="108" customFormat="false" ht="15" hidden="false" customHeight="false" outlineLevel="0" collapsed="false">
      <c r="A108" s="37" t="s">
        <v>852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866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4</v>
      </c>
    </row>
    <row r="110" customFormat="false" ht="15" hidden="false" customHeight="false" outlineLevel="0" collapsed="false">
      <c r="A110" s="37" t="s">
        <v>875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</row>
    <row r="111" customFormat="false" ht="15" hidden="false" customHeight="false" outlineLevel="0" collapsed="false">
      <c r="A111" s="37" t="s">
        <v>878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881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</row>
    <row r="113" customFormat="false" ht="15" hidden="false" customHeight="false" outlineLevel="0" collapsed="false">
      <c r="A113" s="37" t="s">
        <v>887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908</v>
      </c>
      <c r="B114" s="38" t="s">
        <v>1867</v>
      </c>
      <c r="C114" s="40" t="n">
        <v>2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916</v>
      </c>
      <c r="B115" s="38" t="s">
        <v>182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918</v>
      </c>
      <c r="B116" s="38" t="s">
        <v>1868</v>
      </c>
      <c r="C116" s="39"/>
      <c r="D116" s="40" t="n">
        <v>1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933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</row>
    <row r="118" customFormat="false" ht="15" hidden="false" customHeight="false" outlineLevel="0" collapsed="false">
      <c r="A118" s="37" t="s">
        <v>936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45" t="s">
        <v>927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942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</row>
    <row r="121" customFormat="false" ht="15" hidden="false" customHeight="false" outlineLevel="0" collapsed="false">
      <c r="A121" s="37" t="s">
        <v>951</v>
      </c>
      <c r="B121" s="38" t="s">
        <v>1873</v>
      </c>
      <c r="C121" s="40" t="n">
        <v>1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0</v>
      </c>
    </row>
    <row r="122" customFormat="false" ht="15" hidden="false" customHeight="false" outlineLevel="0" collapsed="false">
      <c r="A122" s="37" t="s">
        <v>966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</row>
    <row r="123" customFormat="false" ht="15" hidden="false" customHeight="false" outlineLevel="0" collapsed="false">
      <c r="A123" s="37" t="s">
        <v>975</v>
      </c>
      <c r="B123" s="38" t="s">
        <v>184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 t="n">
        <v>1</v>
      </c>
      <c r="P123" s="39"/>
      <c r="Q123" s="40" t="n">
        <v>8</v>
      </c>
    </row>
    <row r="124" customFormat="false" ht="15" hidden="false" customHeight="false" outlineLevel="0" collapsed="false">
      <c r="A124" s="37" t="s">
        <v>980</v>
      </c>
      <c r="B124" s="38" t="s">
        <v>1875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986</v>
      </c>
      <c r="B125" s="38" t="s">
        <v>1876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995</v>
      </c>
      <c r="B126" s="38" t="s">
        <v>1877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3</v>
      </c>
    </row>
    <row r="127" customFormat="false" ht="15" hidden="false" customHeight="false" outlineLevel="0" collapsed="false">
      <c r="A127" s="37" t="s">
        <v>1004</v>
      </c>
      <c r="B127" s="38" t="s">
        <v>1878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1007</v>
      </c>
      <c r="B128" s="38" t="s">
        <v>1879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010</v>
      </c>
      <c r="B129" s="38" t="s">
        <v>188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8</v>
      </c>
    </row>
    <row r="130" customFormat="false" ht="15" hidden="false" customHeight="false" outlineLevel="0" collapsed="false">
      <c r="A130" s="37" t="s">
        <v>1016</v>
      </c>
      <c r="B130" s="38" t="s">
        <v>1881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019</v>
      </c>
      <c r="B131" s="38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037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2</v>
      </c>
      <c r="Q132" s="40" t="n">
        <v>1</v>
      </c>
    </row>
    <row r="133" customFormat="false" ht="15" hidden="false" customHeight="false" outlineLevel="0" collapsed="false">
      <c r="A133" s="37" t="s">
        <v>1055</v>
      </c>
      <c r="B133" s="38" t="s">
        <v>188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</v>
      </c>
    </row>
    <row r="134" customFormat="false" ht="15" hidden="false" customHeight="false" outlineLevel="0" collapsed="false">
      <c r="A134" s="37" t="s">
        <v>1085</v>
      </c>
      <c r="B134" s="38" t="s">
        <v>1885</v>
      </c>
      <c r="C134" s="39"/>
      <c r="D134" s="39"/>
      <c r="E134" s="39"/>
      <c r="F134" s="40" t="n">
        <v>1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1094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</row>
    <row r="136" customFormat="false" ht="15" hidden="false" customHeight="false" outlineLevel="0" collapsed="false">
      <c r="A136" s="37" t="s">
        <v>1097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6</v>
      </c>
    </row>
    <row r="137" customFormat="false" ht="15" hidden="false" customHeight="false" outlineLevel="0" collapsed="false">
      <c r="A137" s="37" t="s">
        <v>1100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112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</row>
    <row r="139" customFormat="false" ht="15" hidden="false" customHeight="false" outlineLevel="0" collapsed="false">
      <c r="A139" s="37" t="s">
        <v>1115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124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130</v>
      </c>
      <c r="B141" s="38" t="s">
        <v>1892</v>
      </c>
      <c r="C141" s="40" t="n">
        <v>1</v>
      </c>
      <c r="D141" s="39"/>
      <c r="E141" s="39"/>
      <c r="F141" s="40" t="n">
        <v>0</v>
      </c>
      <c r="G141" s="39"/>
      <c r="H141" s="39"/>
      <c r="I141" s="39"/>
      <c r="J141" s="40" t="n">
        <v>1</v>
      </c>
      <c r="K141" s="39"/>
      <c r="L141" s="39"/>
      <c r="M141" s="39"/>
      <c r="N141" s="39"/>
      <c r="O141" s="40" t="n">
        <v>1</v>
      </c>
      <c r="P141" s="39"/>
      <c r="Q141" s="40" t="n">
        <v>4</v>
      </c>
    </row>
    <row r="142" customFormat="false" ht="15" hidden="false" customHeight="false" outlineLevel="0" collapsed="false">
      <c r="A142" s="37" t="s">
        <v>1133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139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142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157</v>
      </c>
      <c r="B145" s="38" t="s">
        <v>18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163</v>
      </c>
      <c r="B146" s="38" t="s">
        <v>189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</row>
    <row r="147" customFormat="false" ht="15" hidden="false" customHeight="false" outlineLevel="0" collapsed="false">
      <c r="A147" s="37" t="s">
        <v>1166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172</v>
      </c>
      <c r="B148" s="38" t="s">
        <v>1899</v>
      </c>
      <c r="C148" s="40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</row>
    <row r="149" customFormat="false" ht="15" hidden="false" customHeight="false" outlineLevel="0" collapsed="false">
      <c r="A149" s="37" t="s">
        <v>1175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3</v>
      </c>
    </row>
    <row r="150" customFormat="false" ht="15" hidden="false" customHeight="false" outlineLevel="0" collapsed="false">
      <c r="A150" s="37" t="s">
        <v>1190</v>
      </c>
      <c r="B150" s="38" t="s">
        <v>1901</v>
      </c>
      <c r="C150" s="40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4</v>
      </c>
    </row>
    <row r="151" customFormat="false" ht="15" hidden="false" customHeight="false" outlineLevel="0" collapsed="false">
      <c r="A151" s="37" t="s">
        <v>1193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4</v>
      </c>
    </row>
    <row r="152" customFormat="false" ht="15" hidden="false" customHeight="false" outlineLevel="0" collapsed="false">
      <c r="A152" s="37" t="s">
        <v>1196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40" t="n">
        <v>4</v>
      </c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199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202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</row>
    <row r="155" customFormat="false" ht="15" hidden="false" customHeight="false" outlineLevel="0" collapsed="false">
      <c r="A155" s="37" t="s">
        <v>1205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</v>
      </c>
    </row>
    <row r="156" customFormat="false" ht="15" hidden="false" customHeight="false" outlineLevel="0" collapsed="false">
      <c r="A156" s="37" t="s">
        <v>1214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217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220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0</v>
      </c>
    </row>
    <row r="159" customFormat="false" ht="15" hidden="false" customHeight="false" outlineLevel="0" collapsed="false">
      <c r="A159" s="37" t="s">
        <v>1232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6</v>
      </c>
    </row>
    <row r="160" customFormat="false" ht="15" hidden="false" customHeight="false" outlineLevel="0" collapsed="false">
      <c r="A160" s="37" t="s">
        <v>1235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4</v>
      </c>
    </row>
    <row r="161" customFormat="false" ht="15" hidden="false" customHeight="false" outlineLevel="0" collapsed="false">
      <c r="A161" s="37" t="s">
        <v>1250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4</v>
      </c>
    </row>
    <row r="162" customFormat="false" ht="15" hidden="false" customHeight="false" outlineLevel="0" collapsed="false">
      <c r="A162" s="37" t="s">
        <v>1256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3</v>
      </c>
    </row>
    <row r="163" customFormat="false" ht="15" hidden="false" customHeight="false" outlineLevel="0" collapsed="false">
      <c r="A163" s="37" t="s">
        <v>1259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</row>
    <row r="164" customFormat="false" ht="15" hidden="false" customHeight="false" outlineLevel="0" collapsed="false">
      <c r="A164" s="37" t="s">
        <v>1262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</row>
    <row r="165" customFormat="false" ht="15" hidden="false" customHeight="false" outlineLevel="0" collapsed="false">
      <c r="A165" s="37" t="s">
        <v>1265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3</v>
      </c>
    </row>
    <row r="166" customFormat="false" ht="15" hidden="false" customHeight="false" outlineLevel="0" collapsed="false">
      <c r="A166" s="37" t="s">
        <v>1271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</v>
      </c>
    </row>
    <row r="167" customFormat="false" ht="15" hidden="false" customHeight="false" outlineLevel="0" collapsed="false">
      <c r="A167" s="37" t="s">
        <v>1274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277</v>
      </c>
      <c r="B168" s="38" t="s">
        <v>1919</v>
      </c>
      <c r="C168" s="40" t="n">
        <v>2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9</v>
      </c>
    </row>
    <row r="169" customFormat="false" ht="15" hidden="false" customHeight="false" outlineLevel="0" collapsed="false">
      <c r="A169" s="37" t="s">
        <v>1297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306</v>
      </c>
      <c r="B170" s="38" t="s">
        <v>1921</v>
      </c>
      <c r="C170" s="39"/>
      <c r="D170" s="40" t="n">
        <v>1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318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</v>
      </c>
    </row>
    <row r="172" customFormat="false" ht="15" hidden="false" customHeight="false" outlineLevel="0" collapsed="false">
      <c r="A172" s="37" t="s">
        <v>1333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5</v>
      </c>
    </row>
    <row r="173" customFormat="false" ht="15" hidden="false" customHeight="false" outlineLevel="0" collapsed="false">
      <c r="A173" s="37" t="s">
        <v>1356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371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386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1389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3</v>
      </c>
    </row>
    <row r="177" customFormat="false" ht="15" hidden="false" customHeight="false" outlineLevel="0" collapsed="false">
      <c r="A177" s="37" t="s">
        <v>1401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416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5</v>
      </c>
    </row>
    <row r="179" customFormat="false" ht="15" hidden="false" customHeight="false" outlineLevel="0" collapsed="false">
      <c r="A179" s="37" t="s">
        <v>1419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422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</v>
      </c>
    </row>
    <row r="181" customFormat="false" ht="15" hidden="false" customHeight="false" outlineLevel="0" collapsed="false">
      <c r="A181" s="37" t="s">
        <v>1425</v>
      </c>
      <c r="B181" s="38" t="s">
        <v>1932</v>
      </c>
      <c r="C181" s="39"/>
      <c r="D181" s="40" t="n">
        <v>1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1428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3</v>
      </c>
    </row>
    <row r="183" customFormat="false" ht="15" hidden="false" customHeight="false" outlineLevel="0" collapsed="false">
      <c r="A183" s="37" t="s">
        <v>1443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446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458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3</v>
      </c>
    </row>
    <row r="186" customFormat="false" ht="15" hidden="false" customHeight="false" outlineLevel="0" collapsed="false">
      <c r="A186" s="37" t="s">
        <v>1461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464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1467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470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40" t="n">
        <v>1</v>
      </c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485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9</v>
      </c>
    </row>
    <row r="191" customFormat="false" ht="15" hidden="false" customHeight="false" outlineLevel="0" collapsed="false">
      <c r="A191" s="37" t="s">
        <v>1494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1497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500</v>
      </c>
      <c r="B193" s="38" t="s">
        <v>1861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505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538</v>
      </c>
      <c r="B195" s="38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544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553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4</v>
      </c>
    </row>
    <row r="198" customFormat="false" ht="15" hidden="false" customHeight="false" outlineLevel="0" collapsed="false">
      <c r="A198" s="37" t="s">
        <v>1556</v>
      </c>
      <c r="B198" s="38" t="s">
        <v>1948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559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</v>
      </c>
    </row>
    <row r="200" customFormat="false" ht="15" hidden="false" customHeight="false" outlineLevel="0" collapsed="false">
      <c r="A200" s="37" t="s">
        <v>1565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5</v>
      </c>
    </row>
    <row r="201" customFormat="false" ht="15" hidden="false" customHeight="false" outlineLevel="0" collapsed="false">
      <c r="A201" s="37" t="s">
        <v>1571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</row>
    <row r="202" customFormat="false" ht="15" hidden="false" customHeight="false" outlineLevel="0" collapsed="false">
      <c r="A202" s="37" t="s">
        <v>1574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5</v>
      </c>
    </row>
    <row r="203" customFormat="false" ht="15" hidden="false" customHeight="false" outlineLevel="0" collapsed="false">
      <c r="A203" s="37" t="s">
        <v>1583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37" t="s">
        <v>1586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</v>
      </c>
    </row>
    <row r="205" customFormat="false" ht="15" hidden="false" customHeight="false" outlineLevel="0" collapsed="false">
      <c r="A205" s="37" t="s">
        <v>1592</v>
      </c>
      <c r="B205" s="38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3</v>
      </c>
    </row>
    <row r="206" customFormat="false" ht="15" hidden="false" customHeight="false" outlineLevel="0" collapsed="false">
      <c r="A206" s="37" t="s">
        <v>1595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40" t="n">
        <v>1</v>
      </c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598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1601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04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8</v>
      </c>
    </row>
    <row r="210" customFormat="false" ht="15" hidden="false" customHeight="false" outlineLevel="0" collapsed="false">
      <c r="A210" s="37" t="s">
        <v>1610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613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3</v>
      </c>
    </row>
    <row r="212" customFormat="false" ht="15" hidden="false" customHeight="false" outlineLevel="0" collapsed="false">
      <c r="A212" s="37" t="s">
        <v>1616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4</v>
      </c>
    </row>
    <row r="213" customFormat="false" ht="15" hidden="false" customHeight="false" outlineLevel="0" collapsed="false">
      <c r="A213" s="37" t="s">
        <v>1619</v>
      </c>
      <c r="B213" s="38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6</v>
      </c>
    </row>
    <row r="214" customFormat="false" ht="15" hidden="false" customHeight="false" outlineLevel="0" collapsed="false">
      <c r="A214" s="37" t="s">
        <v>1625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3</v>
      </c>
    </row>
    <row r="215" customFormat="false" ht="15" hidden="false" customHeight="false" outlineLevel="0" collapsed="false">
      <c r="A215" s="37" t="s">
        <v>1628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</v>
      </c>
    </row>
    <row r="216" customFormat="false" ht="15" hidden="false" customHeight="false" outlineLevel="0" collapsed="false">
      <c r="A216" s="37" t="s">
        <v>1634</v>
      </c>
      <c r="B216" s="38" t="s">
        <v>196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637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5</v>
      </c>
    </row>
    <row r="218" customFormat="false" ht="15" hidden="false" customHeight="false" outlineLevel="0" collapsed="false">
      <c r="A218" s="37" t="s">
        <v>1640</v>
      </c>
      <c r="B218" s="38" t="s">
        <v>1968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7</v>
      </c>
    </row>
    <row r="219" customFormat="false" ht="15" hidden="false" customHeight="false" outlineLevel="0" collapsed="false">
      <c r="A219" s="37" t="s">
        <v>1643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1</v>
      </c>
    </row>
    <row r="220" customFormat="false" ht="15" hidden="false" customHeight="false" outlineLevel="0" collapsed="false">
      <c r="A220" s="37" t="s">
        <v>1646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8</v>
      </c>
    </row>
    <row r="221" customFormat="false" ht="15" hidden="false" customHeight="false" outlineLevel="0" collapsed="false">
      <c r="A221" s="37" t="s">
        <v>1661</v>
      </c>
      <c r="B221" s="38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</v>
      </c>
    </row>
    <row r="222" customFormat="false" ht="15" hidden="false" customHeight="false" outlineLevel="0" collapsed="false">
      <c r="A222" s="37" t="s">
        <v>1663</v>
      </c>
      <c r="B222" s="38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</v>
      </c>
    </row>
    <row r="223" customFormat="false" ht="15" hidden="false" customHeight="false" outlineLevel="0" collapsed="false">
      <c r="A223" s="37" t="s">
        <v>1666</v>
      </c>
      <c r="B223" s="38" t="s">
        <v>1973</v>
      </c>
      <c r="C223" s="40" t="n">
        <v>2</v>
      </c>
      <c r="D223" s="40" t="n">
        <v>1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7</v>
      </c>
    </row>
    <row r="224" customFormat="false" ht="15" hidden="false" customHeight="false" outlineLevel="0" collapsed="false">
      <c r="A224" s="37" t="s">
        <v>1683</v>
      </c>
      <c r="B224" s="38" t="s">
        <v>1974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</v>
      </c>
    </row>
    <row r="225" customFormat="false" ht="15" hidden="false" customHeight="false" outlineLevel="0" collapsed="false">
      <c r="A225" s="37" t="s">
        <v>1686</v>
      </c>
      <c r="B225" s="38" t="s">
        <v>1861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705</v>
      </c>
      <c r="B226" s="38" t="s">
        <v>1975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708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</v>
      </c>
    </row>
    <row r="228" customFormat="false" ht="15" hidden="false" customHeight="false" outlineLevel="0" collapsed="false">
      <c r="A228" s="37" t="s">
        <v>1719</v>
      </c>
      <c r="B228" s="38" t="s">
        <v>1977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</v>
      </c>
    </row>
    <row r="229" customFormat="false" ht="15" hidden="false" customHeight="false" outlineLevel="0" collapsed="false">
      <c r="A229" s="37" t="s">
        <v>1726</v>
      </c>
      <c r="B229" s="38" t="s">
        <v>1978</v>
      </c>
      <c r="C229" s="40" t="n">
        <v>1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</v>
      </c>
    </row>
    <row r="230" customFormat="false" ht="15" hidden="false" customHeight="false" outlineLevel="0" collapsed="false">
      <c r="A230" s="37" t="s">
        <v>1732</v>
      </c>
      <c r="B230" s="38" t="s">
        <v>1979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</v>
      </c>
    </row>
    <row r="231" customFormat="false" ht="15" hidden="false" customHeight="false" outlineLevel="0" collapsed="false">
      <c r="A231" s="37" t="s">
        <v>1735</v>
      </c>
      <c r="B231" s="38" t="s">
        <v>1848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3-22T13:47:40Z</dcterms:modified>
  <cp:revision>0</cp:revision>
  <dc:subject/>
  <dc:title/>
</cp:coreProperties>
</file>