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2002">
  <si>
    <t xml:space="preserve">Demolition permits issued for nonresidential uses, June 2019</t>
  </si>
  <si>
    <t xml:space="preserve">Source: New Jersey Department of Community Affairs, 8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708</t>
  </si>
  <si>
    <t xml:space="preserve">01010 </t>
  </si>
  <si>
    <t xml:space="preserve">0102</t>
  </si>
  <si>
    <t xml:space="preserve">Atlantic City</t>
  </si>
  <si>
    <t xml:space="preserve">201908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No report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6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SOMERS POINT CITY</t>
  </si>
  <si>
    <t xml:space="preserve">BERGENFIELD BORO</t>
  </si>
  <si>
    <t xml:space="preserve">CARLSTADT BORO</t>
  </si>
  <si>
    <t xml:space="preserve">CLOSTER BORO</t>
  </si>
  <si>
    <t xml:space="preserve">EMERSON BORO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AWORTH BORO</t>
  </si>
  <si>
    <t xml:space="preserve">HILLSDALE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ASS RIVER TWP</t>
  </si>
  <si>
    <t xml:space="preserve">BORDENTOWN TWP</t>
  </si>
  <si>
    <t xml:space="preserve">DELRAN TWP</t>
  </si>
  <si>
    <t xml:space="preserve">EASTAMPTON TWP</t>
  </si>
  <si>
    <t xml:space="preserve">EVESHAM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TABERNACLE TWP</t>
  </si>
  <si>
    <t xml:space="preserve">WASHINGTO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WATERFORD TWP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WOODBINE BORO</t>
  </si>
  <si>
    <t xml:space="preserve">COMMERCIAL TWP</t>
  </si>
  <si>
    <t xml:space="preserve">DEERFIELD TWP</t>
  </si>
  <si>
    <t xml:space="preserve">MAURICE RIVER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PERTH AMBOY CITY</t>
  </si>
  <si>
    <t xml:space="preserve">SAYREVILLE BORO</t>
  </si>
  <si>
    <t xml:space="preserve">SOUTH AMBOY CITY</t>
  </si>
  <si>
    <t xml:space="preserve">SPOTSWOOD BORO</t>
  </si>
  <si>
    <t xml:space="preserve">WOODBRIDGE TWP</t>
  </si>
  <si>
    <t xml:space="preserve">ATLANTIC HIGHLANDS BORO</t>
  </si>
  <si>
    <t xml:space="preserve">BRIELLE BORO</t>
  </si>
  <si>
    <t xml:space="preserve">COLTS NECK TOWNSHIP</t>
  </si>
  <si>
    <t xml:space="preserve">ENGLISHTOWN BORO</t>
  </si>
  <si>
    <t xml:space="preserve">HOWELL TWP</t>
  </si>
  <si>
    <t xml:space="preserve">LOCH ARBOUR VILLAGE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KEHURST BORO</t>
  </si>
  <si>
    <t xml:space="preserve">LAKEWOOD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SINBORO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ANVILLE BORO</t>
  </si>
  <si>
    <t xml:space="preserve">MONTGOMERY TWP</t>
  </si>
  <si>
    <t xml:space="preserve">PEAPACK-GLADSTON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1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1</v>
      </c>
      <c r="T7" s="27" t="n">
        <f aca="false">SUM(T32:T54)</f>
        <v>1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4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</v>
      </c>
      <c r="J8" s="27" t="n">
        <f aca="false">SUM(J55:J124)</f>
        <v>1</v>
      </c>
      <c r="K8" s="27" t="n">
        <f aca="false">SUM(K55:K124)</f>
        <v>2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2</v>
      </c>
      <c r="O8" s="27" t="n">
        <f aca="false">SUM(O55:O124)</f>
        <v>1</v>
      </c>
      <c r="P8" s="27" t="n">
        <f aca="false">SUM(P55:P124)</f>
        <v>0</v>
      </c>
      <c r="Q8" s="27" t="n">
        <f aca="false">SUM(Q55:Q124)</f>
        <v>1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8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1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7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1</v>
      </c>
      <c r="S12" s="27" t="n">
        <f aca="false">SUM(S218:S231)</f>
        <v>0</v>
      </c>
      <c r="T12" s="27" t="n">
        <f aca="false">SUM(T218:T231)</f>
        <v>1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4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2</v>
      </c>
      <c r="P13" s="27" t="n">
        <f aca="false">SUM(P232:P253)</f>
        <v>2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9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2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4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5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2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1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1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10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1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2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1</v>
      </c>
      <c r="T18" s="27" t="n">
        <f aca="false">SUM(T329:T353)</f>
        <v>4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1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50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2</v>
      </c>
      <c r="G20" s="27" t="n">
        <f aca="false">SUM(G407:G445)</f>
        <v>1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2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4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3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1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3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2</v>
      </c>
      <c r="L29" s="27" t="n">
        <f aca="false">SUM(L7:L28)</f>
        <v>0</v>
      </c>
      <c r="M29" s="27" t="n">
        <f aca="false">SUM(M7:M28)</f>
        <v>15</v>
      </c>
      <c r="N29" s="27" t="n">
        <f aca="false">SUM(N7:N28)</f>
        <v>2</v>
      </c>
      <c r="O29" s="27" t="n">
        <f aca="false">SUM(O7:O28)</f>
        <v>3</v>
      </c>
      <c r="P29" s="27" t="n">
        <f aca="false">SUM(P7:P28)</f>
        <v>5</v>
      </c>
      <c r="Q29" s="27" t="n">
        <f aca="false">SUM(Q7:Q28)</f>
        <v>2</v>
      </c>
      <c r="R29" s="27" t="n">
        <f aca="false">SUM(R7:R28)</f>
        <v>1</v>
      </c>
      <c r="S29" s="27" t="n">
        <f aca="false">SUM(S7:S28)</f>
        <v>7</v>
      </c>
      <c r="T29" s="27" t="n">
        <f aca="false">SUM(T7:T28)</f>
        <v>736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1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s">
        <v>76</v>
      </c>
      <c r="G38" s="34" t="s">
        <v>76</v>
      </c>
      <c r="H38" s="34" t="s">
        <v>76</v>
      </c>
      <c r="I38" s="34" t="s">
        <v>76</v>
      </c>
      <c r="J38" s="34" t="s">
        <v>76</v>
      </c>
      <c r="K38" s="34" t="s">
        <v>76</v>
      </c>
      <c r="L38" s="34" t="s">
        <v>76</v>
      </c>
      <c r="M38" s="34" t="s">
        <v>76</v>
      </c>
      <c r="N38" s="34" t="s">
        <v>76</v>
      </c>
      <c r="O38" s="34" t="s">
        <v>76</v>
      </c>
      <c r="P38" s="34" t="s">
        <v>76</v>
      </c>
      <c r="Q38" s="34" t="s">
        <v>76</v>
      </c>
      <c r="R38" s="34" t="s">
        <v>76</v>
      </c>
      <c r="S38" s="34" t="s">
        <v>76</v>
      </c>
      <c r="T38" s="34" t="s">
        <v>76</v>
      </c>
      <c r="U38" s="35"/>
      <c r="V38" s="42" t="s">
        <v>76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2</v>
      </c>
      <c r="U41" s="35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7</v>
      </c>
      <c r="W43" s="37"/>
      <c r="X43" s="38"/>
      <c r="Y43" s="39"/>
      <c r="Z43" s="39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76</v>
      </c>
      <c r="G50" s="34" t="s">
        <v>76</v>
      </c>
      <c r="H50" s="34" t="s">
        <v>76</v>
      </c>
      <c r="I50" s="34" t="s">
        <v>76</v>
      </c>
      <c r="J50" s="34" t="s">
        <v>76</v>
      </c>
      <c r="K50" s="34" t="s">
        <v>76</v>
      </c>
      <c r="L50" s="34" t="s">
        <v>76</v>
      </c>
      <c r="M50" s="34" t="s">
        <v>76</v>
      </c>
      <c r="N50" s="34" t="s">
        <v>76</v>
      </c>
      <c r="O50" s="34" t="s">
        <v>76</v>
      </c>
      <c r="P50" s="34" t="s">
        <v>76</v>
      </c>
      <c r="Q50" s="34" t="s">
        <v>76</v>
      </c>
      <c r="R50" s="34" t="s">
        <v>76</v>
      </c>
      <c r="S50" s="34" t="s">
        <v>76</v>
      </c>
      <c r="T50" s="34" t="s">
        <v>76</v>
      </c>
      <c r="U50" s="35"/>
      <c r="V50" s="42" t="s">
        <v>76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40"/>
      <c r="AK51" s="39"/>
      <c r="AL51" s="39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</v>
      </c>
      <c r="U58" s="43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40"/>
      <c r="AI58" s="39"/>
      <c r="AJ58" s="39"/>
      <c r="AK58" s="39"/>
      <c r="AL58" s="39"/>
      <c r="AM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1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76</v>
      </c>
      <c r="G64" s="34" t="s">
        <v>76</v>
      </c>
      <c r="H64" s="34" t="s">
        <v>76</v>
      </c>
      <c r="I64" s="34" t="s">
        <v>76</v>
      </c>
      <c r="J64" s="34" t="s">
        <v>76</v>
      </c>
      <c r="K64" s="34" t="s">
        <v>76</v>
      </c>
      <c r="L64" s="34" t="s">
        <v>76</v>
      </c>
      <c r="M64" s="34" t="s">
        <v>76</v>
      </c>
      <c r="N64" s="34" t="s">
        <v>76</v>
      </c>
      <c r="O64" s="34" t="s">
        <v>76</v>
      </c>
      <c r="P64" s="34" t="s">
        <v>76</v>
      </c>
      <c r="Q64" s="34" t="s">
        <v>76</v>
      </c>
      <c r="R64" s="34" t="s">
        <v>76</v>
      </c>
      <c r="S64" s="34" t="s">
        <v>76</v>
      </c>
      <c r="T64" s="34" t="s">
        <v>76</v>
      </c>
      <c r="U64" s="43"/>
      <c r="V64" s="42" t="s">
        <v>76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40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40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s">
        <v>76</v>
      </c>
      <c r="G68" s="34" t="s">
        <v>76</v>
      </c>
      <c r="H68" s="34" t="s">
        <v>76</v>
      </c>
      <c r="I68" s="34" t="s">
        <v>76</v>
      </c>
      <c r="J68" s="34" t="s">
        <v>76</v>
      </c>
      <c r="K68" s="34" t="s">
        <v>76</v>
      </c>
      <c r="L68" s="34" t="s">
        <v>76</v>
      </c>
      <c r="M68" s="34" t="s">
        <v>76</v>
      </c>
      <c r="N68" s="34" t="s">
        <v>76</v>
      </c>
      <c r="O68" s="34" t="s">
        <v>76</v>
      </c>
      <c r="P68" s="34" t="s">
        <v>76</v>
      </c>
      <c r="Q68" s="34" t="s">
        <v>76</v>
      </c>
      <c r="R68" s="34" t="s">
        <v>76</v>
      </c>
      <c r="S68" s="34" t="s">
        <v>76</v>
      </c>
      <c r="T68" s="34" t="s">
        <v>76</v>
      </c>
      <c r="U68" s="35"/>
      <c r="V68" s="42" t="s">
        <v>76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7</v>
      </c>
      <c r="W76" s="37"/>
      <c r="X76" s="38"/>
      <c r="Y76" s="39"/>
      <c r="Z76" s="40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s">
        <v>76</v>
      </c>
      <c r="G78" s="34" t="s">
        <v>76</v>
      </c>
      <c r="H78" s="34" t="s">
        <v>76</v>
      </c>
      <c r="I78" s="34" t="s">
        <v>76</v>
      </c>
      <c r="J78" s="34" t="s">
        <v>76</v>
      </c>
      <c r="K78" s="34" t="s">
        <v>76</v>
      </c>
      <c r="L78" s="34" t="s">
        <v>76</v>
      </c>
      <c r="M78" s="34" t="s">
        <v>76</v>
      </c>
      <c r="N78" s="34" t="s">
        <v>76</v>
      </c>
      <c r="O78" s="34" t="s">
        <v>76</v>
      </c>
      <c r="P78" s="34" t="s">
        <v>76</v>
      </c>
      <c r="Q78" s="34" t="s">
        <v>76</v>
      </c>
      <c r="R78" s="34" t="s">
        <v>76</v>
      </c>
      <c r="S78" s="34" t="s">
        <v>76</v>
      </c>
      <c r="T78" s="34" t="s">
        <v>76</v>
      </c>
      <c r="U78" s="35"/>
      <c r="V78" s="42" t="s">
        <v>76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1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s">
        <v>76</v>
      </c>
      <c r="G84" s="34" t="s">
        <v>76</v>
      </c>
      <c r="H84" s="34" t="s">
        <v>76</v>
      </c>
      <c r="I84" s="34" t="s">
        <v>76</v>
      </c>
      <c r="J84" s="34" t="s">
        <v>76</v>
      </c>
      <c r="K84" s="34" t="s">
        <v>76</v>
      </c>
      <c r="L84" s="34" t="s">
        <v>76</v>
      </c>
      <c r="M84" s="34" t="s">
        <v>76</v>
      </c>
      <c r="N84" s="34" t="s">
        <v>76</v>
      </c>
      <c r="O84" s="34" t="s">
        <v>76</v>
      </c>
      <c r="P84" s="34" t="s">
        <v>76</v>
      </c>
      <c r="Q84" s="34" t="s">
        <v>76</v>
      </c>
      <c r="R84" s="34" t="s">
        <v>76</v>
      </c>
      <c r="S84" s="34" t="s">
        <v>76</v>
      </c>
      <c r="T84" s="34" t="s">
        <v>76</v>
      </c>
      <c r="U84" s="35"/>
      <c r="V84" s="42" t="s">
        <v>76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76</v>
      </c>
      <c r="G95" s="34" t="s">
        <v>76</v>
      </c>
      <c r="H95" s="34" t="s">
        <v>76</v>
      </c>
      <c r="I95" s="34" t="s">
        <v>76</v>
      </c>
      <c r="J95" s="34" t="s">
        <v>76</v>
      </c>
      <c r="K95" s="34" t="s">
        <v>76</v>
      </c>
      <c r="L95" s="34" t="s">
        <v>76</v>
      </c>
      <c r="M95" s="34" t="s">
        <v>76</v>
      </c>
      <c r="N95" s="34" t="s">
        <v>76</v>
      </c>
      <c r="O95" s="34" t="s">
        <v>76</v>
      </c>
      <c r="P95" s="34" t="s">
        <v>76</v>
      </c>
      <c r="Q95" s="34" t="s">
        <v>76</v>
      </c>
      <c r="R95" s="34" t="s">
        <v>76</v>
      </c>
      <c r="S95" s="34" t="s">
        <v>76</v>
      </c>
      <c r="T95" s="34" t="s">
        <v>76</v>
      </c>
      <c r="U95" s="35"/>
      <c r="V95" s="42" t="s">
        <v>76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1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3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40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6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</v>
      </c>
      <c r="U109" s="35"/>
      <c r="V109" s="36" t="s">
        <v>57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39"/>
      <c r="AK109" s="39"/>
      <c r="AL109" s="40"/>
      <c r="AM109" s="40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2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1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4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39"/>
      <c r="AJ114" s="39"/>
      <c r="AK114" s="39"/>
      <c r="AL114" s="39"/>
      <c r="AM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6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7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3</v>
      </c>
      <c r="W134" s="37"/>
      <c r="X134" s="38"/>
      <c r="Y134" s="39"/>
      <c r="Z134" s="40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40"/>
      <c r="AK145" s="39"/>
      <c r="AL145" s="39"/>
      <c r="AM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</v>
      </c>
      <c r="U147" s="41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3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44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0</v>
      </c>
      <c r="U158" s="35"/>
      <c r="V158" s="36" t="s">
        <v>5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s">
        <v>76</v>
      </c>
      <c r="G160" s="34" t="s">
        <v>76</v>
      </c>
      <c r="H160" s="34" t="s">
        <v>76</v>
      </c>
      <c r="I160" s="34" t="s">
        <v>76</v>
      </c>
      <c r="J160" s="34" t="s">
        <v>76</v>
      </c>
      <c r="K160" s="34" t="s">
        <v>76</v>
      </c>
      <c r="L160" s="34" t="s">
        <v>76</v>
      </c>
      <c r="M160" s="34" t="s">
        <v>76</v>
      </c>
      <c r="N160" s="34" t="s">
        <v>76</v>
      </c>
      <c r="O160" s="34" t="s">
        <v>76</v>
      </c>
      <c r="P160" s="34" t="s">
        <v>76</v>
      </c>
      <c r="Q160" s="34" t="s">
        <v>76</v>
      </c>
      <c r="R160" s="34" t="s">
        <v>76</v>
      </c>
      <c r="S160" s="34" t="s">
        <v>76</v>
      </c>
      <c r="T160" s="34" t="s">
        <v>76</v>
      </c>
      <c r="U160" s="35"/>
      <c r="V160" s="42" t="s">
        <v>76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76</v>
      </c>
      <c r="G162" s="34" t="s">
        <v>76</v>
      </c>
      <c r="H162" s="34" t="s">
        <v>76</v>
      </c>
      <c r="I162" s="34" t="s">
        <v>76</v>
      </c>
      <c r="J162" s="34" t="s">
        <v>76</v>
      </c>
      <c r="K162" s="34" t="s">
        <v>76</v>
      </c>
      <c r="L162" s="34" t="s">
        <v>76</v>
      </c>
      <c r="M162" s="34" t="s">
        <v>76</v>
      </c>
      <c r="N162" s="34" t="s">
        <v>76</v>
      </c>
      <c r="O162" s="34" t="s">
        <v>76</v>
      </c>
      <c r="P162" s="34" t="s">
        <v>76</v>
      </c>
      <c r="Q162" s="34" t="s">
        <v>76</v>
      </c>
      <c r="R162" s="34" t="s">
        <v>76</v>
      </c>
      <c r="S162" s="34" t="s">
        <v>76</v>
      </c>
      <c r="T162" s="34" t="s">
        <v>76</v>
      </c>
      <c r="U162" s="43"/>
      <c r="V162" s="42" t="s">
        <v>76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  <c r="W163" s="37"/>
      <c r="X163" s="38"/>
      <c r="Y163" s="40"/>
      <c r="Z163" s="39"/>
      <c r="AA163" s="39"/>
      <c r="AB163" s="40"/>
      <c r="AC163" s="39"/>
      <c r="AD163" s="39"/>
      <c r="AE163" s="39"/>
      <c r="AF163" s="40"/>
      <c r="AG163" s="39"/>
      <c r="AH163" s="39"/>
      <c r="AI163" s="39"/>
      <c r="AJ163" s="39"/>
      <c r="AK163" s="39"/>
      <c r="AL163" s="40"/>
      <c r="AM163" s="40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39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40"/>
      <c r="AJ168" s="39"/>
      <c r="AK168" s="39"/>
      <c r="AL168" s="39"/>
      <c r="AM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35"/>
      <c r="V173" s="36" t="s">
        <v>57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s">
        <v>76</v>
      </c>
      <c r="G178" s="34" t="s">
        <v>76</v>
      </c>
      <c r="H178" s="34" t="s">
        <v>76</v>
      </c>
      <c r="I178" s="34" t="s">
        <v>76</v>
      </c>
      <c r="J178" s="34" t="s">
        <v>76</v>
      </c>
      <c r="K178" s="34" t="s">
        <v>76</v>
      </c>
      <c r="L178" s="34" t="s">
        <v>76</v>
      </c>
      <c r="M178" s="34" t="s">
        <v>76</v>
      </c>
      <c r="N178" s="34" t="s">
        <v>76</v>
      </c>
      <c r="O178" s="34" t="s">
        <v>76</v>
      </c>
      <c r="P178" s="34" t="s">
        <v>76</v>
      </c>
      <c r="Q178" s="34" t="s">
        <v>76</v>
      </c>
      <c r="R178" s="34" t="s">
        <v>76</v>
      </c>
      <c r="S178" s="34" t="s">
        <v>76</v>
      </c>
      <c r="T178" s="34" t="s">
        <v>76</v>
      </c>
      <c r="U178" s="35"/>
      <c r="V178" s="42" t="s">
        <v>76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57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43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4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36" t="s">
        <v>5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76</v>
      </c>
      <c r="G189" s="34" t="s">
        <v>76</v>
      </c>
      <c r="H189" s="34" t="s">
        <v>76</v>
      </c>
      <c r="I189" s="34" t="s">
        <v>76</v>
      </c>
      <c r="J189" s="34" t="s">
        <v>76</v>
      </c>
      <c r="K189" s="34" t="s">
        <v>76</v>
      </c>
      <c r="L189" s="34" t="s">
        <v>76</v>
      </c>
      <c r="M189" s="34" t="s">
        <v>76</v>
      </c>
      <c r="N189" s="34" t="s">
        <v>76</v>
      </c>
      <c r="O189" s="34" t="s">
        <v>76</v>
      </c>
      <c r="P189" s="34" t="s">
        <v>76</v>
      </c>
      <c r="Q189" s="34" t="s">
        <v>76</v>
      </c>
      <c r="R189" s="34" t="s">
        <v>76</v>
      </c>
      <c r="S189" s="34" t="s">
        <v>76</v>
      </c>
      <c r="T189" s="34" t="s">
        <v>76</v>
      </c>
      <c r="U189" s="35"/>
      <c r="V189" s="42" t="s">
        <v>76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76</v>
      </c>
      <c r="G192" s="34" t="s">
        <v>76</v>
      </c>
      <c r="H192" s="34" t="s">
        <v>76</v>
      </c>
      <c r="I192" s="34" t="s">
        <v>76</v>
      </c>
      <c r="J192" s="34" t="s">
        <v>76</v>
      </c>
      <c r="K192" s="34" t="s">
        <v>76</v>
      </c>
      <c r="L192" s="34" t="s">
        <v>76</v>
      </c>
      <c r="M192" s="34" t="s">
        <v>76</v>
      </c>
      <c r="N192" s="34" t="s">
        <v>76</v>
      </c>
      <c r="O192" s="34" t="s">
        <v>76</v>
      </c>
      <c r="P192" s="34" t="s">
        <v>76</v>
      </c>
      <c r="Q192" s="34" t="s">
        <v>76</v>
      </c>
      <c r="R192" s="34" t="s">
        <v>76</v>
      </c>
      <c r="S192" s="34" t="s">
        <v>76</v>
      </c>
      <c r="T192" s="34" t="s">
        <v>76</v>
      </c>
      <c r="U192" s="43"/>
      <c r="V192" s="42" t="s">
        <v>76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40"/>
      <c r="AJ193" s="39"/>
      <c r="AK193" s="39"/>
      <c r="AL193" s="39"/>
      <c r="AM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s">
        <v>76</v>
      </c>
      <c r="G196" s="34" t="s">
        <v>76</v>
      </c>
      <c r="H196" s="34" t="s">
        <v>76</v>
      </c>
      <c r="I196" s="34" t="s">
        <v>76</v>
      </c>
      <c r="J196" s="34" t="s">
        <v>76</v>
      </c>
      <c r="K196" s="34" t="s">
        <v>76</v>
      </c>
      <c r="L196" s="34" t="s">
        <v>76</v>
      </c>
      <c r="M196" s="34" t="s">
        <v>76</v>
      </c>
      <c r="N196" s="34" t="s">
        <v>76</v>
      </c>
      <c r="O196" s="34" t="s">
        <v>76</v>
      </c>
      <c r="P196" s="34" t="s">
        <v>76</v>
      </c>
      <c r="Q196" s="34" t="s">
        <v>76</v>
      </c>
      <c r="R196" s="34" t="s">
        <v>76</v>
      </c>
      <c r="S196" s="34" t="s">
        <v>76</v>
      </c>
      <c r="T196" s="34" t="s">
        <v>76</v>
      </c>
      <c r="U196" s="43"/>
      <c r="V196" s="42" t="s">
        <v>76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s">
        <v>76</v>
      </c>
      <c r="G200" s="34" t="s">
        <v>76</v>
      </c>
      <c r="H200" s="34" t="s">
        <v>76</v>
      </c>
      <c r="I200" s="34" t="s">
        <v>76</v>
      </c>
      <c r="J200" s="34" t="s">
        <v>76</v>
      </c>
      <c r="K200" s="34" t="s">
        <v>76</v>
      </c>
      <c r="L200" s="34" t="s">
        <v>76</v>
      </c>
      <c r="M200" s="34" t="s">
        <v>76</v>
      </c>
      <c r="N200" s="34" t="s">
        <v>76</v>
      </c>
      <c r="O200" s="34" t="s">
        <v>76</v>
      </c>
      <c r="P200" s="34" t="s">
        <v>76</v>
      </c>
      <c r="Q200" s="34" t="s">
        <v>76</v>
      </c>
      <c r="R200" s="34" t="s">
        <v>76</v>
      </c>
      <c r="S200" s="34" t="s">
        <v>76</v>
      </c>
      <c r="T200" s="34" t="s">
        <v>76</v>
      </c>
      <c r="U200" s="43"/>
      <c r="V200" s="42" t="s">
        <v>76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39"/>
      <c r="Z205" s="40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</row>
    <row r="209" s="45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35"/>
      <c r="V211" s="36" t="s">
        <v>53</v>
      </c>
      <c r="W211" s="37"/>
      <c r="X211" s="38"/>
      <c r="Y211" s="39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3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40"/>
      <c r="AD218" s="39"/>
      <c r="AE218" s="39"/>
      <c r="AF218" s="40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57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s">
        <v>76</v>
      </c>
      <c r="G227" s="34" t="s">
        <v>76</v>
      </c>
      <c r="H227" s="34" t="s">
        <v>76</v>
      </c>
      <c r="I227" s="34" t="s">
        <v>76</v>
      </c>
      <c r="J227" s="34" t="s">
        <v>76</v>
      </c>
      <c r="K227" s="34" t="s">
        <v>76</v>
      </c>
      <c r="L227" s="34" t="s">
        <v>76</v>
      </c>
      <c r="M227" s="34" t="s">
        <v>76</v>
      </c>
      <c r="N227" s="34" t="s">
        <v>76</v>
      </c>
      <c r="O227" s="34" t="s">
        <v>76</v>
      </c>
      <c r="P227" s="34" t="s">
        <v>76</v>
      </c>
      <c r="Q227" s="34" t="s">
        <v>76</v>
      </c>
      <c r="R227" s="34" t="s">
        <v>76</v>
      </c>
      <c r="S227" s="34" t="s">
        <v>76</v>
      </c>
      <c r="T227" s="34" t="s">
        <v>76</v>
      </c>
      <c r="U227" s="35"/>
      <c r="V227" s="42" t="s">
        <v>76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1</v>
      </c>
      <c r="S230" s="34" t="n">
        <v>0</v>
      </c>
      <c r="T230" s="34" t="n">
        <v>6</v>
      </c>
      <c r="U230" s="43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5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</row>
    <row r="239" customFormat="false" ht="15.7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3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2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1</v>
      </c>
      <c r="P244" s="34" t="n">
        <v>2</v>
      </c>
      <c r="Q244" s="34" t="n">
        <v>0</v>
      </c>
      <c r="R244" s="34" t="n">
        <v>0</v>
      </c>
      <c r="S244" s="34" t="n">
        <v>1</v>
      </c>
      <c r="T244" s="34" t="n">
        <v>45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4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699</v>
      </c>
      <c r="C247" s="33" t="s">
        <v>700</v>
      </c>
      <c r="D247" s="32" t="s">
        <v>33</v>
      </c>
      <c r="E247" s="32" t="s">
        <v>701</v>
      </c>
      <c r="F247" s="34" t="s">
        <v>76</v>
      </c>
      <c r="G247" s="34" t="s">
        <v>76</v>
      </c>
      <c r="H247" s="34" t="s">
        <v>76</v>
      </c>
      <c r="I247" s="34" t="s">
        <v>76</v>
      </c>
      <c r="J247" s="34" t="s">
        <v>76</v>
      </c>
      <c r="K247" s="34" t="s">
        <v>76</v>
      </c>
      <c r="L247" s="34" t="s">
        <v>76</v>
      </c>
      <c r="M247" s="34" t="s">
        <v>76</v>
      </c>
      <c r="N247" s="34" t="s">
        <v>76</v>
      </c>
      <c r="O247" s="34" t="s">
        <v>76</v>
      </c>
      <c r="P247" s="34" t="s">
        <v>76</v>
      </c>
      <c r="Q247" s="34" t="s">
        <v>76</v>
      </c>
      <c r="R247" s="34" t="s">
        <v>76</v>
      </c>
      <c r="S247" s="34" t="s">
        <v>76</v>
      </c>
      <c r="T247" s="34" t="s">
        <v>76</v>
      </c>
      <c r="U247" s="35"/>
      <c r="V247" s="42" t="s">
        <v>76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39"/>
    </row>
    <row r="252" customFormat="false" ht="15.7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s">
        <v>76</v>
      </c>
      <c r="G253" s="34" t="s">
        <v>76</v>
      </c>
      <c r="H253" s="34" t="s">
        <v>76</v>
      </c>
      <c r="I253" s="34" t="s">
        <v>76</v>
      </c>
      <c r="J253" s="34" t="s">
        <v>76</v>
      </c>
      <c r="K253" s="34" t="s">
        <v>76</v>
      </c>
      <c r="L253" s="34" t="s">
        <v>76</v>
      </c>
      <c r="M253" s="34" t="s">
        <v>76</v>
      </c>
      <c r="N253" s="34" t="s">
        <v>76</v>
      </c>
      <c r="O253" s="34" t="s">
        <v>76</v>
      </c>
      <c r="P253" s="34" t="s">
        <v>76</v>
      </c>
      <c r="Q253" s="34" t="s">
        <v>76</v>
      </c>
      <c r="R253" s="34" t="s">
        <v>76</v>
      </c>
      <c r="S253" s="34" t="s">
        <v>76</v>
      </c>
      <c r="T253" s="34" t="s">
        <v>76</v>
      </c>
      <c r="U253" s="35"/>
      <c r="V253" s="42" t="s">
        <v>76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s">
        <v>76</v>
      </c>
      <c r="G265" s="34" t="s">
        <v>76</v>
      </c>
      <c r="H265" s="34" t="s">
        <v>76</v>
      </c>
      <c r="I265" s="34" t="s">
        <v>76</v>
      </c>
      <c r="J265" s="34" t="s">
        <v>76</v>
      </c>
      <c r="K265" s="34" t="s">
        <v>76</v>
      </c>
      <c r="L265" s="34" t="s">
        <v>76</v>
      </c>
      <c r="M265" s="34" t="s">
        <v>76</v>
      </c>
      <c r="N265" s="34" t="s">
        <v>76</v>
      </c>
      <c r="O265" s="34" t="s">
        <v>76</v>
      </c>
      <c r="P265" s="34" t="s">
        <v>76</v>
      </c>
      <c r="Q265" s="34" t="s">
        <v>76</v>
      </c>
      <c r="R265" s="34" t="s">
        <v>76</v>
      </c>
      <c r="S265" s="34" t="s">
        <v>76</v>
      </c>
      <c r="T265" s="34" t="s">
        <v>76</v>
      </c>
      <c r="U265" s="43"/>
      <c r="V265" s="42" t="s">
        <v>76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3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4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1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5</v>
      </c>
      <c r="U283" s="35"/>
      <c r="V283" s="36" t="s">
        <v>5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57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</v>
      </c>
      <c r="U289" s="35"/>
      <c r="V289" s="36" t="s">
        <v>57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1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7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s">
        <v>76</v>
      </c>
      <c r="G304" s="34" t="s">
        <v>76</v>
      </c>
      <c r="H304" s="34" t="s">
        <v>76</v>
      </c>
      <c r="I304" s="34" t="s">
        <v>76</v>
      </c>
      <c r="J304" s="34" t="s">
        <v>76</v>
      </c>
      <c r="K304" s="34" t="s">
        <v>76</v>
      </c>
      <c r="L304" s="34" t="s">
        <v>76</v>
      </c>
      <c r="M304" s="34" t="s">
        <v>76</v>
      </c>
      <c r="N304" s="34" t="s">
        <v>76</v>
      </c>
      <c r="O304" s="34" t="s">
        <v>76</v>
      </c>
      <c r="P304" s="34" t="s">
        <v>76</v>
      </c>
      <c r="Q304" s="34" t="s">
        <v>76</v>
      </c>
      <c r="R304" s="34" t="s">
        <v>76</v>
      </c>
      <c r="S304" s="34" t="s">
        <v>76</v>
      </c>
      <c r="T304" s="34" t="s">
        <v>76</v>
      </c>
      <c r="U304" s="35"/>
      <c r="V304" s="42" t="s">
        <v>76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1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5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1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08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1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3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76</v>
      </c>
      <c r="G330" s="34" t="s">
        <v>76</v>
      </c>
      <c r="H330" s="34" t="s">
        <v>76</v>
      </c>
      <c r="I330" s="34" t="s">
        <v>76</v>
      </c>
      <c r="J330" s="34" t="s">
        <v>76</v>
      </c>
      <c r="K330" s="34" t="s">
        <v>76</v>
      </c>
      <c r="L330" s="34" t="s">
        <v>76</v>
      </c>
      <c r="M330" s="34" t="s">
        <v>76</v>
      </c>
      <c r="N330" s="34" t="s">
        <v>76</v>
      </c>
      <c r="O330" s="34" t="s">
        <v>76</v>
      </c>
      <c r="P330" s="34" t="s">
        <v>76</v>
      </c>
      <c r="Q330" s="34" t="s">
        <v>76</v>
      </c>
      <c r="R330" s="34" t="s">
        <v>76</v>
      </c>
      <c r="S330" s="34" t="s">
        <v>76</v>
      </c>
      <c r="T330" s="34" t="s">
        <v>76</v>
      </c>
      <c r="U330" s="43"/>
      <c r="V330" s="42" t="s">
        <v>76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1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4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1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7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8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</v>
      </c>
      <c r="U340" s="35"/>
      <c r="V340" s="36" t="s">
        <v>53</v>
      </c>
      <c r="W340" s="37"/>
      <c r="X340" s="38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1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6</v>
      </c>
      <c r="U343" s="35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7</v>
      </c>
      <c r="W344" s="37"/>
      <c r="X344" s="38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36" t="s">
        <v>57</v>
      </c>
      <c r="W345" s="37"/>
      <c r="X345" s="38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35"/>
      <c r="V346" s="36" t="s">
        <v>53</v>
      </c>
      <c r="W346" s="37"/>
      <c r="X346" s="38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35"/>
      <c r="V347" s="36" t="s">
        <v>53</v>
      </c>
      <c r="W347" s="37"/>
      <c r="X347" s="38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38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1</v>
      </c>
      <c r="U351" s="35"/>
      <c r="V351" s="36" t="s">
        <v>57</v>
      </c>
      <c r="W351" s="37"/>
      <c r="X351" s="38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1</v>
      </c>
      <c r="J352" s="34" t="n">
        <v>0</v>
      </c>
      <c r="K352" s="34" t="n">
        <v>0</v>
      </c>
      <c r="L352" s="34" t="n">
        <v>0</v>
      </c>
      <c r="M352" s="34" t="n">
        <v>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</v>
      </c>
      <c r="T352" s="34" t="n">
        <v>16</v>
      </c>
      <c r="U352" s="35"/>
      <c r="V352" s="36" t="s">
        <v>53</v>
      </c>
      <c r="W352" s="37"/>
      <c r="X352" s="38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38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s">
        <v>76</v>
      </c>
      <c r="G355" s="34" t="s">
        <v>76</v>
      </c>
      <c r="H355" s="34" t="s">
        <v>76</v>
      </c>
      <c r="I355" s="34" t="s">
        <v>76</v>
      </c>
      <c r="J355" s="34" t="s">
        <v>76</v>
      </c>
      <c r="K355" s="34" t="s">
        <v>76</v>
      </c>
      <c r="L355" s="34" t="s">
        <v>76</v>
      </c>
      <c r="M355" s="34" t="s">
        <v>76</v>
      </c>
      <c r="N355" s="34" t="s">
        <v>76</v>
      </c>
      <c r="O355" s="34" t="s">
        <v>76</v>
      </c>
      <c r="P355" s="34" t="s">
        <v>76</v>
      </c>
      <c r="Q355" s="34" t="s">
        <v>76</v>
      </c>
      <c r="R355" s="34" t="s">
        <v>76</v>
      </c>
      <c r="S355" s="34" t="s">
        <v>76</v>
      </c>
      <c r="T355" s="34" t="s">
        <v>76</v>
      </c>
      <c r="U355" s="35"/>
      <c r="V355" s="42" t="s">
        <v>76</v>
      </c>
      <c r="W355" s="37"/>
      <c r="X355" s="38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6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s">
        <v>76</v>
      </c>
      <c r="G357" s="34" t="s">
        <v>76</v>
      </c>
      <c r="H357" s="34" t="s">
        <v>76</v>
      </c>
      <c r="I357" s="34" t="s">
        <v>76</v>
      </c>
      <c r="J357" s="34" t="s">
        <v>76</v>
      </c>
      <c r="K357" s="34" t="s">
        <v>76</v>
      </c>
      <c r="L357" s="34" t="s">
        <v>76</v>
      </c>
      <c r="M357" s="34" t="s">
        <v>76</v>
      </c>
      <c r="N357" s="34" t="s">
        <v>76</v>
      </c>
      <c r="O357" s="34" t="s">
        <v>76</v>
      </c>
      <c r="P357" s="34" t="s">
        <v>76</v>
      </c>
      <c r="Q357" s="34" t="s">
        <v>76</v>
      </c>
      <c r="R357" s="34" t="s">
        <v>76</v>
      </c>
      <c r="S357" s="34" t="s">
        <v>76</v>
      </c>
      <c r="T357" s="34" t="s">
        <v>76</v>
      </c>
      <c r="U357" s="43"/>
      <c r="V357" s="42" t="s">
        <v>76</v>
      </c>
      <c r="W357" s="37"/>
      <c r="X357" s="38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s">
        <v>76</v>
      </c>
      <c r="G358" s="34" t="s">
        <v>76</v>
      </c>
      <c r="H358" s="34" t="s">
        <v>76</v>
      </c>
      <c r="I358" s="34" t="s">
        <v>76</v>
      </c>
      <c r="J358" s="34" t="s">
        <v>76</v>
      </c>
      <c r="K358" s="34" t="s">
        <v>76</v>
      </c>
      <c r="L358" s="34" t="s">
        <v>76</v>
      </c>
      <c r="M358" s="34" t="s">
        <v>76</v>
      </c>
      <c r="N358" s="34" t="s">
        <v>76</v>
      </c>
      <c r="O358" s="34" t="s">
        <v>76</v>
      </c>
      <c r="P358" s="34" t="s">
        <v>76</v>
      </c>
      <c r="Q358" s="34" t="s">
        <v>76</v>
      </c>
      <c r="R358" s="34" t="s">
        <v>76</v>
      </c>
      <c r="S358" s="34" t="s">
        <v>76</v>
      </c>
      <c r="T358" s="34" t="s">
        <v>76</v>
      </c>
      <c r="U358" s="43"/>
      <c r="V358" s="42" t="s">
        <v>76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3</v>
      </c>
      <c r="W360" s="37"/>
      <c r="X360" s="38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</v>
      </c>
      <c r="T361" s="34" t="n">
        <v>0</v>
      </c>
      <c r="U361" s="35"/>
      <c r="V361" s="36" t="s">
        <v>57</v>
      </c>
      <c r="W361" s="37"/>
      <c r="X361" s="38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57</v>
      </c>
      <c r="W364" s="37"/>
      <c r="X364" s="38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s">
        <v>76</v>
      </c>
      <c r="G367" s="34" t="s">
        <v>76</v>
      </c>
      <c r="H367" s="34" t="s">
        <v>76</v>
      </c>
      <c r="I367" s="34" t="s">
        <v>76</v>
      </c>
      <c r="J367" s="34" t="s">
        <v>76</v>
      </c>
      <c r="K367" s="34" t="s">
        <v>76</v>
      </c>
      <c r="L367" s="34" t="s">
        <v>76</v>
      </c>
      <c r="M367" s="34" t="s">
        <v>76</v>
      </c>
      <c r="N367" s="34" t="s">
        <v>76</v>
      </c>
      <c r="O367" s="34" t="s">
        <v>76</v>
      </c>
      <c r="P367" s="34" t="s">
        <v>76</v>
      </c>
      <c r="Q367" s="34" t="s">
        <v>76</v>
      </c>
      <c r="R367" s="34" t="s">
        <v>76</v>
      </c>
      <c r="S367" s="34" t="s">
        <v>76</v>
      </c>
      <c r="T367" s="34" t="s">
        <v>76</v>
      </c>
      <c r="U367" s="35"/>
      <c r="V367" s="42" t="s">
        <v>76</v>
      </c>
      <c r="W367" s="37"/>
      <c r="X367" s="38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38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1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s">
        <v>76</v>
      </c>
      <c r="G373" s="34" t="s">
        <v>76</v>
      </c>
      <c r="H373" s="34" t="s">
        <v>76</v>
      </c>
      <c r="I373" s="34" t="s">
        <v>76</v>
      </c>
      <c r="J373" s="34" t="s">
        <v>76</v>
      </c>
      <c r="K373" s="34" t="s">
        <v>76</v>
      </c>
      <c r="L373" s="34" t="s">
        <v>76</v>
      </c>
      <c r="M373" s="34" t="s">
        <v>76</v>
      </c>
      <c r="N373" s="34" t="s">
        <v>76</v>
      </c>
      <c r="O373" s="34" t="s">
        <v>76</v>
      </c>
      <c r="P373" s="34" t="s">
        <v>76</v>
      </c>
      <c r="Q373" s="34" t="s">
        <v>76</v>
      </c>
      <c r="R373" s="34" t="s">
        <v>76</v>
      </c>
      <c r="S373" s="34" t="s">
        <v>76</v>
      </c>
      <c r="T373" s="34" t="s">
        <v>76</v>
      </c>
      <c r="U373" s="43"/>
      <c r="V373" s="42" t="s">
        <v>76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35"/>
      <c r="V380" s="36" t="s">
        <v>53</v>
      </c>
      <c r="W380" s="37"/>
      <c r="X380" s="38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5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35"/>
      <c r="V382" s="36" t="s">
        <v>57</v>
      </c>
      <c r="W382" s="37"/>
      <c r="X382" s="38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35"/>
      <c r="V384" s="36" t="s">
        <v>53</v>
      </c>
      <c r="W384" s="37"/>
      <c r="X384" s="38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s">
        <v>76</v>
      </c>
      <c r="G386" s="34" t="s">
        <v>76</v>
      </c>
      <c r="H386" s="34" t="s">
        <v>76</v>
      </c>
      <c r="I386" s="34" t="s">
        <v>76</v>
      </c>
      <c r="J386" s="34" t="s">
        <v>76</v>
      </c>
      <c r="K386" s="34" t="s">
        <v>76</v>
      </c>
      <c r="L386" s="34" t="s">
        <v>76</v>
      </c>
      <c r="M386" s="34" t="s">
        <v>76</v>
      </c>
      <c r="N386" s="34" t="s">
        <v>76</v>
      </c>
      <c r="O386" s="34" t="s">
        <v>76</v>
      </c>
      <c r="P386" s="34" t="s">
        <v>76</v>
      </c>
      <c r="Q386" s="34" t="s">
        <v>76</v>
      </c>
      <c r="R386" s="34" t="s">
        <v>76</v>
      </c>
      <c r="S386" s="34" t="s">
        <v>76</v>
      </c>
      <c r="T386" s="34" t="s">
        <v>76</v>
      </c>
      <c r="U386" s="35"/>
      <c r="V386" s="42" t="s">
        <v>76</v>
      </c>
      <c r="W386" s="37"/>
      <c r="X386" s="38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</v>
      </c>
      <c r="U387" s="35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35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35"/>
      <c r="V389" s="36" t="s">
        <v>57</v>
      </c>
      <c r="W389" s="37"/>
      <c r="X389" s="38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s">
        <v>76</v>
      </c>
      <c r="G390" s="34" t="s">
        <v>76</v>
      </c>
      <c r="H390" s="34" t="s">
        <v>76</v>
      </c>
      <c r="I390" s="34" t="s">
        <v>76</v>
      </c>
      <c r="J390" s="34" t="s">
        <v>76</v>
      </c>
      <c r="K390" s="34" t="s">
        <v>76</v>
      </c>
      <c r="L390" s="34" t="s">
        <v>76</v>
      </c>
      <c r="M390" s="34" t="s">
        <v>76</v>
      </c>
      <c r="N390" s="34" t="s">
        <v>76</v>
      </c>
      <c r="O390" s="34" t="s">
        <v>76</v>
      </c>
      <c r="P390" s="34" t="s">
        <v>76</v>
      </c>
      <c r="Q390" s="34" t="s">
        <v>76</v>
      </c>
      <c r="R390" s="34" t="s">
        <v>76</v>
      </c>
      <c r="S390" s="34" t="s">
        <v>76</v>
      </c>
      <c r="T390" s="34" t="s">
        <v>76</v>
      </c>
      <c r="U390" s="35"/>
      <c r="V390" s="42" t="s">
        <v>76</v>
      </c>
      <c r="W390" s="37"/>
      <c r="X390" s="38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35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</v>
      </c>
      <c r="U392" s="35"/>
      <c r="V392" s="36" t="s">
        <v>53</v>
      </c>
      <c r="W392" s="37"/>
      <c r="X392" s="38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53</v>
      </c>
      <c r="W396" s="37"/>
      <c r="X396" s="38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35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38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</v>
      </c>
      <c r="U400" s="35"/>
      <c r="V400" s="36" t="s">
        <v>53</v>
      </c>
      <c r="W400" s="37"/>
      <c r="X400" s="38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76</v>
      </c>
      <c r="G402" s="34" t="s">
        <v>76</v>
      </c>
      <c r="H402" s="34" t="s">
        <v>76</v>
      </c>
      <c r="I402" s="34" t="s">
        <v>76</v>
      </c>
      <c r="J402" s="34" t="s">
        <v>76</v>
      </c>
      <c r="K402" s="34" t="s">
        <v>76</v>
      </c>
      <c r="L402" s="34" t="s">
        <v>76</v>
      </c>
      <c r="M402" s="34" t="s">
        <v>76</v>
      </c>
      <c r="N402" s="34" t="s">
        <v>76</v>
      </c>
      <c r="O402" s="34" t="s">
        <v>76</v>
      </c>
      <c r="P402" s="34" t="s">
        <v>76</v>
      </c>
      <c r="Q402" s="34" t="s">
        <v>76</v>
      </c>
      <c r="R402" s="34" t="s">
        <v>76</v>
      </c>
      <c r="S402" s="34" t="s">
        <v>76</v>
      </c>
      <c r="T402" s="34" t="s">
        <v>76</v>
      </c>
      <c r="U402" s="43"/>
      <c r="V402" s="42" t="s">
        <v>76</v>
      </c>
      <c r="W402" s="37"/>
      <c r="X402" s="38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</v>
      </c>
      <c r="U404" s="35"/>
      <c r="V404" s="36" t="s">
        <v>53</v>
      </c>
      <c r="W404" s="37"/>
      <c r="X404" s="38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</v>
      </c>
      <c r="U406" s="43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35"/>
      <c r="V407" s="36" t="s">
        <v>53</v>
      </c>
      <c r="W407" s="37"/>
      <c r="X407" s="38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2</v>
      </c>
      <c r="U408" s="35"/>
      <c r="V408" s="36" t="s">
        <v>53</v>
      </c>
      <c r="W408" s="37"/>
      <c r="X408" s="38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7</v>
      </c>
      <c r="W409" s="37"/>
      <c r="X409" s="38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76</v>
      </c>
      <c r="G411" s="34" t="s">
        <v>76</v>
      </c>
      <c r="H411" s="34" t="s">
        <v>76</v>
      </c>
      <c r="I411" s="34" t="s">
        <v>76</v>
      </c>
      <c r="J411" s="34" t="s">
        <v>76</v>
      </c>
      <c r="K411" s="34" t="s">
        <v>76</v>
      </c>
      <c r="L411" s="34" t="s">
        <v>76</v>
      </c>
      <c r="M411" s="34" t="s">
        <v>76</v>
      </c>
      <c r="N411" s="34" t="s">
        <v>76</v>
      </c>
      <c r="O411" s="34" t="s">
        <v>76</v>
      </c>
      <c r="P411" s="34" t="s">
        <v>76</v>
      </c>
      <c r="Q411" s="34" t="s">
        <v>76</v>
      </c>
      <c r="R411" s="34" t="s">
        <v>76</v>
      </c>
      <c r="S411" s="34" t="s">
        <v>76</v>
      </c>
      <c r="T411" s="34" t="s">
        <v>76</v>
      </c>
      <c r="U411" s="43"/>
      <c r="V411" s="42" t="s">
        <v>76</v>
      </c>
      <c r="W411" s="37"/>
      <c r="X411" s="38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38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76</v>
      </c>
      <c r="G415" s="34" t="s">
        <v>76</v>
      </c>
      <c r="H415" s="34" t="s">
        <v>76</v>
      </c>
      <c r="I415" s="34" t="s">
        <v>76</v>
      </c>
      <c r="J415" s="34" t="s">
        <v>76</v>
      </c>
      <c r="K415" s="34" t="s">
        <v>76</v>
      </c>
      <c r="L415" s="34" t="s">
        <v>76</v>
      </c>
      <c r="M415" s="34" t="s">
        <v>76</v>
      </c>
      <c r="N415" s="34" t="s">
        <v>76</v>
      </c>
      <c r="O415" s="34" t="s">
        <v>76</v>
      </c>
      <c r="P415" s="34" t="s">
        <v>76</v>
      </c>
      <c r="Q415" s="34" t="s">
        <v>76</v>
      </c>
      <c r="R415" s="34" t="s">
        <v>76</v>
      </c>
      <c r="S415" s="34" t="s">
        <v>76</v>
      </c>
      <c r="T415" s="34" t="s">
        <v>76</v>
      </c>
      <c r="U415" s="43"/>
      <c r="V415" s="42" t="s">
        <v>76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s">
        <v>76</v>
      </c>
      <c r="G417" s="34" t="s">
        <v>76</v>
      </c>
      <c r="H417" s="34" t="s">
        <v>76</v>
      </c>
      <c r="I417" s="34" t="s">
        <v>76</v>
      </c>
      <c r="J417" s="34" t="s">
        <v>76</v>
      </c>
      <c r="K417" s="34" t="s">
        <v>76</v>
      </c>
      <c r="L417" s="34" t="s">
        <v>76</v>
      </c>
      <c r="M417" s="34" t="s">
        <v>76</v>
      </c>
      <c r="N417" s="34" t="s">
        <v>76</v>
      </c>
      <c r="O417" s="34" t="s">
        <v>76</v>
      </c>
      <c r="P417" s="34" t="s">
        <v>76</v>
      </c>
      <c r="Q417" s="34" t="s">
        <v>76</v>
      </c>
      <c r="R417" s="34" t="s">
        <v>76</v>
      </c>
      <c r="S417" s="34" t="s">
        <v>76</v>
      </c>
      <c r="T417" s="34" t="s">
        <v>76</v>
      </c>
      <c r="U417" s="35"/>
      <c r="V417" s="42" t="s">
        <v>76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7</v>
      </c>
      <c r="W418" s="37"/>
      <c r="X418" s="38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</v>
      </c>
      <c r="U420" s="35"/>
      <c r="V420" s="36" t="s">
        <v>53</v>
      </c>
      <c r="W420" s="37"/>
      <c r="X420" s="38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2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</v>
      </c>
      <c r="U422" s="35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76</v>
      </c>
      <c r="G424" s="34" t="s">
        <v>76</v>
      </c>
      <c r="H424" s="34" t="s">
        <v>76</v>
      </c>
      <c r="I424" s="34" t="s">
        <v>76</v>
      </c>
      <c r="J424" s="34" t="s">
        <v>76</v>
      </c>
      <c r="K424" s="34" t="s">
        <v>76</v>
      </c>
      <c r="L424" s="34" t="s">
        <v>76</v>
      </c>
      <c r="M424" s="34" t="s">
        <v>76</v>
      </c>
      <c r="N424" s="34" t="s">
        <v>76</v>
      </c>
      <c r="O424" s="34" t="s">
        <v>76</v>
      </c>
      <c r="P424" s="34" t="s">
        <v>76</v>
      </c>
      <c r="Q424" s="34" t="s">
        <v>76</v>
      </c>
      <c r="R424" s="34" t="s">
        <v>76</v>
      </c>
      <c r="S424" s="34" t="s">
        <v>76</v>
      </c>
      <c r="T424" s="34" t="s">
        <v>76</v>
      </c>
      <c r="U424" s="43"/>
      <c r="V424" s="42" t="s">
        <v>76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3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s">
        <v>76</v>
      </c>
      <c r="G431" s="34" t="s">
        <v>76</v>
      </c>
      <c r="H431" s="34" t="s">
        <v>76</v>
      </c>
      <c r="I431" s="34" t="s">
        <v>76</v>
      </c>
      <c r="J431" s="34" t="s">
        <v>76</v>
      </c>
      <c r="K431" s="34" t="s">
        <v>76</v>
      </c>
      <c r="L431" s="34" t="s">
        <v>76</v>
      </c>
      <c r="M431" s="34" t="s">
        <v>76</v>
      </c>
      <c r="N431" s="34" t="s">
        <v>76</v>
      </c>
      <c r="O431" s="34" t="s">
        <v>76</v>
      </c>
      <c r="P431" s="34" t="s">
        <v>76</v>
      </c>
      <c r="Q431" s="34" t="s">
        <v>76</v>
      </c>
      <c r="R431" s="34" t="s">
        <v>76</v>
      </c>
      <c r="S431" s="34" t="s">
        <v>76</v>
      </c>
      <c r="T431" s="34" t="s">
        <v>76</v>
      </c>
      <c r="U431" s="43"/>
      <c r="V431" s="42" t="s">
        <v>76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5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1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7</v>
      </c>
      <c r="U434" s="35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</v>
      </c>
      <c r="U435" s="35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</v>
      </c>
      <c r="U436" s="43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1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</v>
      </c>
      <c r="U437" s="35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</v>
      </c>
      <c r="U440" s="35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6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3"/>
      <c r="V443" s="36" t="s">
        <v>57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s">
        <v>76</v>
      </c>
      <c r="G455" s="34" t="s">
        <v>76</v>
      </c>
      <c r="H455" s="34" t="s">
        <v>76</v>
      </c>
      <c r="I455" s="34" t="s">
        <v>76</v>
      </c>
      <c r="J455" s="34" t="s">
        <v>76</v>
      </c>
      <c r="K455" s="34" t="s">
        <v>76</v>
      </c>
      <c r="L455" s="34" t="s">
        <v>76</v>
      </c>
      <c r="M455" s="34" t="s">
        <v>76</v>
      </c>
      <c r="N455" s="34" t="s">
        <v>76</v>
      </c>
      <c r="O455" s="34" t="s">
        <v>76</v>
      </c>
      <c r="P455" s="34" t="s">
        <v>76</v>
      </c>
      <c r="Q455" s="34" t="s">
        <v>76</v>
      </c>
      <c r="R455" s="34" t="s">
        <v>76</v>
      </c>
      <c r="S455" s="34" t="s">
        <v>76</v>
      </c>
      <c r="T455" s="34" t="s">
        <v>76</v>
      </c>
      <c r="U455" s="35"/>
      <c r="V455" s="42" t="s">
        <v>76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43"/>
      <c r="V457" s="36" t="s">
        <v>57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3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1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43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76</v>
      </c>
      <c r="G464" s="34" t="s">
        <v>76</v>
      </c>
      <c r="H464" s="34" t="s">
        <v>76</v>
      </c>
      <c r="I464" s="34" t="s">
        <v>76</v>
      </c>
      <c r="J464" s="34" t="s">
        <v>76</v>
      </c>
      <c r="K464" s="34" t="s">
        <v>76</v>
      </c>
      <c r="L464" s="34" t="s">
        <v>76</v>
      </c>
      <c r="M464" s="34" t="s">
        <v>76</v>
      </c>
      <c r="N464" s="34" t="s">
        <v>76</v>
      </c>
      <c r="O464" s="34" t="s">
        <v>76</v>
      </c>
      <c r="P464" s="34" t="s">
        <v>76</v>
      </c>
      <c r="Q464" s="34" t="s">
        <v>76</v>
      </c>
      <c r="R464" s="34" t="s">
        <v>76</v>
      </c>
      <c r="S464" s="34" t="s">
        <v>76</v>
      </c>
      <c r="T464" s="34" t="s">
        <v>76</v>
      </c>
      <c r="U464" s="43"/>
      <c r="V464" s="42" t="s">
        <v>76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76</v>
      </c>
      <c r="G466" s="34" t="s">
        <v>76</v>
      </c>
      <c r="H466" s="34" t="s">
        <v>76</v>
      </c>
      <c r="I466" s="34" t="s">
        <v>76</v>
      </c>
      <c r="J466" s="34" t="s">
        <v>76</v>
      </c>
      <c r="K466" s="34" t="s">
        <v>76</v>
      </c>
      <c r="L466" s="34" t="s">
        <v>76</v>
      </c>
      <c r="M466" s="34" t="s">
        <v>76</v>
      </c>
      <c r="N466" s="34" t="s">
        <v>76</v>
      </c>
      <c r="O466" s="34" t="s">
        <v>76</v>
      </c>
      <c r="P466" s="34" t="s">
        <v>76</v>
      </c>
      <c r="Q466" s="34" t="s">
        <v>76</v>
      </c>
      <c r="R466" s="34" t="s">
        <v>76</v>
      </c>
      <c r="S466" s="34" t="s">
        <v>76</v>
      </c>
      <c r="T466" s="34" t="s">
        <v>76</v>
      </c>
      <c r="U466" s="43"/>
      <c r="V466" s="42" t="s">
        <v>76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</v>
      </c>
      <c r="U467" s="35"/>
      <c r="V467" s="36" t="s">
        <v>57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76</v>
      </c>
      <c r="G480" s="34" t="s">
        <v>76</v>
      </c>
      <c r="H480" s="34" t="s">
        <v>76</v>
      </c>
      <c r="I480" s="34" t="s">
        <v>76</v>
      </c>
      <c r="J480" s="34" t="s">
        <v>76</v>
      </c>
      <c r="K480" s="34" t="s">
        <v>76</v>
      </c>
      <c r="L480" s="34" t="s">
        <v>76</v>
      </c>
      <c r="M480" s="34" t="s">
        <v>76</v>
      </c>
      <c r="N480" s="34" t="s">
        <v>76</v>
      </c>
      <c r="O480" s="34" t="s">
        <v>76</v>
      </c>
      <c r="P480" s="34" t="s">
        <v>76</v>
      </c>
      <c r="Q480" s="34" t="s">
        <v>76</v>
      </c>
      <c r="R480" s="34" t="s">
        <v>76</v>
      </c>
      <c r="S480" s="34" t="s">
        <v>76</v>
      </c>
      <c r="T480" s="34" t="s">
        <v>76</v>
      </c>
      <c r="U480" s="43"/>
      <c r="V480" s="42" t="s">
        <v>76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76</v>
      </c>
      <c r="G484" s="34" t="s">
        <v>76</v>
      </c>
      <c r="H484" s="34" t="s">
        <v>76</v>
      </c>
      <c r="I484" s="34" t="s">
        <v>76</v>
      </c>
      <c r="J484" s="34" t="s">
        <v>76</v>
      </c>
      <c r="K484" s="34" t="s">
        <v>76</v>
      </c>
      <c r="L484" s="34" t="s">
        <v>76</v>
      </c>
      <c r="M484" s="34" t="s">
        <v>76</v>
      </c>
      <c r="N484" s="34" t="s">
        <v>76</v>
      </c>
      <c r="O484" s="34" t="s">
        <v>76</v>
      </c>
      <c r="P484" s="34" t="s">
        <v>76</v>
      </c>
      <c r="Q484" s="34" t="s">
        <v>76</v>
      </c>
      <c r="R484" s="34" t="s">
        <v>76</v>
      </c>
      <c r="S484" s="34" t="s">
        <v>76</v>
      </c>
      <c r="T484" s="34" t="s">
        <v>76</v>
      </c>
      <c r="U484" s="43"/>
      <c r="V484" s="42" t="s">
        <v>76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1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8</v>
      </c>
      <c r="U485" s="43"/>
      <c r="V485" s="36" t="s">
        <v>57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3"/>
      <c r="V487" s="36" t="s">
        <v>57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7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2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3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1</v>
      </c>
      <c r="T496" s="34" t="n">
        <v>1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3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</v>
      </c>
      <c r="T500" s="34" t="n">
        <v>1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43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3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3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3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3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1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43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3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1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76</v>
      </c>
      <c r="G517" s="34" t="s">
        <v>76</v>
      </c>
      <c r="H517" s="34" t="s">
        <v>76</v>
      </c>
      <c r="I517" s="34" t="s">
        <v>76</v>
      </c>
      <c r="J517" s="34" t="s">
        <v>76</v>
      </c>
      <c r="K517" s="34" t="s">
        <v>76</v>
      </c>
      <c r="L517" s="34" t="s">
        <v>76</v>
      </c>
      <c r="M517" s="34" t="s">
        <v>76</v>
      </c>
      <c r="N517" s="34" t="s">
        <v>76</v>
      </c>
      <c r="O517" s="34" t="s">
        <v>76</v>
      </c>
      <c r="P517" s="34" t="s">
        <v>76</v>
      </c>
      <c r="Q517" s="34" t="s">
        <v>76</v>
      </c>
      <c r="R517" s="34" t="s">
        <v>76</v>
      </c>
      <c r="S517" s="34" t="s">
        <v>76</v>
      </c>
      <c r="T517" s="34" t="s">
        <v>76</v>
      </c>
      <c r="U517" s="43"/>
      <c r="V517" s="42" t="s">
        <v>76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3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1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8</v>
      </c>
      <c r="U521" s="43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76</v>
      </c>
      <c r="G522" s="34" t="s">
        <v>76</v>
      </c>
      <c r="H522" s="34" t="s">
        <v>76</v>
      </c>
      <c r="I522" s="34" t="s">
        <v>76</v>
      </c>
      <c r="J522" s="34" t="s">
        <v>76</v>
      </c>
      <c r="K522" s="34" t="s">
        <v>76</v>
      </c>
      <c r="L522" s="34" t="s">
        <v>76</v>
      </c>
      <c r="M522" s="34" t="s">
        <v>76</v>
      </c>
      <c r="N522" s="34" t="s">
        <v>76</v>
      </c>
      <c r="O522" s="34" t="s">
        <v>76</v>
      </c>
      <c r="P522" s="34" t="s">
        <v>76</v>
      </c>
      <c r="Q522" s="34" t="s">
        <v>76</v>
      </c>
      <c r="R522" s="34" t="s">
        <v>76</v>
      </c>
      <c r="S522" s="34" t="s">
        <v>76</v>
      </c>
      <c r="T522" s="34" t="s">
        <v>76</v>
      </c>
      <c r="U522" s="43"/>
      <c r="V522" s="42" t="s">
        <v>76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3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3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s">
        <v>76</v>
      </c>
      <c r="G529" s="34" t="s">
        <v>76</v>
      </c>
      <c r="H529" s="34" t="s">
        <v>76</v>
      </c>
      <c r="I529" s="34" t="s">
        <v>76</v>
      </c>
      <c r="J529" s="34" t="s">
        <v>76</v>
      </c>
      <c r="K529" s="34" t="s">
        <v>76</v>
      </c>
      <c r="L529" s="34" t="s">
        <v>76</v>
      </c>
      <c r="M529" s="34" t="s">
        <v>76</v>
      </c>
      <c r="N529" s="34" t="s">
        <v>76</v>
      </c>
      <c r="O529" s="34" t="s">
        <v>76</v>
      </c>
      <c r="P529" s="34" t="s">
        <v>76</v>
      </c>
      <c r="Q529" s="34" t="s">
        <v>76</v>
      </c>
      <c r="R529" s="34" t="s">
        <v>76</v>
      </c>
      <c r="S529" s="34" t="s">
        <v>76</v>
      </c>
      <c r="T529" s="34" t="s">
        <v>76</v>
      </c>
      <c r="U529" s="43"/>
      <c r="V529" s="42" t="s">
        <v>76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76</v>
      </c>
      <c r="G530" s="34" t="s">
        <v>76</v>
      </c>
      <c r="H530" s="34" t="s">
        <v>76</v>
      </c>
      <c r="I530" s="34" t="s">
        <v>76</v>
      </c>
      <c r="J530" s="34" t="s">
        <v>76</v>
      </c>
      <c r="K530" s="34" t="s">
        <v>76</v>
      </c>
      <c r="L530" s="34" t="s">
        <v>76</v>
      </c>
      <c r="M530" s="34" t="s">
        <v>76</v>
      </c>
      <c r="N530" s="34" t="s">
        <v>76</v>
      </c>
      <c r="O530" s="34" t="s">
        <v>76</v>
      </c>
      <c r="P530" s="34" t="s">
        <v>76</v>
      </c>
      <c r="Q530" s="34" t="s">
        <v>76</v>
      </c>
      <c r="R530" s="34" t="s">
        <v>76</v>
      </c>
      <c r="S530" s="34" t="s">
        <v>76</v>
      </c>
      <c r="T530" s="34" t="s">
        <v>76</v>
      </c>
      <c r="U530" s="43"/>
      <c r="V530" s="42" t="s">
        <v>76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76</v>
      </c>
      <c r="G532" s="34" t="s">
        <v>76</v>
      </c>
      <c r="H532" s="34" t="s">
        <v>76</v>
      </c>
      <c r="I532" s="34" t="s">
        <v>76</v>
      </c>
      <c r="J532" s="34" t="s">
        <v>76</v>
      </c>
      <c r="K532" s="34" t="s">
        <v>76</v>
      </c>
      <c r="L532" s="34" t="s">
        <v>76</v>
      </c>
      <c r="M532" s="34" t="s">
        <v>76</v>
      </c>
      <c r="N532" s="34" t="s">
        <v>76</v>
      </c>
      <c r="O532" s="34" t="s">
        <v>76</v>
      </c>
      <c r="P532" s="34" t="s">
        <v>76</v>
      </c>
      <c r="Q532" s="34" t="s">
        <v>76</v>
      </c>
      <c r="R532" s="34" t="s">
        <v>76</v>
      </c>
      <c r="S532" s="34" t="s">
        <v>76</v>
      </c>
      <c r="T532" s="34" t="s">
        <v>76</v>
      </c>
      <c r="U532" s="43"/>
      <c r="V532" s="42" t="s">
        <v>76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6</v>
      </c>
      <c r="U533" s="43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</v>
      </c>
      <c r="U541" s="35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35"/>
      <c r="V545" s="36" t="s">
        <v>57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2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43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76</v>
      </c>
      <c r="G552" s="34" t="s">
        <v>76</v>
      </c>
      <c r="H552" s="34" t="s">
        <v>76</v>
      </c>
      <c r="I552" s="34" t="s">
        <v>76</v>
      </c>
      <c r="J552" s="34" t="s">
        <v>76</v>
      </c>
      <c r="K552" s="34" t="s">
        <v>76</v>
      </c>
      <c r="L552" s="34" t="s">
        <v>76</v>
      </c>
      <c r="M552" s="34" t="s">
        <v>76</v>
      </c>
      <c r="N552" s="34" t="s">
        <v>76</v>
      </c>
      <c r="O552" s="34" t="s">
        <v>76</v>
      </c>
      <c r="P552" s="34" t="s">
        <v>76</v>
      </c>
      <c r="Q552" s="34" t="s">
        <v>76</v>
      </c>
      <c r="R552" s="34" t="s">
        <v>76</v>
      </c>
      <c r="S552" s="34" t="s">
        <v>76</v>
      </c>
      <c r="T552" s="34" t="s">
        <v>76</v>
      </c>
      <c r="U552" s="43"/>
      <c r="V552" s="42" t="s">
        <v>76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35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43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s">
        <v>76</v>
      </c>
      <c r="G557" s="34" t="s">
        <v>76</v>
      </c>
      <c r="H557" s="34" t="s">
        <v>76</v>
      </c>
      <c r="I557" s="34" t="s">
        <v>76</v>
      </c>
      <c r="J557" s="34" t="s">
        <v>76</v>
      </c>
      <c r="K557" s="34" t="s">
        <v>76</v>
      </c>
      <c r="L557" s="34" t="s">
        <v>76</v>
      </c>
      <c r="M557" s="34" t="s">
        <v>76</v>
      </c>
      <c r="N557" s="34" t="s">
        <v>76</v>
      </c>
      <c r="O557" s="34" t="s">
        <v>76</v>
      </c>
      <c r="P557" s="34" t="s">
        <v>76</v>
      </c>
      <c r="Q557" s="34" t="s">
        <v>76</v>
      </c>
      <c r="R557" s="34" t="s">
        <v>76</v>
      </c>
      <c r="S557" s="34" t="s">
        <v>76</v>
      </c>
      <c r="T557" s="34" t="s">
        <v>76</v>
      </c>
      <c r="U557" s="43"/>
      <c r="V557" s="42" t="s">
        <v>76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76</v>
      </c>
      <c r="G560" s="34" t="s">
        <v>76</v>
      </c>
      <c r="H560" s="34" t="s">
        <v>76</v>
      </c>
      <c r="I560" s="34" t="s">
        <v>76</v>
      </c>
      <c r="J560" s="34" t="s">
        <v>76</v>
      </c>
      <c r="K560" s="34" t="s">
        <v>76</v>
      </c>
      <c r="L560" s="34" t="s">
        <v>76</v>
      </c>
      <c r="M560" s="34" t="s">
        <v>76</v>
      </c>
      <c r="N560" s="34" t="s">
        <v>76</v>
      </c>
      <c r="O560" s="34" t="s">
        <v>76</v>
      </c>
      <c r="P560" s="34" t="s">
        <v>76</v>
      </c>
      <c r="Q560" s="34" t="s">
        <v>76</v>
      </c>
      <c r="R560" s="34" t="s">
        <v>76</v>
      </c>
      <c r="S560" s="34" t="s">
        <v>76</v>
      </c>
      <c r="T560" s="34" t="s">
        <v>76</v>
      </c>
      <c r="U560" s="43"/>
      <c r="V560" s="42" t="s">
        <v>76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43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3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3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76</v>
      </c>
      <c r="G569" s="34" t="s">
        <v>76</v>
      </c>
      <c r="H569" s="34" t="s">
        <v>76</v>
      </c>
      <c r="I569" s="34" t="s">
        <v>76</v>
      </c>
      <c r="J569" s="34" t="s">
        <v>76</v>
      </c>
      <c r="K569" s="34" t="s">
        <v>76</v>
      </c>
      <c r="L569" s="34" t="s">
        <v>76</v>
      </c>
      <c r="M569" s="34" t="s">
        <v>76</v>
      </c>
      <c r="N569" s="34" t="s">
        <v>76</v>
      </c>
      <c r="O569" s="34" t="s">
        <v>76</v>
      </c>
      <c r="P569" s="34" t="s">
        <v>76</v>
      </c>
      <c r="Q569" s="34" t="s">
        <v>76</v>
      </c>
      <c r="R569" s="34" t="s">
        <v>76</v>
      </c>
      <c r="S569" s="34" t="s">
        <v>76</v>
      </c>
      <c r="T569" s="34" t="s">
        <v>76</v>
      </c>
      <c r="U569" s="43"/>
      <c r="V569" s="42" t="s">
        <v>76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4</v>
      </c>
      <c r="U570" s="43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6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2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3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3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3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</v>
      </c>
      <c r="U580" s="43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3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3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3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3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4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</v>
      </c>
      <c r="U597" s="34"/>
      <c r="V597" s="36" t="s">
        <v>57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40</v>
      </c>
      <c r="D598" s="32"/>
      <c r="E598" s="51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3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2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40" t="n">
        <v>1</v>
      </c>
      <c r="K5" s="39"/>
      <c r="L5" s="39"/>
      <c r="M5" s="39"/>
      <c r="N5" s="39"/>
      <c r="O5" s="39"/>
      <c r="P5" s="39"/>
      <c r="Q5" s="40" t="n">
        <v>2</v>
      </c>
    </row>
    <row r="6" customFormat="false" ht="15" hidden="false" customHeight="false" outlineLevel="0" collapsed="false">
      <c r="A6" s="37" t="s">
        <v>59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2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1</v>
      </c>
      <c r="Q7" s="39"/>
    </row>
    <row r="8" customFormat="false" ht="15" hidden="false" customHeight="false" outlineLevel="0" collapsed="false">
      <c r="A8" s="37" t="s">
        <v>65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68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4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</row>
    <row r="11" customFormat="false" ht="15" hidden="false" customHeight="false" outlineLevel="0" collapsed="false">
      <c r="A11" s="37" t="s">
        <v>9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</row>
    <row r="12" customFormat="false" ht="15" hidden="false" customHeight="false" outlineLevel="0" collapsed="false">
      <c r="A12" s="37" t="s">
        <v>93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9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4</v>
      </c>
    </row>
    <row r="14" customFormat="false" ht="15" hidden="false" customHeight="false" outlineLevel="0" collapsed="false">
      <c r="A14" s="37" t="s">
        <v>114</v>
      </c>
      <c r="B14" s="38" t="s">
        <v>1768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29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35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</row>
    <row r="17" customFormat="false" ht="15" hidden="false" customHeight="false" outlineLevel="0" collapsed="false">
      <c r="A17" s="37" t="s">
        <v>141</v>
      </c>
      <c r="B17" s="38" t="s">
        <v>1771</v>
      </c>
      <c r="C17" s="39"/>
      <c r="D17" s="39"/>
      <c r="E17" s="39"/>
      <c r="F17" s="40" t="n">
        <v>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62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168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71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0</v>
      </c>
    </row>
    <row r="21" customFormat="false" ht="15" hidden="false" customHeight="false" outlineLevel="0" collapsed="false">
      <c r="A21" s="37" t="s">
        <v>174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177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40" t="n">
        <v>1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83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7</v>
      </c>
    </row>
    <row r="24" customFormat="false" ht="15" hidden="false" customHeight="false" outlineLevel="0" collapsed="false">
      <c r="A24" s="37" t="s">
        <v>189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6</v>
      </c>
    </row>
    <row r="25" customFormat="false" ht="15" hidden="false" customHeight="false" outlineLevel="0" collapsed="false">
      <c r="A25" s="37" t="s">
        <v>198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 t="n">
        <v>1</v>
      </c>
      <c r="O25" s="39"/>
      <c r="P25" s="39"/>
      <c r="Q25" s="39"/>
    </row>
    <row r="26" customFormat="false" ht="15" hidden="false" customHeight="false" outlineLevel="0" collapsed="false">
      <c r="A26" s="37" t="s">
        <v>201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</v>
      </c>
    </row>
    <row r="27" customFormat="false" ht="15" hidden="false" customHeight="false" outlineLevel="0" collapsed="false">
      <c r="A27" s="37" t="s">
        <v>216</v>
      </c>
      <c r="B27" s="38" t="s">
        <v>1781</v>
      </c>
      <c r="C27" s="40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222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3</v>
      </c>
    </row>
    <row r="29" customFormat="false" ht="15" hidden="false" customHeight="false" outlineLevel="0" collapsed="false">
      <c r="A29" s="37" t="s">
        <v>225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237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58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61</v>
      </c>
      <c r="B32" s="38" t="s">
        <v>1786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40" t="n">
        <v>1</v>
      </c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67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</row>
    <row r="34" customFormat="false" ht="15" hidden="false" customHeight="false" outlineLevel="0" collapsed="false">
      <c r="A34" s="37" t="s">
        <v>273</v>
      </c>
      <c r="B34" s="38" t="s">
        <v>1788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6</v>
      </c>
    </row>
    <row r="35" customFormat="false" ht="15" hidden="false" customHeight="false" outlineLevel="0" collapsed="false">
      <c r="A35" s="37" t="s">
        <v>276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82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288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294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297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00</v>
      </c>
      <c r="B40" s="38" t="s">
        <v>1794</v>
      </c>
      <c r="C40" s="39"/>
      <c r="D40" s="39"/>
      <c r="E40" s="39"/>
      <c r="F40" s="39"/>
      <c r="G40" s="39"/>
      <c r="H40" s="40" t="n">
        <v>2</v>
      </c>
      <c r="I40" s="39"/>
      <c r="J40" s="39"/>
      <c r="K40" s="39"/>
      <c r="L40" s="39"/>
      <c r="M40" s="39"/>
      <c r="N40" s="39"/>
      <c r="O40" s="39"/>
      <c r="P40" s="39"/>
      <c r="Q40" s="40" t="n">
        <v>8</v>
      </c>
    </row>
    <row r="41" customFormat="false" ht="15" hidden="false" customHeight="false" outlineLevel="0" collapsed="false">
      <c r="A41" s="37" t="s">
        <v>303</v>
      </c>
      <c r="B41" s="38" t="s">
        <v>1795</v>
      </c>
      <c r="C41" s="39"/>
      <c r="D41" s="39"/>
      <c r="E41" s="39"/>
      <c r="F41" s="39"/>
      <c r="G41" s="40" t="n">
        <v>1</v>
      </c>
      <c r="H41" s="39"/>
      <c r="I41" s="39"/>
      <c r="J41" s="39"/>
      <c r="K41" s="39"/>
      <c r="L41" s="39"/>
      <c r="M41" s="39"/>
      <c r="N41" s="39"/>
      <c r="O41" s="39"/>
      <c r="P41" s="39"/>
      <c r="Q41" s="40" t="n">
        <v>4</v>
      </c>
    </row>
    <row r="42" customFormat="false" ht="15" hidden="false" customHeight="false" outlineLevel="0" collapsed="false">
      <c r="A42" s="37" t="s">
        <v>31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</v>
      </c>
    </row>
    <row r="43" customFormat="false" ht="15" hidden="false" customHeight="false" outlineLevel="0" collapsed="false">
      <c r="A43" s="37" t="s">
        <v>315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7</v>
      </c>
    </row>
    <row r="44" customFormat="false" ht="15" hidden="false" customHeight="false" outlineLevel="0" collapsed="false">
      <c r="A44" s="37" t="s">
        <v>321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2</v>
      </c>
    </row>
    <row r="45" customFormat="false" ht="15" hidden="false" customHeight="false" outlineLevel="0" collapsed="false">
      <c r="A45" s="37" t="s">
        <v>327</v>
      </c>
      <c r="B45" s="38" t="s">
        <v>1799</v>
      </c>
      <c r="C45" s="40" t="n">
        <v>1</v>
      </c>
      <c r="D45" s="39"/>
      <c r="E45" s="39"/>
      <c r="F45" s="39"/>
      <c r="G45" s="39"/>
      <c r="H45" s="39"/>
      <c r="I45" s="39"/>
      <c r="J45" s="39"/>
      <c r="K45" s="40" t="n">
        <v>2</v>
      </c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333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342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0</v>
      </c>
    </row>
    <row r="48" customFormat="false" ht="15" hidden="false" customHeight="false" outlineLevel="0" collapsed="false">
      <c r="A48" s="37" t="s">
        <v>360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36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369</v>
      </c>
      <c r="B50" s="38" t="s">
        <v>1804</v>
      </c>
      <c r="C50" s="39"/>
      <c r="D50" s="40" t="n">
        <v>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</row>
    <row r="51" customFormat="false" ht="15" hidden="false" customHeight="false" outlineLevel="0" collapsed="false">
      <c r="A51" s="37" t="s">
        <v>378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384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</row>
    <row r="53" customFormat="false" ht="15" hidden="false" customHeight="false" outlineLevel="0" collapsed="false">
      <c r="A53" s="37" t="s">
        <v>390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</v>
      </c>
    </row>
    <row r="54" customFormat="false" ht="15" hidden="false" customHeight="false" outlineLevel="0" collapsed="false">
      <c r="A54" s="37" t="s">
        <v>402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</row>
    <row r="55" customFormat="false" ht="15" hidden="false" customHeight="false" outlineLevel="0" collapsed="false">
      <c r="A55" s="37" t="s">
        <v>408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</v>
      </c>
    </row>
    <row r="56" customFormat="false" ht="15" hidden="false" customHeight="false" outlineLevel="0" collapsed="false">
      <c r="A56" s="37" t="s">
        <v>417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6</v>
      </c>
    </row>
    <row r="57" customFormat="false" ht="15" hidden="false" customHeight="false" outlineLevel="0" collapsed="false">
      <c r="A57" s="37" t="s">
        <v>435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0</v>
      </c>
    </row>
    <row r="58" customFormat="false" ht="15" hidden="false" customHeight="false" outlineLevel="0" collapsed="false">
      <c r="A58" s="37" t="s">
        <v>438</v>
      </c>
      <c r="B58" s="38" t="s">
        <v>1812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473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476</v>
      </c>
      <c r="B60" s="38" t="s">
        <v>1814</v>
      </c>
      <c r="C60" s="40" t="n">
        <v>1</v>
      </c>
      <c r="D60" s="40" t="n">
        <v>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</row>
    <row r="61" customFormat="false" ht="15" hidden="false" customHeight="false" outlineLevel="0" collapsed="false">
      <c r="A61" s="37" t="s">
        <v>479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485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</row>
    <row r="63" customFormat="false" ht="15" hidden="false" customHeight="false" outlineLevel="0" collapsed="false">
      <c r="A63" s="37" t="s">
        <v>497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500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503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</v>
      </c>
    </row>
    <row r="66" customFormat="false" ht="15" hidden="false" customHeight="false" outlineLevel="0" collapsed="false">
      <c r="A66" s="37" t="s">
        <v>506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15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554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575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</v>
      </c>
    </row>
    <row r="70" customFormat="false" ht="15" hidden="false" customHeight="false" outlineLevel="0" collapsed="false">
      <c r="A70" s="37" t="s">
        <v>584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593</v>
      </c>
      <c r="B71" s="38" t="s">
        <v>1825</v>
      </c>
      <c r="C71" s="40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602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40" t="n">
        <v>1</v>
      </c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608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</v>
      </c>
    </row>
    <row r="74" customFormat="false" ht="15" hidden="false" customHeight="false" outlineLevel="0" collapsed="false">
      <c r="A74" s="37" t="s">
        <v>614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17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</v>
      </c>
    </row>
    <row r="76" customFormat="false" ht="15" hidden="false" customHeight="false" outlineLevel="0" collapsed="false">
      <c r="A76" s="37" t="s">
        <v>635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</row>
    <row r="77" customFormat="false" ht="15" hidden="false" customHeight="false" outlineLevel="0" collapsed="false">
      <c r="A77" s="37" t="s">
        <v>650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40" t="n">
        <v>1</v>
      </c>
      <c r="K77" s="39"/>
      <c r="L77" s="39"/>
      <c r="M77" s="39"/>
      <c r="N77" s="39"/>
      <c r="O77" s="40" t="n">
        <v>1</v>
      </c>
      <c r="P77" s="39"/>
      <c r="Q77" s="40" t="n">
        <v>6</v>
      </c>
    </row>
    <row r="78" customFormat="false" ht="15" hidden="false" customHeight="false" outlineLevel="0" collapsed="false">
      <c r="A78" s="37" t="s">
        <v>653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62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3</v>
      </c>
    </row>
    <row r="80" customFormat="false" ht="15" hidden="false" customHeight="false" outlineLevel="0" collapsed="false">
      <c r="A80" s="37" t="s">
        <v>682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3</v>
      </c>
    </row>
    <row r="81" customFormat="false" ht="15" hidden="false" customHeight="false" outlineLevel="0" collapsed="false">
      <c r="A81" s="37" t="s">
        <v>685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6</v>
      </c>
    </row>
    <row r="82" customFormat="false" ht="15" hidden="false" customHeight="false" outlineLevel="0" collapsed="false">
      <c r="A82" s="37" t="s">
        <v>688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4</v>
      </c>
    </row>
    <row r="83" customFormat="false" ht="15" hidden="false" customHeight="false" outlineLevel="0" collapsed="false">
      <c r="A83" s="37" t="s">
        <v>691</v>
      </c>
      <c r="B83" s="38" t="s">
        <v>1837</v>
      </c>
      <c r="C83" s="40" t="n">
        <v>2</v>
      </c>
      <c r="D83" s="39"/>
      <c r="E83" s="39"/>
      <c r="F83" s="39"/>
      <c r="G83" s="39"/>
      <c r="H83" s="39"/>
      <c r="I83" s="39"/>
      <c r="J83" s="39"/>
      <c r="K83" s="39"/>
      <c r="L83" s="40" t="n">
        <v>1</v>
      </c>
      <c r="M83" s="40" t="n">
        <v>2</v>
      </c>
      <c r="N83" s="39"/>
      <c r="O83" s="39"/>
      <c r="P83" s="40" t="n">
        <v>1</v>
      </c>
      <c r="Q83" s="40" t="n">
        <v>45</v>
      </c>
    </row>
    <row r="84" customFormat="false" ht="15" hidden="false" customHeight="false" outlineLevel="0" collapsed="false">
      <c r="A84" s="37" t="s">
        <v>697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4</v>
      </c>
    </row>
    <row r="85" customFormat="false" ht="15" hidden="false" customHeight="false" outlineLevel="0" collapsed="false">
      <c r="A85" s="37" t="s">
        <v>703</v>
      </c>
      <c r="B85" s="38" t="s">
        <v>1839</v>
      </c>
      <c r="C85" s="40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706</v>
      </c>
      <c r="B86" s="38" t="s">
        <v>1840</v>
      </c>
      <c r="C86" s="40" t="n">
        <v>1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709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712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40" t="n">
        <v>1</v>
      </c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715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0</v>
      </c>
    </row>
    <row r="90" customFormat="false" ht="15" hidden="false" customHeight="false" outlineLevel="0" collapsed="false">
      <c r="A90" s="37" t="s">
        <v>727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36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</row>
    <row r="92" customFormat="false" ht="15" hidden="false" customHeight="false" outlineLevel="0" collapsed="false">
      <c r="A92" s="37" t="s">
        <v>738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747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5</v>
      </c>
    </row>
    <row r="94" customFormat="false" ht="15" hidden="false" customHeight="false" outlineLevel="0" collapsed="false">
      <c r="A94" s="37" t="s">
        <v>750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62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3</v>
      </c>
    </row>
    <row r="96" customFormat="false" ht="15" hidden="false" customHeight="false" outlineLevel="0" collapsed="false">
      <c r="A96" s="37" t="s">
        <v>768</v>
      </c>
      <c r="B96" s="38" t="s">
        <v>181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</v>
      </c>
    </row>
    <row r="97" customFormat="false" ht="15" hidden="false" customHeight="false" outlineLevel="0" collapsed="false">
      <c r="A97" s="37" t="s">
        <v>773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</row>
    <row r="98" customFormat="false" ht="15" hidden="false" customHeight="false" outlineLevel="0" collapsed="false">
      <c r="A98" s="37" t="s">
        <v>785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788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803</v>
      </c>
      <c r="B100" s="38" t="s">
        <v>1853</v>
      </c>
      <c r="C100" s="40" t="n">
        <v>4</v>
      </c>
      <c r="D100" s="39"/>
      <c r="E100" s="39"/>
      <c r="F100" s="39"/>
      <c r="G100" s="39"/>
      <c r="H100" s="39"/>
      <c r="I100" s="39"/>
      <c r="J100" s="40" t="n">
        <v>4</v>
      </c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806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5</v>
      </c>
    </row>
    <row r="102" customFormat="false" ht="15" hidden="false" customHeight="false" outlineLevel="0" collapsed="false">
      <c r="A102" s="37" t="s">
        <v>818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40" t="n">
        <v>1</v>
      </c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821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2</v>
      </c>
    </row>
    <row r="104" customFormat="false" ht="15" hidden="false" customHeight="false" outlineLevel="0" collapsed="false">
      <c r="A104" s="37" t="s">
        <v>824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</v>
      </c>
    </row>
    <row r="105" customFormat="false" ht="15" hidden="false" customHeight="false" outlineLevel="0" collapsed="false">
      <c r="A105" s="37" t="s">
        <v>827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830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833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839</v>
      </c>
      <c r="B108" s="38" t="s">
        <v>1861</v>
      </c>
      <c r="C108" s="39"/>
      <c r="D108" s="40" t="n">
        <v>1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84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</row>
    <row r="110" customFormat="false" ht="15" hidden="false" customHeight="false" outlineLevel="0" collapsed="false">
      <c r="A110" s="37" t="s">
        <v>856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865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</row>
    <row r="112" customFormat="false" ht="15" hidden="false" customHeight="false" outlineLevel="0" collapsed="false">
      <c r="A112" s="37" t="s">
        <v>87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877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880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</row>
    <row r="115" customFormat="false" ht="15" hidden="false" customHeight="false" outlineLevel="0" collapsed="false">
      <c r="A115" s="37" t="s">
        <v>883</v>
      </c>
      <c r="B115" s="38" t="s">
        <v>1868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886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</v>
      </c>
    </row>
    <row r="117" customFormat="false" ht="15" hidden="false" customHeight="false" outlineLevel="0" collapsed="false">
      <c r="A117" s="37" t="s">
        <v>892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4</v>
      </c>
    </row>
    <row r="118" customFormat="false" ht="15" hidden="false" customHeight="false" outlineLevel="0" collapsed="false">
      <c r="A118" s="37" t="s">
        <v>895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</row>
    <row r="119" customFormat="false" ht="15" hidden="false" customHeight="false" outlineLevel="0" collapsed="false">
      <c r="A119" s="37" t="s">
        <v>898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40" t="n">
        <v>1</v>
      </c>
      <c r="O119" s="39"/>
      <c r="P119" s="39"/>
      <c r="Q119" s="39"/>
    </row>
    <row r="120" customFormat="false" ht="15" hidden="false" customHeight="false" outlineLevel="0" collapsed="false">
      <c r="A120" s="37" t="s">
        <v>904</v>
      </c>
      <c r="B120" s="38" t="s">
        <v>1873</v>
      </c>
      <c r="C120" s="40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913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</row>
    <row r="122" customFormat="false" ht="15" hidden="false" customHeight="false" outlineLevel="0" collapsed="false">
      <c r="A122" s="37" t="s">
        <v>918</v>
      </c>
      <c r="B122" s="38" t="s">
        <v>1875</v>
      </c>
      <c r="C122" s="40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920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</row>
    <row r="124" customFormat="false" ht="15" hidden="false" customHeight="false" outlineLevel="0" collapsed="false">
      <c r="A124" s="37" t="s">
        <v>934</v>
      </c>
      <c r="B124" s="38" t="s">
        <v>1877</v>
      </c>
      <c r="C124" s="39"/>
      <c r="D124" s="39"/>
      <c r="E124" s="39"/>
      <c r="F124" s="40" t="n">
        <v>1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</v>
      </c>
    </row>
    <row r="125" customFormat="false" ht="15" hidden="false" customHeight="false" outlineLevel="0" collapsed="false">
      <c r="A125" s="44" t="s">
        <v>928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</v>
      </c>
    </row>
    <row r="126" customFormat="false" ht="15" hidden="false" customHeight="false" outlineLevel="0" collapsed="false">
      <c r="A126" s="37" t="s">
        <v>943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</v>
      </c>
    </row>
    <row r="127" customFormat="false" ht="15" hidden="false" customHeight="false" outlineLevel="0" collapsed="false">
      <c r="A127" s="37" t="s">
        <v>949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4</v>
      </c>
    </row>
    <row r="128" customFormat="false" ht="15" hidden="false" customHeight="false" outlineLevel="0" collapsed="false">
      <c r="A128" s="37" t="s">
        <v>952</v>
      </c>
      <c r="B128" s="38" t="s">
        <v>1881</v>
      </c>
      <c r="C128" s="40" t="n">
        <v>1</v>
      </c>
      <c r="D128" s="39"/>
      <c r="E128" s="39"/>
      <c r="F128" s="39"/>
      <c r="G128" s="39"/>
      <c r="H128" s="39"/>
      <c r="I128" s="39"/>
      <c r="J128" s="40" t="n">
        <v>1</v>
      </c>
      <c r="K128" s="39"/>
      <c r="L128" s="39"/>
      <c r="M128" s="39"/>
      <c r="N128" s="39"/>
      <c r="O128" s="39"/>
      <c r="P128" s="39"/>
      <c r="Q128" s="40" t="n">
        <v>4</v>
      </c>
    </row>
    <row r="129" customFormat="false" ht="15" hidden="false" customHeight="false" outlineLevel="0" collapsed="false">
      <c r="A129" s="37" t="s">
        <v>958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</row>
    <row r="130" customFormat="false" ht="15" hidden="false" customHeight="false" outlineLevel="0" collapsed="false">
      <c r="A130" s="37" t="s">
        <v>967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</v>
      </c>
    </row>
    <row r="131" customFormat="false" ht="15" hidden="false" customHeight="false" outlineLevel="0" collapsed="false">
      <c r="A131" s="37" t="s">
        <v>976</v>
      </c>
      <c r="B131" s="38" t="s">
        <v>184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5</v>
      </c>
    </row>
    <row r="132" customFormat="false" ht="15" hidden="false" customHeight="false" outlineLevel="0" collapsed="false">
      <c r="A132" s="37" t="s">
        <v>978</v>
      </c>
      <c r="B132" s="38" t="s">
        <v>1884</v>
      </c>
      <c r="C132" s="40" t="n">
        <v>1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984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6</v>
      </c>
    </row>
    <row r="134" customFormat="false" ht="15" hidden="false" customHeight="false" outlineLevel="0" collapsed="false">
      <c r="A134" s="37" t="s">
        <v>993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996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</v>
      </c>
    </row>
    <row r="136" customFormat="false" ht="15" hidden="false" customHeight="false" outlineLevel="0" collapsed="false">
      <c r="A136" s="37" t="s">
        <v>1008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1011</v>
      </c>
      <c r="B137" s="38" t="s">
        <v>1889</v>
      </c>
      <c r="C137" s="40" t="n">
        <v>0</v>
      </c>
      <c r="D137" s="39"/>
      <c r="E137" s="39"/>
      <c r="F137" s="40" t="n">
        <v>1</v>
      </c>
      <c r="G137" s="39"/>
      <c r="H137" s="39"/>
      <c r="I137" s="39"/>
      <c r="J137" s="40" t="n">
        <v>1</v>
      </c>
      <c r="K137" s="39"/>
      <c r="L137" s="39"/>
      <c r="M137" s="39"/>
      <c r="N137" s="39"/>
      <c r="O137" s="39"/>
      <c r="P137" s="40" t="n">
        <v>1</v>
      </c>
      <c r="Q137" s="40" t="n">
        <v>16</v>
      </c>
    </row>
    <row r="138" customFormat="false" ht="15" hidden="false" customHeight="false" outlineLevel="0" collapsed="false">
      <c r="A138" s="37" t="s">
        <v>1023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6</v>
      </c>
    </row>
    <row r="139" customFormat="false" ht="15" hidden="false" customHeight="false" outlineLevel="0" collapsed="false">
      <c r="A139" s="37" t="s">
        <v>1035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038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0" t="n">
        <v>1</v>
      </c>
      <c r="Q140" s="39"/>
    </row>
    <row r="141" customFormat="false" ht="15" hidden="false" customHeight="false" outlineLevel="0" collapsed="false">
      <c r="A141" s="37" t="s">
        <v>1047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1068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 t="n">
        <v>1</v>
      </c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1083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095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6</v>
      </c>
    </row>
    <row r="145" customFormat="false" ht="15" hidden="false" customHeight="false" outlineLevel="0" collapsed="false">
      <c r="A145" s="37" t="s">
        <v>1098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5</v>
      </c>
    </row>
    <row r="146" customFormat="false" ht="15" hidden="false" customHeight="false" outlineLevel="0" collapsed="false">
      <c r="A146" s="37" t="s">
        <v>1101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37" t="s">
        <v>1104</v>
      </c>
      <c r="B147" s="38" t="s">
        <v>1899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1107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116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</v>
      </c>
    </row>
    <row r="150" customFormat="false" ht="15" hidden="false" customHeight="false" outlineLevel="0" collapsed="false">
      <c r="A150" s="37" t="s">
        <v>1119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122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</row>
    <row r="152" customFormat="false" ht="15" hidden="false" customHeight="false" outlineLevel="0" collapsed="false">
      <c r="A152" s="37" t="s">
        <v>1128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131</v>
      </c>
      <c r="B153" s="38" t="s">
        <v>1905</v>
      </c>
      <c r="C153" s="40" t="n">
        <v>1</v>
      </c>
      <c r="D153" s="39"/>
      <c r="E153" s="39"/>
      <c r="F153" s="39"/>
      <c r="G153" s="39"/>
      <c r="H153" s="39"/>
      <c r="I153" s="39"/>
      <c r="J153" s="40" t="n">
        <v>1</v>
      </c>
      <c r="K153" s="39"/>
      <c r="L153" s="39"/>
      <c r="M153" s="39"/>
      <c r="N153" s="39"/>
      <c r="O153" s="39"/>
      <c r="P153" s="39"/>
      <c r="Q153" s="40" t="n">
        <v>4</v>
      </c>
    </row>
    <row r="154" customFormat="false" ht="15" hidden="false" customHeight="false" outlineLevel="0" collapsed="false">
      <c r="A154" s="37" t="s">
        <v>1143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146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" hidden="false" customHeight="false" outlineLevel="0" collapsed="false">
      <c r="A156" s="37" t="s">
        <v>1149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155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1167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</v>
      </c>
    </row>
    <row r="159" customFormat="false" ht="15" hidden="false" customHeight="false" outlineLevel="0" collapsed="false">
      <c r="A159" s="37" t="s">
        <v>1173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4</v>
      </c>
    </row>
    <row r="160" customFormat="false" ht="15" hidden="false" customHeight="false" outlineLevel="0" collapsed="false">
      <c r="A160" s="37" t="s">
        <v>1176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1179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182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</row>
    <row r="163" customFormat="false" ht="15" hidden="false" customHeight="false" outlineLevel="0" collapsed="false">
      <c r="A163" s="37" t="s">
        <v>1191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194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5</v>
      </c>
    </row>
    <row r="165" customFormat="false" ht="15" hidden="false" customHeight="false" outlineLevel="0" collapsed="false">
      <c r="A165" s="37" t="s">
        <v>1197</v>
      </c>
      <c r="B165" s="38" t="s">
        <v>1917</v>
      </c>
      <c r="C165" s="40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215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7</v>
      </c>
    </row>
    <row r="167" customFormat="false" ht="15" hidden="false" customHeight="false" outlineLevel="0" collapsed="false">
      <c r="A167" s="37" t="s">
        <v>1218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40" t="n">
        <v>2</v>
      </c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1221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4</v>
      </c>
    </row>
    <row r="169" customFormat="false" ht="15" hidden="false" customHeight="false" outlineLevel="0" collapsed="false">
      <c r="A169" s="37" t="s">
        <v>1233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</v>
      </c>
    </row>
    <row r="170" customFormat="false" ht="15" hidden="false" customHeight="false" outlineLevel="0" collapsed="false">
      <c r="A170" s="37" t="s">
        <v>1236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</v>
      </c>
    </row>
    <row r="171" customFormat="false" ht="15" hidden="false" customHeight="false" outlineLevel="0" collapsed="false">
      <c r="A171" s="37" t="s">
        <v>1251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5</v>
      </c>
    </row>
    <row r="172" customFormat="false" ht="15" hidden="false" customHeight="false" outlineLevel="0" collapsed="false">
      <c r="A172" s="37" t="s">
        <v>125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257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</v>
      </c>
    </row>
    <row r="174" customFormat="false" ht="15" hidden="false" customHeight="false" outlineLevel="0" collapsed="false">
      <c r="A174" s="37" t="s">
        <v>1260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</v>
      </c>
    </row>
    <row r="175" customFormat="false" ht="15" hidden="false" customHeight="false" outlineLevel="0" collapsed="false">
      <c r="A175" s="37" t="s">
        <v>1263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7</v>
      </c>
    </row>
    <row r="176" customFormat="false" ht="15" hidden="false" customHeight="false" outlineLevel="0" collapsed="false">
      <c r="A176" s="37" t="s">
        <v>1266</v>
      </c>
      <c r="B176" s="38" t="s">
        <v>1928</v>
      </c>
      <c r="C176" s="40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</v>
      </c>
    </row>
    <row r="177" customFormat="false" ht="15" hidden="false" customHeight="false" outlineLevel="0" collapsed="false">
      <c r="A177" s="37" t="s">
        <v>1272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</v>
      </c>
    </row>
    <row r="178" customFormat="false" ht="15" hidden="false" customHeight="false" outlineLevel="0" collapsed="false">
      <c r="A178" s="37" t="s">
        <v>1275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4</v>
      </c>
    </row>
    <row r="179" customFormat="false" ht="15" hidden="false" customHeight="false" outlineLevel="0" collapsed="false">
      <c r="A179" s="37" t="s">
        <v>1278</v>
      </c>
      <c r="B179" s="38" t="s">
        <v>1931</v>
      </c>
      <c r="C179" s="39"/>
      <c r="D179" s="40" t="n">
        <v>1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6</v>
      </c>
    </row>
    <row r="180" customFormat="false" ht="15" hidden="false" customHeight="false" outlineLevel="0" collapsed="false">
      <c r="A180" s="37" t="s">
        <v>1286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304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307</v>
      </c>
      <c r="B182" s="38" t="s">
        <v>1934</v>
      </c>
      <c r="C182" s="40" t="n">
        <v>1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325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328</v>
      </c>
      <c r="B184" s="38" t="s">
        <v>1936</v>
      </c>
      <c r="C184" s="40" t="n">
        <v>1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</v>
      </c>
    </row>
    <row r="185" customFormat="false" ht="15" hidden="false" customHeight="false" outlineLevel="0" collapsed="false">
      <c r="A185" s="37" t="s">
        <v>1337</v>
      </c>
      <c r="B185" s="38" t="s">
        <v>1937</v>
      </c>
      <c r="C185" s="39"/>
      <c r="D185" s="39"/>
      <c r="E185" s="39"/>
      <c r="F185" s="40" t="n">
        <v>1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340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354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</row>
    <row r="188" customFormat="false" ht="15" hidden="false" customHeight="false" outlineLevel="0" collapsed="false">
      <c r="A188" s="37" t="s">
        <v>1357</v>
      </c>
      <c r="B188" s="38" t="s">
        <v>1940</v>
      </c>
      <c r="C188" s="40" t="n">
        <v>2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384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7</v>
      </c>
    </row>
    <row r="190" customFormat="false" ht="15" hidden="false" customHeight="false" outlineLevel="0" collapsed="false">
      <c r="A190" s="37" t="s">
        <v>1387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2</v>
      </c>
    </row>
    <row r="191" customFormat="false" ht="15" hidden="false" customHeight="false" outlineLevel="0" collapsed="false">
      <c r="A191" s="37" t="s">
        <v>1390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408</v>
      </c>
      <c r="B192" s="38" t="s">
        <v>1944</v>
      </c>
      <c r="C192" s="39"/>
      <c r="D192" s="39"/>
      <c r="E192" s="39"/>
      <c r="F192" s="39"/>
      <c r="G192" s="40" t="n">
        <v>1</v>
      </c>
      <c r="H192" s="39"/>
      <c r="I192" s="39"/>
      <c r="J192" s="40" t="n">
        <v>1</v>
      </c>
      <c r="K192" s="39"/>
      <c r="L192" s="39"/>
      <c r="M192" s="39"/>
      <c r="N192" s="39"/>
      <c r="O192" s="39"/>
      <c r="P192" s="39"/>
      <c r="Q192" s="40" t="n">
        <v>8</v>
      </c>
    </row>
    <row r="193" customFormat="false" ht="15" hidden="false" customHeight="false" outlineLevel="0" collapsed="false">
      <c r="A193" s="37" t="s">
        <v>1411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417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37" t="s">
        <v>1420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</v>
      </c>
    </row>
    <row r="196" customFormat="false" ht="15" hidden="false" customHeight="false" outlineLevel="0" collapsed="false">
      <c r="A196" s="37" t="s">
        <v>1423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4</v>
      </c>
    </row>
    <row r="197" customFormat="false" ht="15" hidden="false" customHeight="false" outlineLevel="0" collapsed="false">
      <c r="A197" s="37" t="s">
        <v>1426</v>
      </c>
      <c r="B197" s="38" t="s">
        <v>1949</v>
      </c>
      <c r="C197" s="40" t="n">
        <v>1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1429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7</v>
      </c>
    </row>
    <row r="199" customFormat="false" ht="15" hidden="false" customHeight="false" outlineLevel="0" collapsed="false">
      <c r="A199" s="37" t="s">
        <v>1432</v>
      </c>
      <c r="B199" s="38" t="s">
        <v>1951</v>
      </c>
      <c r="C199" s="40" t="n">
        <v>2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441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1</v>
      </c>
      <c r="Q200" s="40" t="n">
        <v>1</v>
      </c>
    </row>
    <row r="201" customFormat="false" ht="15" hidden="false" customHeight="false" outlineLevel="0" collapsed="false">
      <c r="A201" s="37" t="s">
        <v>1447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</v>
      </c>
      <c r="Q201" s="40" t="n">
        <v>1</v>
      </c>
    </row>
    <row r="202" customFormat="false" ht="15" hidden="false" customHeight="false" outlineLevel="0" collapsed="false">
      <c r="A202" s="37" t="s">
        <v>1453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1</v>
      </c>
      <c r="Q202" s="40" t="n">
        <v>1</v>
      </c>
    </row>
    <row r="203" customFormat="false" ht="15" hidden="false" customHeight="false" outlineLevel="0" collapsed="false">
      <c r="A203" s="37" t="s">
        <v>1456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1459</v>
      </c>
      <c r="B204" s="38" t="s">
        <v>195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471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</v>
      </c>
    </row>
    <row r="206" customFormat="false" ht="15" hidden="false" customHeight="false" outlineLevel="0" collapsed="false">
      <c r="A206" s="37" t="s">
        <v>1477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40" t="n">
        <v>1</v>
      </c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483</v>
      </c>
      <c r="B207" s="38" t="s">
        <v>1959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3</v>
      </c>
    </row>
    <row r="208" customFormat="false" ht="15" hidden="false" customHeight="false" outlineLevel="0" collapsed="false">
      <c r="A208" s="37" t="s">
        <v>1486</v>
      </c>
      <c r="B208" s="38" t="s">
        <v>1960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6</v>
      </c>
    </row>
    <row r="209" customFormat="false" ht="15" hidden="false" customHeight="false" outlineLevel="0" collapsed="false">
      <c r="A209" s="37" t="s">
        <v>1492</v>
      </c>
      <c r="B209" s="38" t="s">
        <v>1961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495</v>
      </c>
      <c r="B210" s="38" t="s">
        <v>1962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4</v>
      </c>
    </row>
    <row r="211" customFormat="false" ht="15" hidden="false" customHeight="false" outlineLevel="0" collapsed="false">
      <c r="A211" s="37" t="s">
        <v>1501</v>
      </c>
      <c r="B211" s="38" t="s">
        <v>1963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</v>
      </c>
    </row>
    <row r="212" customFormat="false" ht="15" hidden="false" customHeight="false" outlineLevel="0" collapsed="false">
      <c r="A212" s="37" t="s">
        <v>1509</v>
      </c>
      <c r="B212" s="38" t="s">
        <v>1964</v>
      </c>
      <c r="C212" s="40" t="n">
        <v>1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515</v>
      </c>
      <c r="B213" s="38" t="s">
        <v>1965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8</v>
      </c>
    </row>
    <row r="214" customFormat="false" ht="15" hidden="false" customHeight="false" outlineLevel="0" collapsed="false">
      <c r="A214" s="37" t="s">
        <v>1521</v>
      </c>
      <c r="B214" s="38" t="s">
        <v>1966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551</v>
      </c>
      <c r="B215" s="38" t="s">
        <v>1967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6</v>
      </c>
    </row>
    <row r="216" customFormat="false" ht="15" hidden="false" customHeight="false" outlineLevel="0" collapsed="false">
      <c r="A216" s="37" t="s">
        <v>1554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4</v>
      </c>
    </row>
    <row r="217" customFormat="false" ht="15" hidden="false" customHeight="false" outlineLevel="0" collapsed="false">
      <c r="A217" s="37" t="s">
        <v>1557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4</v>
      </c>
    </row>
    <row r="218" customFormat="false" ht="15" hidden="false" customHeight="false" outlineLevel="0" collapsed="false">
      <c r="A218" s="37" t="s">
        <v>1560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</v>
      </c>
    </row>
    <row r="219" customFormat="false" ht="15" hidden="false" customHeight="false" outlineLevel="0" collapsed="false">
      <c r="A219" s="37" t="s">
        <v>1572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</v>
      </c>
    </row>
    <row r="220" customFormat="false" ht="15" hidden="false" customHeight="false" outlineLevel="0" collapsed="false">
      <c r="A220" s="37" t="s">
        <v>1575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5</v>
      </c>
    </row>
    <row r="221" customFormat="false" ht="15" hidden="false" customHeight="false" outlineLevel="0" collapsed="false">
      <c r="A221" s="37" t="s">
        <v>1578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37" t="s">
        <v>1584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4</v>
      </c>
    </row>
    <row r="223" customFormat="false" ht="15" hidden="false" customHeight="false" outlineLevel="0" collapsed="false">
      <c r="A223" s="37" t="s">
        <v>1587</v>
      </c>
      <c r="B223" s="38" t="s">
        <v>197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</v>
      </c>
    </row>
    <row r="224" customFormat="false" ht="15" hidden="false" customHeight="false" outlineLevel="0" collapsed="false">
      <c r="A224" s="37" t="s">
        <v>1593</v>
      </c>
      <c r="B224" s="38" t="s">
        <v>1976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2</v>
      </c>
    </row>
    <row r="225" customFormat="false" ht="15" hidden="false" customHeight="false" outlineLevel="0" collapsed="false">
      <c r="A225" s="37" t="s">
        <v>1596</v>
      </c>
      <c r="B225" s="38" t="s">
        <v>1977</v>
      </c>
      <c r="C225" s="39"/>
      <c r="D225" s="39"/>
      <c r="E225" s="39"/>
      <c r="F225" s="39"/>
      <c r="G225" s="39"/>
      <c r="H225" s="39"/>
      <c r="I225" s="39"/>
      <c r="J225" s="40" t="n">
        <v>1</v>
      </c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599</v>
      </c>
      <c r="B226" s="38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602</v>
      </c>
      <c r="B227" s="38" t="s">
        <v>1979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</v>
      </c>
    </row>
    <row r="228" customFormat="false" ht="15" hidden="false" customHeight="false" outlineLevel="0" collapsed="false">
      <c r="A228" s="37" t="s">
        <v>1605</v>
      </c>
      <c r="B228" s="38" t="s">
        <v>1980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2</v>
      </c>
    </row>
    <row r="229" customFormat="false" ht="15" hidden="false" customHeight="false" outlineLevel="0" collapsed="false">
      <c r="A229" s="37" t="s">
        <v>1611</v>
      </c>
      <c r="B229" s="38" t="s">
        <v>1981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614</v>
      </c>
      <c r="B230" s="38" t="s">
        <v>198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3</v>
      </c>
    </row>
    <row r="231" customFormat="false" ht="15" hidden="false" customHeight="false" outlineLevel="0" collapsed="false">
      <c r="A231" s="37" t="s">
        <v>1617</v>
      </c>
      <c r="B231" s="38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4</v>
      </c>
    </row>
    <row r="232" customFormat="false" ht="15" hidden="false" customHeight="false" outlineLevel="0" collapsed="false">
      <c r="A232" s="37" t="s">
        <v>1620</v>
      </c>
      <c r="B232" s="38" t="s">
        <v>198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4</v>
      </c>
    </row>
    <row r="233" customFormat="false" ht="15" hidden="false" customHeight="false" outlineLevel="0" collapsed="false">
      <c r="A233" s="37" t="s">
        <v>1629</v>
      </c>
      <c r="B233" s="38" t="s">
        <v>198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</v>
      </c>
    </row>
    <row r="234" customFormat="false" ht="15" hidden="false" customHeight="false" outlineLevel="0" collapsed="false">
      <c r="A234" s="37" t="s">
        <v>1638</v>
      </c>
      <c r="B234" s="38" t="s">
        <v>198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6</v>
      </c>
    </row>
    <row r="235" customFormat="false" ht="15" hidden="false" customHeight="false" outlineLevel="0" collapsed="false">
      <c r="A235" s="37" t="s">
        <v>1641</v>
      </c>
      <c r="B235" s="38" t="s">
        <v>1987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37" t="s">
        <v>1644</v>
      </c>
      <c r="B236" s="38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</v>
      </c>
    </row>
    <row r="237" customFormat="false" ht="15" hidden="false" customHeight="false" outlineLevel="0" collapsed="false">
      <c r="A237" s="37" t="s">
        <v>1647</v>
      </c>
      <c r="B237" s="38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</v>
      </c>
    </row>
    <row r="238" customFormat="false" ht="15" hidden="false" customHeight="false" outlineLevel="0" collapsed="false">
      <c r="A238" s="37" t="s">
        <v>1656</v>
      </c>
      <c r="B238" s="38" t="s">
        <v>1990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</v>
      </c>
    </row>
    <row r="239" customFormat="false" ht="15" hidden="false" customHeight="false" outlineLevel="0" collapsed="false">
      <c r="A239" s="37" t="s">
        <v>1662</v>
      </c>
      <c r="B239" s="38" t="s">
        <v>1991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4</v>
      </c>
    </row>
    <row r="240" customFormat="false" ht="15" hidden="false" customHeight="false" outlineLevel="0" collapsed="false">
      <c r="A240" s="37" t="s">
        <v>1664</v>
      </c>
      <c r="B240" s="38" t="s">
        <v>1992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</v>
      </c>
    </row>
    <row r="241" customFormat="false" ht="15" hidden="false" customHeight="false" outlineLevel="0" collapsed="false">
      <c r="A241" s="37" t="s">
        <v>1667</v>
      </c>
      <c r="B241" s="38" t="s">
        <v>1871</v>
      </c>
      <c r="C241" s="40" t="n">
        <v>1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12</v>
      </c>
    </row>
    <row r="242" customFormat="false" ht="15" hidden="false" customHeight="false" outlineLevel="0" collapsed="false">
      <c r="A242" s="37" t="s">
        <v>1669</v>
      </c>
      <c r="B242" s="38" t="s">
        <v>19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</v>
      </c>
    </row>
    <row r="243" customFormat="false" ht="15" hidden="false" customHeight="false" outlineLevel="0" collapsed="false">
      <c r="A243" s="37" t="s">
        <v>1684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</v>
      </c>
    </row>
    <row r="244" customFormat="false" ht="15" hidden="false" customHeight="false" outlineLevel="0" collapsed="false">
      <c r="A244" s="37" t="s">
        <v>1689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</v>
      </c>
    </row>
    <row r="245" customFormat="false" ht="15" hidden="false" customHeight="false" outlineLevel="0" collapsed="false">
      <c r="A245" s="37" t="s">
        <v>1692</v>
      </c>
      <c r="B245" s="38" t="s">
        <v>184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</v>
      </c>
    </row>
    <row r="246" customFormat="false" ht="15" hidden="false" customHeight="false" outlineLevel="0" collapsed="false">
      <c r="A246" s="37" t="s">
        <v>1703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</v>
      </c>
    </row>
    <row r="247" customFormat="false" ht="15" hidden="false" customHeight="false" outlineLevel="0" collapsed="false">
      <c r="A247" s="37" t="s">
        <v>1709</v>
      </c>
      <c r="B247" s="38" t="s">
        <v>1997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</v>
      </c>
    </row>
    <row r="248" customFormat="false" ht="15" hidden="false" customHeight="false" outlineLevel="0" collapsed="false">
      <c r="A248" s="37" t="s">
        <v>1712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</v>
      </c>
    </row>
    <row r="249" customFormat="false" ht="15" hidden="false" customHeight="false" outlineLevel="0" collapsed="false">
      <c r="A249" s="37" t="s">
        <v>1727</v>
      </c>
      <c r="B249" s="38" t="s">
        <v>1999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2</v>
      </c>
    </row>
    <row r="250" customFormat="false" ht="15" hidden="false" customHeight="false" outlineLevel="0" collapsed="false">
      <c r="A250" s="37" t="s">
        <v>1733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4</v>
      </c>
    </row>
    <row r="251" customFormat="false" ht="15" hidden="false" customHeight="false" outlineLevel="0" collapsed="false">
      <c r="A251" s="37" t="s">
        <v>1736</v>
      </c>
      <c r="B251" s="38" t="s">
        <v>181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</v>
      </c>
    </row>
    <row r="252" customFormat="false" ht="15" hidden="false" customHeight="false" outlineLevel="0" collapsed="false">
      <c r="A252" s="37" t="s">
        <v>1738</v>
      </c>
      <c r="B252" s="38" t="s">
        <v>2001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2</v>
      </c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40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8-22T19:47:32Z</dcterms:modified>
  <cp:revision>0</cp:revision>
  <dc:subject/>
  <dc:title/>
</cp:coreProperties>
</file>