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p" sheetId="25" state="visible" r:id="rId26"/>
    <sheet name="qtr2_2018p" sheetId="26" state="visible" r:id="rId27"/>
    <sheet name="qtr3_2018p" sheetId="27" state="visible" r:id="rId28"/>
    <sheet name="qtr4_2018p" sheetId="28" state="visible" r:id="rId29"/>
    <sheet name="qtr1_2019p" sheetId="29" state="visible" r:id="rId30"/>
    <sheet name="Q2_2019p" sheetId="30" state="visible" r:id="rId31"/>
  </sheets>
  <definedNames>
    <definedName function="false" hidden="false" localSheetId="24" name="_xlnm.Print_Area" vbProcedure="false">qtr1_2018p!$A$1:$J$32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p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79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1st quarter 2018 (preliminary)</t>
  </si>
  <si>
    <t xml:space="preserve">2nd quarter 2018 (preliminary)</t>
  </si>
  <si>
    <t xml:space="preserve">3rd quarter 2018 (preliminary)</t>
  </si>
  <si>
    <t xml:space="preserve">4th quarter 2018 (preliminary)</t>
  </si>
  <si>
    <t xml:space="preserve">1st quarter 2019 (preliminary)</t>
  </si>
  <si>
    <t xml:space="preserve">county</t>
  </si>
  <si>
    <t xml:space="preserve">region</t>
  </si>
  <si>
    <t xml:space="preserve">2nd quarter 2019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1</v>
      </c>
      <c r="C3" s="18"/>
      <c r="G3" s="143"/>
      <c r="H3" s="143"/>
      <c r="M3" s="146"/>
      <c r="N3" s="80" t="str">
        <f aca="false">A3</f>
        <v>2016, first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48</v>
      </c>
      <c r="D8" s="56" t="n">
        <v>22741736</v>
      </c>
      <c r="E8" s="57" t="n">
        <f aca="false">D8/C8</f>
        <v>473786.166666667</v>
      </c>
      <c r="F8" s="57" t="n">
        <v>310000</v>
      </c>
      <c r="G8" s="157" t="n">
        <v>14</v>
      </c>
      <c r="H8" s="158" t="n">
        <v>18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v>44</v>
      </c>
      <c r="Q8" s="30" t="n">
        <v>21598536</v>
      </c>
      <c r="R8" s="57" t="n">
        <f aca="false">Q8/P8</f>
        <v>490875.818181818</v>
      </c>
      <c r="S8" s="29" t="n">
        <v>313125</v>
      </c>
      <c r="T8" s="72" t="n">
        <f aca="false">G8</f>
        <v>14</v>
      </c>
      <c r="U8" s="72" t="n">
        <f aca="false">H8</f>
        <v>18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67</v>
      </c>
      <c r="D9" s="62" t="n">
        <v>114530573</v>
      </c>
      <c r="E9" s="62" t="n">
        <f aca="false">D9/C9</f>
        <v>685811.814371257</v>
      </c>
      <c r="F9" s="62" t="n">
        <v>615000</v>
      </c>
      <c r="G9" s="159" t="n">
        <v>5</v>
      </c>
      <c r="H9" s="160" t="n">
        <v>6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v>149</v>
      </c>
      <c r="Q9" s="30" t="n">
        <v>104915289</v>
      </c>
      <c r="R9" s="62" t="n">
        <f aca="false">Q9/P9</f>
        <v>704129.456375839</v>
      </c>
      <c r="S9" s="30" t="n">
        <v>635000</v>
      </c>
      <c r="T9" s="72" t="n">
        <f aca="false">G9</f>
        <v>5</v>
      </c>
      <c r="U9" s="72" t="n">
        <f aca="false">H9</f>
        <v>6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94</v>
      </c>
      <c r="D10" s="62" t="n">
        <v>45489418</v>
      </c>
      <c r="E10" s="62" t="n">
        <f aca="false">D10/C10</f>
        <v>483929.978723404</v>
      </c>
      <c r="F10" s="62" t="n">
        <v>418262</v>
      </c>
      <c r="G10" s="159" t="n">
        <v>13</v>
      </c>
      <c r="H10" s="160" t="n">
        <v>12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v>79</v>
      </c>
      <c r="Q10" s="30" t="n">
        <v>33677610</v>
      </c>
      <c r="R10" s="62" t="n">
        <f aca="false">Q10/P10</f>
        <v>426298.860759494</v>
      </c>
      <c r="S10" s="30" t="n">
        <v>417654</v>
      </c>
      <c r="T10" s="72" t="n">
        <f aca="false">G10</f>
        <v>13</v>
      </c>
      <c r="U10" s="72" t="n">
        <f aca="false">H10</f>
        <v>12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60</v>
      </c>
      <c r="D11" s="62" t="n">
        <v>19148009</v>
      </c>
      <c r="E11" s="62" t="n">
        <f aca="false">D11/C11</f>
        <v>319133.483333333</v>
      </c>
      <c r="F11" s="62" t="n">
        <v>266132</v>
      </c>
      <c r="G11" s="159" t="n">
        <v>19</v>
      </c>
      <c r="H11" s="160" t="n">
        <v>19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v>50</v>
      </c>
      <c r="Q11" s="30" t="n">
        <v>16410169</v>
      </c>
      <c r="R11" s="62" t="n">
        <f aca="false">Q11/P11</f>
        <v>328203.38</v>
      </c>
      <c r="S11" s="30" t="n">
        <v>266132</v>
      </c>
      <c r="T11" s="72" t="n">
        <f aca="false">G11</f>
        <v>19</v>
      </c>
      <c r="U11" s="72" t="n">
        <f aca="false">H11</f>
        <v>19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77</v>
      </c>
      <c r="D12" s="62" t="n">
        <v>51408308</v>
      </c>
      <c r="E12" s="62" t="n">
        <f aca="false">D12/C12</f>
        <v>667640.363636364</v>
      </c>
      <c r="F12" s="62" t="n">
        <v>585000</v>
      </c>
      <c r="G12" s="159" t="n">
        <v>6</v>
      </c>
      <c r="H12" s="160" t="n">
        <v>7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v>66</v>
      </c>
      <c r="Q12" s="30" t="n">
        <v>44371986</v>
      </c>
      <c r="R12" s="62" t="n">
        <f aca="false">Q12/P12</f>
        <v>672302.818181818</v>
      </c>
      <c r="S12" s="30" t="n">
        <v>592500</v>
      </c>
      <c r="T12" s="72" t="n">
        <f aca="false">G12</f>
        <v>6</v>
      </c>
      <c r="U12" s="72" t="n">
        <f aca="false">H12</f>
        <v>7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9" t="n">
        <v>21</v>
      </c>
      <c r="H13" s="160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v>9</v>
      </c>
      <c r="Q13" s="30" t="n">
        <v>2007999</v>
      </c>
      <c r="R13" s="62" t="n">
        <f aca="false">Q13/P13</f>
        <v>223111</v>
      </c>
      <c r="S13" s="30" t="n">
        <v>2475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31</v>
      </c>
      <c r="D14" s="62" t="n">
        <v>19614640</v>
      </c>
      <c r="E14" s="62" t="n">
        <f aca="false">D14/C14</f>
        <v>632730.322580645</v>
      </c>
      <c r="F14" s="62" t="n">
        <v>445000</v>
      </c>
      <c r="G14" s="159" t="n">
        <v>9</v>
      </c>
      <c r="H14" s="160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v>29</v>
      </c>
      <c r="Q14" s="30" t="n">
        <v>18445640</v>
      </c>
      <c r="R14" s="62" t="n">
        <f aca="false">Q14/P14</f>
        <v>636056.551724138</v>
      </c>
      <c r="S14" s="30" t="n">
        <v>389000</v>
      </c>
      <c r="T14" s="72" t="n">
        <f aca="false">G14</f>
        <v>9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97</v>
      </c>
      <c r="D15" s="62" t="n">
        <v>27878629</v>
      </c>
      <c r="E15" s="62" t="n">
        <f aca="false">D15/C15</f>
        <v>287408.546391753</v>
      </c>
      <c r="F15" s="62" t="n">
        <v>263930</v>
      </c>
      <c r="G15" s="159" t="n">
        <v>20</v>
      </c>
      <c r="H15" s="160" t="n">
        <v>20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v>70</v>
      </c>
      <c r="Q15" s="30" t="n">
        <v>20489976</v>
      </c>
      <c r="R15" s="62" t="n">
        <f aca="false">Q15/P15</f>
        <v>292713.942857143</v>
      </c>
      <c r="S15" s="30" t="n">
        <v>258933</v>
      </c>
      <c r="T15" s="72" t="n">
        <f aca="false">G15</f>
        <v>20</v>
      </c>
      <c r="U15" s="72" t="n">
        <f aca="false">H15</f>
        <v>20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100</v>
      </c>
      <c r="D16" s="62" t="n">
        <v>77242122</v>
      </c>
      <c r="E16" s="62" t="n">
        <f aca="false">D16/C16</f>
        <v>772421.22</v>
      </c>
      <c r="F16" s="62" t="n">
        <v>623497.5</v>
      </c>
      <c r="G16" s="159" t="n">
        <v>2</v>
      </c>
      <c r="H16" s="160" t="n">
        <v>5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v>89</v>
      </c>
      <c r="Q16" s="30" t="n">
        <v>63669832</v>
      </c>
      <c r="R16" s="62" t="n">
        <f aca="false">Q16/P16</f>
        <v>715391.370786517</v>
      </c>
      <c r="S16" s="30" t="n">
        <v>490000</v>
      </c>
      <c r="T16" s="72" t="n">
        <f aca="false">G16</f>
        <v>2</v>
      </c>
      <c r="U16" s="72" t="n">
        <f aca="false">H16</f>
        <v>5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7</v>
      </c>
      <c r="D17" s="62" t="n">
        <v>17366680</v>
      </c>
      <c r="E17" s="62" t="n">
        <f aca="false">D17/C17</f>
        <v>643210.37037037</v>
      </c>
      <c r="F17" s="62" t="n">
        <v>652942</v>
      </c>
      <c r="G17" s="159" t="n">
        <v>8</v>
      </c>
      <c r="H17" s="160" t="n">
        <v>3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v>19</v>
      </c>
      <c r="Q17" s="30" t="n">
        <v>11503298</v>
      </c>
      <c r="R17" s="62" t="n">
        <f aca="false">Q17/P17</f>
        <v>605436.736842105</v>
      </c>
      <c r="S17" s="30" t="n">
        <v>611352</v>
      </c>
      <c r="T17" s="72" t="n">
        <f aca="false">G17</f>
        <v>8</v>
      </c>
      <c r="U17" s="72" t="n">
        <f aca="false">H17</f>
        <v>3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76</v>
      </c>
      <c r="D18" s="62" t="n">
        <v>39350234</v>
      </c>
      <c r="E18" s="62" t="n">
        <f aca="false">D18/C18</f>
        <v>517766.236842105</v>
      </c>
      <c r="F18" s="62" t="n">
        <v>316498</v>
      </c>
      <c r="G18" s="159" t="n">
        <v>12</v>
      </c>
      <c r="H18" s="160" t="n">
        <v>17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v>68</v>
      </c>
      <c r="Q18" s="30" t="n">
        <v>35469792</v>
      </c>
      <c r="R18" s="62" t="n">
        <f aca="false">Q18/P18</f>
        <v>521614.588235294</v>
      </c>
      <c r="S18" s="30" t="n">
        <v>420760.5</v>
      </c>
      <c r="T18" s="72" t="n">
        <f aca="false">G18</f>
        <v>12</v>
      </c>
      <c r="U18" s="72" t="n">
        <f aca="false">H18</f>
        <v>17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188</v>
      </c>
      <c r="D19" s="62" t="n">
        <v>100310785</v>
      </c>
      <c r="E19" s="62" t="n">
        <f aca="false">D19/C19</f>
        <v>533568.005319149</v>
      </c>
      <c r="F19" s="62" t="n">
        <v>510850</v>
      </c>
      <c r="G19" s="159" t="n">
        <v>10</v>
      </c>
      <c r="H19" s="160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v>171</v>
      </c>
      <c r="Q19" s="30" t="n">
        <v>90803668</v>
      </c>
      <c r="R19" s="62" t="n">
        <f aca="false">Q19/P19</f>
        <v>531015.602339181</v>
      </c>
      <c r="S19" s="30" t="n">
        <v>505656</v>
      </c>
      <c r="T19" s="72" t="n">
        <f aca="false">G19</f>
        <v>10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195</v>
      </c>
      <c r="D20" s="62" t="n">
        <v>130124930</v>
      </c>
      <c r="E20" s="62" t="n">
        <f aca="false">D20/C20</f>
        <v>667307.333333333</v>
      </c>
      <c r="F20" s="62" t="n">
        <v>495000</v>
      </c>
      <c r="G20" s="159" t="n">
        <v>7</v>
      </c>
      <c r="H20" s="160" t="n">
        <v>10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v>152</v>
      </c>
      <c r="Q20" s="30" t="n">
        <v>104482939</v>
      </c>
      <c r="R20" s="62" t="n">
        <f aca="false">Q20/P20</f>
        <v>687387.756578947</v>
      </c>
      <c r="S20" s="30" t="n">
        <v>490410.5</v>
      </c>
      <c r="T20" s="72" t="n">
        <f aca="false">G20</f>
        <v>7</v>
      </c>
      <c r="U20" s="72" t="n">
        <f aca="false">H20</f>
        <v>10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76</v>
      </c>
      <c r="D21" s="62" t="n">
        <v>56658351</v>
      </c>
      <c r="E21" s="62" t="n">
        <f aca="false">D21/C21</f>
        <v>745504.618421053</v>
      </c>
      <c r="F21" s="62" t="n">
        <v>682500</v>
      </c>
      <c r="G21" s="159" t="n">
        <v>3</v>
      </c>
      <c r="H21" s="160" t="n">
        <v>1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v>66</v>
      </c>
      <c r="Q21" s="30" t="n">
        <v>51351549</v>
      </c>
      <c r="R21" s="62" t="n">
        <f aca="false">Q21/P21</f>
        <v>778053.772727273</v>
      </c>
      <c r="S21" s="30" t="n">
        <v>715410.5</v>
      </c>
      <c r="T21" s="72" t="n">
        <f aca="false">G21</f>
        <v>3</v>
      </c>
      <c r="U21" s="72" t="n">
        <f aca="false">H21</f>
        <v>1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443</v>
      </c>
      <c r="D22" s="62" t="n">
        <v>168206450</v>
      </c>
      <c r="E22" s="62" t="n">
        <f aca="false">D22/C22</f>
        <v>379698.532731377</v>
      </c>
      <c r="F22" s="62" t="n">
        <v>353000</v>
      </c>
      <c r="G22" s="159" t="n">
        <v>16</v>
      </c>
      <c r="H22" s="160" t="n">
        <v>14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v>392</v>
      </c>
      <c r="Q22" s="30" t="n">
        <v>149818333</v>
      </c>
      <c r="R22" s="62" t="n">
        <f aca="false">Q22/P22</f>
        <v>382189.625</v>
      </c>
      <c r="S22" s="30" t="n">
        <v>363135.5</v>
      </c>
      <c r="T22" s="72" t="n">
        <f aca="false">G22</f>
        <v>16</v>
      </c>
      <c r="U22" s="72" t="n">
        <f aca="false">H22</f>
        <v>14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30</v>
      </c>
      <c r="D23" s="62" t="n">
        <v>15723875</v>
      </c>
      <c r="E23" s="62" t="n">
        <f aca="false">D23/C23</f>
        <v>524129.166666667</v>
      </c>
      <c r="F23" s="62" t="n">
        <v>500329</v>
      </c>
      <c r="G23" s="159" t="n">
        <v>11</v>
      </c>
      <c r="H23" s="160" t="n">
        <v>9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v>26</v>
      </c>
      <c r="Q23" s="30" t="n">
        <v>13101312</v>
      </c>
      <c r="R23" s="62" t="n">
        <f aca="false">Q23/P23</f>
        <v>503896.615384615</v>
      </c>
      <c r="S23" s="30" t="n">
        <v>506052</v>
      </c>
      <c r="T23" s="72" t="n">
        <f aca="false">G23</f>
        <v>11</v>
      </c>
      <c r="U23" s="72" t="n">
        <f aca="false">H23</f>
        <v>9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9" t="n">
        <v>15</v>
      </c>
      <c r="H24" s="160" t="n">
        <v>13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v>5</v>
      </c>
      <c r="Q24" s="30" t="n">
        <v>2081737</v>
      </c>
      <c r="R24" s="62" t="n">
        <f aca="false">Q24/P24</f>
        <v>416347.4</v>
      </c>
      <c r="S24" s="30" t="n">
        <v>397000</v>
      </c>
      <c r="T24" s="72" t="n">
        <f aca="false">G24</f>
        <v>15</v>
      </c>
      <c r="U24" s="72" t="n">
        <f aca="false">H24</f>
        <v>13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51</v>
      </c>
      <c r="D25" s="62" t="n">
        <v>42231835</v>
      </c>
      <c r="E25" s="62" t="n">
        <f aca="false">D25/C25</f>
        <v>828075.196078431</v>
      </c>
      <c r="F25" s="62" t="n">
        <v>659842</v>
      </c>
      <c r="G25" s="159" t="n">
        <v>1</v>
      </c>
      <c r="H25" s="160" t="n">
        <v>2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v>43</v>
      </c>
      <c r="Q25" s="30" t="n">
        <v>35093444</v>
      </c>
      <c r="R25" s="62" t="n">
        <f aca="false">Q25/P25</f>
        <v>816126.604651163</v>
      </c>
      <c r="S25" s="30" t="n">
        <v>662061</v>
      </c>
      <c r="T25" s="72" t="n">
        <f aca="false">G25</f>
        <v>1</v>
      </c>
      <c r="U25" s="72" t="n">
        <f aca="false">H25</f>
        <v>2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8</v>
      </c>
      <c r="D26" s="62" t="n">
        <v>3023618</v>
      </c>
      <c r="E26" s="62" t="n">
        <f aca="false">D26/C26</f>
        <v>377952.25</v>
      </c>
      <c r="F26" s="62" t="n">
        <v>332570</v>
      </c>
      <c r="G26" s="159" t="n">
        <v>17</v>
      </c>
      <c r="H26" s="160" t="n">
        <v>16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v>7</v>
      </c>
      <c r="Q26" s="30" t="n">
        <v>2558578</v>
      </c>
      <c r="R26" s="62" t="n">
        <f aca="false">Q26/P26</f>
        <v>365511.142857143</v>
      </c>
      <c r="S26" s="30" t="n">
        <v>235000</v>
      </c>
      <c r="T26" s="72" t="n">
        <f aca="false">G26</f>
        <v>17</v>
      </c>
      <c r="U26" s="72" t="n">
        <f aca="false">H26</f>
        <v>16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55</v>
      </c>
      <c r="D27" s="62" t="n">
        <v>38629350</v>
      </c>
      <c r="E27" s="62" t="n">
        <f aca="false">D27/C27</f>
        <v>702351.818181818</v>
      </c>
      <c r="F27" s="62" t="n">
        <v>625000</v>
      </c>
      <c r="G27" s="159" t="n">
        <v>4</v>
      </c>
      <c r="H27" s="160" t="n">
        <v>4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v>52</v>
      </c>
      <c r="Q27" s="30" t="n">
        <v>34835850</v>
      </c>
      <c r="R27" s="62" t="n">
        <f aca="false">Q27/P27</f>
        <v>669920.192307692</v>
      </c>
      <c r="S27" s="30" t="n">
        <v>622500</v>
      </c>
      <c r="T27" s="72" t="n">
        <f aca="false">G27</f>
        <v>4</v>
      </c>
      <c r="U27" s="72" t="n">
        <f aca="false">H27</f>
        <v>4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7</v>
      </c>
      <c r="D28" s="62" t="n">
        <v>6347884</v>
      </c>
      <c r="E28" s="62" t="n">
        <f aca="false">D28/C28</f>
        <v>373404.941176471</v>
      </c>
      <c r="F28" s="62" t="n">
        <v>348270</v>
      </c>
      <c r="G28" s="159" t="n">
        <v>18</v>
      </c>
      <c r="H28" s="160" t="n">
        <v>15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v>9</v>
      </c>
      <c r="Q28" s="30" t="n">
        <v>3375333</v>
      </c>
      <c r="R28" s="62" t="n">
        <f aca="false">Q28/P28</f>
        <v>375037</v>
      </c>
      <c r="S28" s="30" t="n">
        <v>370050</v>
      </c>
      <c r="T28" s="72" t="n">
        <f aca="false">G28</f>
        <v>18</v>
      </c>
      <c r="U28" s="72" t="n">
        <f aca="false">H28</f>
        <v>15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1854</v>
      </c>
      <c r="D30" s="116" t="n">
        <f aca="false">SUM(D8:D28)</f>
        <v>1000117163</v>
      </c>
      <c r="E30" s="116" t="n">
        <f aca="false">D30/C30</f>
        <v>539437.520496224</v>
      </c>
      <c r="F30" s="116" t="n">
        <v>428500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1854</v>
      </c>
      <c r="Q30" s="68" t="n">
        <f aca="false">D30</f>
        <v>1000117163</v>
      </c>
      <c r="R30" s="125" t="n">
        <f aca="false">Q30/P30</f>
        <v>539437.520496224</v>
      </c>
      <c r="S30" s="68" t="n">
        <v>400000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43"/>
      <c r="H2" s="143"/>
      <c r="M2" s="144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5"/>
    </row>
    <row r="3" customFormat="false" ht="15" hidden="false" customHeight="false" outlineLevel="0" collapsed="false">
      <c r="A3" s="4" t="s">
        <v>62</v>
      </c>
      <c r="C3" s="18"/>
      <c r="G3" s="143"/>
      <c r="H3" s="143"/>
      <c r="M3" s="146"/>
      <c r="N3" s="80" t="str">
        <f aca="false">A3</f>
        <v>2016, 2nd quarter (final)</v>
      </c>
      <c r="O3" s="39"/>
      <c r="P3" s="39"/>
      <c r="Q3" s="39"/>
      <c r="R3" s="39"/>
      <c r="S3" s="39"/>
      <c r="T3" s="39"/>
      <c r="U3" s="39"/>
      <c r="V3" s="147"/>
    </row>
    <row r="4" customFormat="false" ht="15" hidden="false" customHeight="false" outlineLevel="0" collapsed="false">
      <c r="A4" s="5" t="s">
        <v>2</v>
      </c>
      <c r="G4" s="143"/>
      <c r="H4" s="143"/>
      <c r="M4" s="148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9"/>
    </row>
    <row r="5" customFormat="false" ht="15" hidden="false" customHeight="false" outlineLevel="0" collapsed="false">
      <c r="A5" s="2"/>
      <c r="B5" s="2"/>
      <c r="C5" s="6"/>
      <c r="D5" s="6"/>
      <c r="E5" s="6"/>
      <c r="F5" s="6"/>
      <c r="G5" s="150" t="s">
        <v>3</v>
      </c>
      <c r="H5" s="150" t="s">
        <v>4</v>
      </c>
      <c r="M5" s="151"/>
      <c r="N5" s="65"/>
      <c r="O5" s="89"/>
      <c r="P5" s="90"/>
      <c r="Q5" s="90"/>
      <c r="R5" s="90"/>
      <c r="S5" s="90"/>
      <c r="T5" s="152" t="s">
        <v>3</v>
      </c>
      <c r="U5" s="152" t="s">
        <v>4</v>
      </c>
      <c r="V5" s="153"/>
    </row>
    <row r="6" customFormat="false" ht="15" hidden="false" customHeight="false" outlineLevel="0" collapsed="false">
      <c r="A6" s="8"/>
      <c r="B6" s="8"/>
      <c r="C6" s="7" t="s">
        <v>5</v>
      </c>
      <c r="D6" s="7" t="s">
        <v>6</v>
      </c>
      <c r="E6" s="7" t="s">
        <v>3</v>
      </c>
      <c r="F6" s="7" t="s">
        <v>4</v>
      </c>
      <c r="G6" s="150" t="s">
        <v>7</v>
      </c>
      <c r="H6" s="150" t="s">
        <v>7</v>
      </c>
      <c r="M6" s="154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3"/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7</v>
      </c>
      <c r="F7" s="10" t="s">
        <v>7</v>
      </c>
      <c r="G7" s="155" t="s">
        <v>12</v>
      </c>
      <c r="H7" s="155" t="s">
        <v>12</v>
      </c>
      <c r="M7" s="154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3"/>
    </row>
    <row r="8" customFormat="false" ht="15.75" hidden="false" customHeight="false" outlineLevel="0" collapsed="false">
      <c r="A8" s="54" t="s">
        <v>13</v>
      </c>
      <c r="B8" s="55" t="s">
        <v>14</v>
      </c>
      <c r="C8" s="156" t="n">
        <v>86</v>
      </c>
      <c r="D8" s="57" t="n">
        <v>47975440</v>
      </c>
      <c r="E8" s="57" t="n">
        <f aca="false">D8/C8</f>
        <v>557853.953488372</v>
      </c>
      <c r="F8" s="57" t="n">
        <v>346444</v>
      </c>
      <c r="G8" s="157" t="n">
        <v>12</v>
      </c>
      <c r="H8" s="157" t="n">
        <v>15</v>
      </c>
      <c r="I8" s="109"/>
      <c r="M8" s="154"/>
      <c r="N8" s="30" t="str">
        <f aca="false">A8</f>
        <v>Atlantic</v>
      </c>
      <c r="O8" s="30" t="str">
        <f aca="false">B8</f>
        <v>South</v>
      </c>
      <c r="P8" s="30" t="n">
        <f aca="false">C8</f>
        <v>86</v>
      </c>
      <c r="Q8" s="30" t="n">
        <f aca="false">D8</f>
        <v>47975440</v>
      </c>
      <c r="R8" s="30" t="n">
        <f aca="false">E8</f>
        <v>557853.953488372</v>
      </c>
      <c r="S8" s="29" t="n">
        <f aca="false">F8</f>
        <v>346444</v>
      </c>
      <c r="T8" s="72" t="n">
        <f aca="false">G8</f>
        <v>12</v>
      </c>
      <c r="U8" s="72" t="n">
        <f aca="false">H8</f>
        <v>15</v>
      </c>
      <c r="V8" s="153"/>
    </row>
    <row r="9" customFormat="false" ht="15" hidden="false" customHeight="false" outlineLevel="0" collapsed="false">
      <c r="A9" s="60" t="s">
        <v>15</v>
      </c>
      <c r="B9" s="61" t="s">
        <v>16</v>
      </c>
      <c r="C9" s="128" t="n">
        <v>186</v>
      </c>
      <c r="D9" s="62" t="n">
        <v>155442496</v>
      </c>
      <c r="E9" s="62" t="n">
        <f aca="false">D9/C9</f>
        <v>835712.344086022</v>
      </c>
      <c r="F9" s="62" t="n">
        <v>719375</v>
      </c>
      <c r="G9" s="159" t="n">
        <v>2</v>
      </c>
      <c r="H9" s="159" t="n">
        <v>1</v>
      </c>
      <c r="I9" s="109"/>
      <c r="M9" s="154"/>
      <c r="N9" s="30" t="str">
        <f aca="false">A9</f>
        <v>Bergen</v>
      </c>
      <c r="O9" s="30" t="str">
        <f aca="false">B9</f>
        <v>North</v>
      </c>
      <c r="P9" s="30" t="n">
        <f aca="false">C9</f>
        <v>186</v>
      </c>
      <c r="Q9" s="30" t="n">
        <f aca="false">D9</f>
        <v>155442496</v>
      </c>
      <c r="R9" s="30" t="n">
        <f aca="false">E9</f>
        <v>835712.344086022</v>
      </c>
      <c r="S9" s="30" t="n">
        <f aca="false">F9</f>
        <v>719375</v>
      </c>
      <c r="T9" s="72" t="n">
        <f aca="false">G9</f>
        <v>2</v>
      </c>
      <c r="U9" s="72" t="n">
        <f aca="false">H9</f>
        <v>1</v>
      </c>
      <c r="V9" s="153"/>
    </row>
    <row r="10" customFormat="false" ht="15" hidden="false" customHeight="false" outlineLevel="0" collapsed="false">
      <c r="A10" s="60" t="s">
        <v>17</v>
      </c>
      <c r="B10" s="61" t="s">
        <v>14</v>
      </c>
      <c r="C10" s="128" t="n">
        <v>100</v>
      </c>
      <c r="D10" s="62" t="n">
        <v>38578837</v>
      </c>
      <c r="E10" s="62" t="n">
        <f aca="false">D10/C10</f>
        <v>385788.37</v>
      </c>
      <c r="F10" s="62" t="n">
        <v>371617</v>
      </c>
      <c r="G10" s="159" t="n">
        <v>16</v>
      </c>
      <c r="H10" s="159" t="n">
        <v>14</v>
      </c>
      <c r="I10" s="109"/>
      <c r="M10" s="154"/>
      <c r="N10" s="30" t="str">
        <f aca="false">A10</f>
        <v>Burlington</v>
      </c>
      <c r="O10" s="30" t="str">
        <f aca="false">B10</f>
        <v>South</v>
      </c>
      <c r="P10" s="30" t="n">
        <f aca="false">C10</f>
        <v>100</v>
      </c>
      <c r="Q10" s="30" t="n">
        <f aca="false">D10</f>
        <v>38578837</v>
      </c>
      <c r="R10" s="30" t="n">
        <f aca="false">E10</f>
        <v>385788.37</v>
      </c>
      <c r="S10" s="30" t="n">
        <f aca="false">F10</f>
        <v>371617</v>
      </c>
      <c r="T10" s="72" t="n">
        <f aca="false">G10</f>
        <v>16</v>
      </c>
      <c r="U10" s="72" t="n">
        <f aca="false">H10</f>
        <v>14</v>
      </c>
      <c r="V10" s="153"/>
    </row>
    <row r="11" customFormat="false" ht="15" hidden="false" customHeight="false" outlineLevel="0" collapsed="false">
      <c r="A11" s="60" t="s">
        <v>18</v>
      </c>
      <c r="B11" s="61" t="s">
        <v>14</v>
      </c>
      <c r="C11" s="128" t="n">
        <v>54</v>
      </c>
      <c r="D11" s="62" t="n">
        <v>22511985</v>
      </c>
      <c r="E11" s="62" t="n">
        <f aca="false">D11/C11</f>
        <v>416888.611111111</v>
      </c>
      <c r="F11" s="62" t="n">
        <v>292626.5</v>
      </c>
      <c r="G11" s="159" t="n">
        <v>15</v>
      </c>
      <c r="H11" s="159" t="n">
        <v>17</v>
      </c>
      <c r="I11" s="109"/>
      <c r="M11" s="154"/>
      <c r="N11" s="30" t="str">
        <f aca="false">A11</f>
        <v>Camden</v>
      </c>
      <c r="O11" s="30" t="str">
        <f aca="false">B11</f>
        <v>South</v>
      </c>
      <c r="P11" s="30" t="n">
        <f aca="false">C11</f>
        <v>54</v>
      </c>
      <c r="Q11" s="30" t="n">
        <f aca="false">D11</f>
        <v>22511985</v>
      </c>
      <c r="R11" s="30" t="n">
        <f aca="false">E11</f>
        <v>416888.611111111</v>
      </c>
      <c r="S11" s="30" t="n">
        <f aca="false">F11</f>
        <v>292626.5</v>
      </c>
      <c r="T11" s="72" t="n">
        <f aca="false">G11</f>
        <v>15</v>
      </c>
      <c r="U11" s="72" t="n">
        <f aca="false">H11</f>
        <v>17</v>
      </c>
      <c r="V11" s="153"/>
    </row>
    <row r="12" customFormat="false" ht="15" hidden="false" customHeight="false" outlineLevel="0" collapsed="false">
      <c r="A12" s="60" t="s">
        <v>19</v>
      </c>
      <c r="B12" s="61" t="s">
        <v>14</v>
      </c>
      <c r="C12" s="128" t="n">
        <v>179</v>
      </c>
      <c r="D12" s="62" t="n">
        <v>124961287</v>
      </c>
      <c r="E12" s="62" t="n">
        <f aca="false">D12/C12</f>
        <v>698107.748603352</v>
      </c>
      <c r="F12" s="62" t="n">
        <v>589000</v>
      </c>
      <c r="G12" s="159" t="n">
        <v>6</v>
      </c>
      <c r="H12" s="159" t="n">
        <v>5</v>
      </c>
      <c r="I12" s="109"/>
      <c r="M12" s="154"/>
      <c r="N12" s="30" t="str">
        <f aca="false">A12</f>
        <v>Cape May</v>
      </c>
      <c r="O12" s="30" t="str">
        <f aca="false">B12</f>
        <v>South</v>
      </c>
      <c r="P12" s="30" t="n">
        <f aca="false">C12</f>
        <v>179</v>
      </c>
      <c r="Q12" s="30" t="n">
        <f aca="false">D12</f>
        <v>124961287</v>
      </c>
      <c r="R12" s="30" t="n">
        <f aca="false">E12</f>
        <v>698107.748603352</v>
      </c>
      <c r="S12" s="30" t="n">
        <f aca="false">F12</f>
        <v>589000</v>
      </c>
      <c r="T12" s="72" t="n">
        <f aca="false">G12</f>
        <v>6</v>
      </c>
      <c r="U12" s="72" t="n">
        <f aca="false">H12</f>
        <v>5</v>
      </c>
      <c r="V12" s="153"/>
    </row>
    <row r="13" customFormat="false" ht="15" hidden="false" customHeight="false" outlineLevel="0" collapsed="false">
      <c r="A13" s="60" t="s">
        <v>20</v>
      </c>
      <c r="B13" s="61" t="s">
        <v>14</v>
      </c>
      <c r="C13" s="128" t="n">
        <v>12</v>
      </c>
      <c r="D13" s="62" t="n">
        <v>2577006</v>
      </c>
      <c r="E13" s="62" t="n">
        <f aca="false">D13/C13</f>
        <v>214750.5</v>
      </c>
      <c r="F13" s="62" t="n">
        <v>213200</v>
      </c>
      <c r="G13" s="159" t="n">
        <v>21</v>
      </c>
      <c r="H13" s="159" t="n">
        <v>21</v>
      </c>
      <c r="I13" s="109"/>
      <c r="M13" s="154"/>
      <c r="N13" s="30" t="str">
        <f aca="false">A13</f>
        <v>Cumberland</v>
      </c>
      <c r="O13" s="30" t="str">
        <f aca="false">B13</f>
        <v>South</v>
      </c>
      <c r="P13" s="30" t="n">
        <f aca="false">C13</f>
        <v>12</v>
      </c>
      <c r="Q13" s="30" t="n">
        <f aca="false">D13</f>
        <v>2577006</v>
      </c>
      <c r="R13" s="30" t="n">
        <f aca="false">E13</f>
        <v>214750.5</v>
      </c>
      <c r="S13" s="30" t="n">
        <f aca="false">F13</f>
        <v>213200</v>
      </c>
      <c r="T13" s="72" t="n">
        <f aca="false">G13</f>
        <v>21</v>
      </c>
      <c r="U13" s="72" t="n">
        <f aca="false">H13</f>
        <v>21</v>
      </c>
      <c r="V13" s="153"/>
    </row>
    <row r="14" customFormat="false" ht="15" hidden="false" customHeight="false" outlineLevel="0" collapsed="false">
      <c r="A14" s="60" t="s">
        <v>21</v>
      </c>
      <c r="B14" s="61" t="s">
        <v>16</v>
      </c>
      <c r="C14" s="128" t="n">
        <v>50</v>
      </c>
      <c r="D14" s="62" t="n">
        <v>37101249</v>
      </c>
      <c r="E14" s="62" t="n">
        <f aca="false">D14/C14</f>
        <v>742024.98</v>
      </c>
      <c r="F14" s="62" t="n">
        <v>482500</v>
      </c>
      <c r="G14" s="159" t="n">
        <v>4</v>
      </c>
      <c r="H14" s="159" t="n">
        <v>11</v>
      </c>
      <c r="I14" s="109"/>
      <c r="M14" s="154"/>
      <c r="N14" s="30" t="str">
        <f aca="false">A14</f>
        <v>Essex</v>
      </c>
      <c r="O14" s="30" t="str">
        <f aca="false">B14</f>
        <v>North</v>
      </c>
      <c r="P14" s="30" t="n">
        <f aca="false">C14</f>
        <v>50</v>
      </c>
      <c r="Q14" s="30" t="n">
        <f aca="false">D14</f>
        <v>37101249</v>
      </c>
      <c r="R14" s="30" t="n">
        <f aca="false">E14</f>
        <v>742024.98</v>
      </c>
      <c r="S14" s="30" t="n">
        <f aca="false">F14</f>
        <v>482500</v>
      </c>
      <c r="T14" s="72" t="n">
        <f aca="false">G14</f>
        <v>4</v>
      </c>
      <c r="U14" s="72" t="n">
        <f aca="false">H14</f>
        <v>11</v>
      </c>
      <c r="V14" s="153"/>
    </row>
    <row r="15" customFormat="false" ht="15" hidden="false" customHeight="false" outlineLevel="0" collapsed="false">
      <c r="A15" s="60" t="s">
        <v>22</v>
      </c>
      <c r="B15" s="61" t="s">
        <v>14</v>
      </c>
      <c r="C15" s="128" t="n">
        <v>115</v>
      </c>
      <c r="D15" s="62" t="n">
        <v>37396526</v>
      </c>
      <c r="E15" s="62" t="n">
        <f aca="false">D15/C15</f>
        <v>325187.182608696</v>
      </c>
      <c r="F15" s="62" t="n">
        <v>276630</v>
      </c>
      <c r="G15" s="159" t="n">
        <v>18</v>
      </c>
      <c r="H15" s="159" t="n">
        <v>19</v>
      </c>
      <c r="I15" s="109"/>
      <c r="M15" s="154"/>
      <c r="N15" s="30" t="str">
        <f aca="false">A15</f>
        <v>Gloucester</v>
      </c>
      <c r="O15" s="30" t="str">
        <f aca="false">B15</f>
        <v>South</v>
      </c>
      <c r="P15" s="30" t="n">
        <f aca="false">C15</f>
        <v>115</v>
      </c>
      <c r="Q15" s="30" t="n">
        <f aca="false">D15</f>
        <v>37396526</v>
      </c>
      <c r="R15" s="30" t="n">
        <f aca="false">E15</f>
        <v>325187.182608696</v>
      </c>
      <c r="S15" s="30" t="n">
        <f aca="false">F15</f>
        <v>276630</v>
      </c>
      <c r="T15" s="72" t="n">
        <f aca="false">G15</f>
        <v>18</v>
      </c>
      <c r="U15" s="72" t="n">
        <f aca="false">H15</f>
        <v>19</v>
      </c>
      <c r="V15" s="153"/>
    </row>
    <row r="16" customFormat="false" ht="15" hidden="false" customHeight="false" outlineLevel="0" collapsed="false">
      <c r="A16" s="60" t="s">
        <v>23</v>
      </c>
      <c r="B16" s="61" t="s">
        <v>16</v>
      </c>
      <c r="C16" s="128" t="n">
        <v>65</v>
      </c>
      <c r="D16" s="62" t="n">
        <v>50316410</v>
      </c>
      <c r="E16" s="62" t="n">
        <f aca="false">D16/C16</f>
        <v>774098.615384615</v>
      </c>
      <c r="F16" s="62" t="n">
        <v>649500</v>
      </c>
      <c r="G16" s="159" t="n">
        <v>3</v>
      </c>
      <c r="H16" s="159" t="n">
        <v>3</v>
      </c>
      <c r="I16" s="109"/>
      <c r="M16" s="154"/>
      <c r="N16" s="30" t="str">
        <f aca="false">A16</f>
        <v>Hudson</v>
      </c>
      <c r="O16" s="30" t="str">
        <f aca="false">B16</f>
        <v>North</v>
      </c>
      <c r="P16" s="30" t="n">
        <f aca="false">C16</f>
        <v>65</v>
      </c>
      <c r="Q16" s="30" t="n">
        <f aca="false">D16</f>
        <v>50316410</v>
      </c>
      <c r="R16" s="30" t="n">
        <f aca="false">E16</f>
        <v>774098.615384615</v>
      </c>
      <c r="S16" s="30" t="n">
        <f aca="false">F16</f>
        <v>649500</v>
      </c>
      <c r="T16" s="72" t="n">
        <f aca="false">G16</f>
        <v>3</v>
      </c>
      <c r="U16" s="72" t="n">
        <f aca="false">H16</f>
        <v>3</v>
      </c>
      <c r="V16" s="153"/>
    </row>
    <row r="17" customFormat="false" ht="15" hidden="false" customHeight="false" outlineLevel="0" collapsed="false">
      <c r="A17" s="60" t="s">
        <v>24</v>
      </c>
      <c r="B17" s="61" t="s">
        <v>25</v>
      </c>
      <c r="C17" s="128" t="n">
        <v>28</v>
      </c>
      <c r="D17" s="62" t="n">
        <v>18482211</v>
      </c>
      <c r="E17" s="62" t="n">
        <f aca="false">D17/C17</f>
        <v>660078.964285714</v>
      </c>
      <c r="F17" s="62" t="n">
        <v>637017.5</v>
      </c>
      <c r="G17" s="159" t="n">
        <v>10</v>
      </c>
      <c r="H17" s="159" t="n">
        <v>4</v>
      </c>
      <c r="I17" s="109"/>
      <c r="M17" s="154"/>
      <c r="N17" s="30" t="str">
        <f aca="false">A17</f>
        <v>Hunterdon</v>
      </c>
      <c r="O17" s="30" t="str">
        <f aca="false">B17</f>
        <v>Central</v>
      </c>
      <c r="P17" s="30" t="n">
        <f aca="false">C17</f>
        <v>28</v>
      </c>
      <c r="Q17" s="30" t="n">
        <f aca="false">D17</f>
        <v>18482211</v>
      </c>
      <c r="R17" s="30" t="n">
        <f aca="false">E17</f>
        <v>660078.964285714</v>
      </c>
      <c r="S17" s="30" t="n">
        <f aca="false">F17</f>
        <v>637017.5</v>
      </c>
      <c r="T17" s="72" t="n">
        <f aca="false">G17</f>
        <v>10</v>
      </c>
      <c r="U17" s="72" t="n">
        <f aca="false">H17</f>
        <v>4</v>
      </c>
      <c r="V17" s="153"/>
    </row>
    <row r="18" customFormat="false" ht="15" hidden="false" customHeight="false" outlineLevel="0" collapsed="false">
      <c r="A18" s="60" t="s">
        <v>26</v>
      </c>
      <c r="B18" s="61" t="s">
        <v>25</v>
      </c>
      <c r="C18" s="128" t="n">
        <v>59</v>
      </c>
      <c r="D18" s="62" t="n">
        <v>40571474</v>
      </c>
      <c r="E18" s="62" t="n">
        <f aca="false">D18/C18</f>
        <v>687652.101694915</v>
      </c>
      <c r="F18" s="62" t="n">
        <v>510000</v>
      </c>
      <c r="G18" s="159" t="n">
        <v>8</v>
      </c>
      <c r="H18" s="159" t="n">
        <v>10</v>
      </c>
      <c r="I18" s="109"/>
      <c r="M18" s="154"/>
      <c r="N18" s="30" t="str">
        <f aca="false">A18</f>
        <v>Mercer</v>
      </c>
      <c r="O18" s="30" t="str">
        <f aca="false">B18</f>
        <v>Central</v>
      </c>
      <c r="P18" s="30" t="n">
        <f aca="false">C18</f>
        <v>59</v>
      </c>
      <c r="Q18" s="30" t="n">
        <f aca="false">D18</f>
        <v>40571474</v>
      </c>
      <c r="R18" s="30" t="n">
        <f aca="false">E18</f>
        <v>687652.101694915</v>
      </c>
      <c r="S18" s="30" t="n">
        <f aca="false">F18</f>
        <v>510000</v>
      </c>
      <c r="T18" s="72" t="n">
        <f aca="false">G18</f>
        <v>8</v>
      </c>
      <c r="U18" s="72" t="n">
        <f aca="false">H18</f>
        <v>10</v>
      </c>
      <c r="V18" s="153"/>
    </row>
    <row r="19" customFormat="false" ht="15" hidden="false" customHeight="false" outlineLevel="0" collapsed="false">
      <c r="A19" s="60" t="s">
        <v>27</v>
      </c>
      <c r="B19" s="61" t="s">
        <v>25</v>
      </c>
      <c r="C19" s="128" t="n">
        <v>230</v>
      </c>
      <c r="D19" s="62" t="n">
        <v>135139944</v>
      </c>
      <c r="E19" s="62" t="n">
        <f aca="false">D19/C19</f>
        <v>587564.973913044</v>
      </c>
      <c r="F19" s="62" t="n">
        <v>559310.5</v>
      </c>
      <c r="G19" s="159" t="n">
        <v>11</v>
      </c>
      <c r="H19" s="159" t="n">
        <v>8</v>
      </c>
      <c r="I19" s="109"/>
      <c r="M19" s="154"/>
      <c r="N19" s="30" t="str">
        <f aca="false">A19</f>
        <v>Middlesex</v>
      </c>
      <c r="O19" s="30" t="str">
        <f aca="false">B19</f>
        <v>Central</v>
      </c>
      <c r="P19" s="30" t="n">
        <f aca="false">C19</f>
        <v>230</v>
      </c>
      <c r="Q19" s="30" t="n">
        <f aca="false">D19</f>
        <v>135139944</v>
      </c>
      <c r="R19" s="30" t="n">
        <f aca="false">E19</f>
        <v>587564.973913044</v>
      </c>
      <c r="S19" s="30" t="n">
        <f aca="false">F19</f>
        <v>559310.5</v>
      </c>
      <c r="T19" s="72" t="n">
        <f aca="false">G19</f>
        <v>11</v>
      </c>
      <c r="U19" s="72" t="n">
        <f aca="false">H19</f>
        <v>8</v>
      </c>
      <c r="V19" s="153"/>
    </row>
    <row r="20" customFormat="false" ht="15" hidden="false" customHeight="false" outlineLevel="0" collapsed="false">
      <c r="A20" s="60" t="s">
        <v>28</v>
      </c>
      <c r="B20" s="61" t="s">
        <v>25</v>
      </c>
      <c r="C20" s="128" t="n">
        <v>257</v>
      </c>
      <c r="D20" s="62" t="n">
        <v>173365827</v>
      </c>
      <c r="E20" s="62" t="n">
        <f aca="false">D20/C20</f>
        <v>674575.20233463</v>
      </c>
      <c r="F20" s="62" t="n">
        <v>570726</v>
      </c>
      <c r="G20" s="159" t="n">
        <v>9</v>
      </c>
      <c r="H20" s="159" t="n">
        <v>7</v>
      </c>
      <c r="I20" s="109"/>
      <c r="M20" s="154"/>
      <c r="N20" s="30" t="str">
        <f aca="false">A20</f>
        <v>Monmouth</v>
      </c>
      <c r="O20" s="30" t="str">
        <f aca="false">B20</f>
        <v>Central</v>
      </c>
      <c r="P20" s="30" t="n">
        <f aca="false">C20</f>
        <v>257</v>
      </c>
      <c r="Q20" s="30" t="n">
        <f aca="false">D20</f>
        <v>173365827</v>
      </c>
      <c r="R20" s="30" t="n">
        <f aca="false">E20</f>
        <v>674575.20233463</v>
      </c>
      <c r="S20" s="30" t="n">
        <f aca="false">F20</f>
        <v>570726</v>
      </c>
      <c r="T20" s="72" t="n">
        <f aca="false">G20</f>
        <v>9</v>
      </c>
      <c r="U20" s="72" t="n">
        <f aca="false">H20</f>
        <v>7</v>
      </c>
      <c r="V20" s="153"/>
    </row>
    <row r="21" customFormat="false" ht="15" hidden="false" customHeight="false" outlineLevel="0" collapsed="false">
      <c r="A21" s="60" t="s">
        <v>29</v>
      </c>
      <c r="B21" s="61" t="s">
        <v>16</v>
      </c>
      <c r="C21" s="128" t="n">
        <v>105</v>
      </c>
      <c r="D21" s="62" t="n">
        <v>92938221</v>
      </c>
      <c r="E21" s="62" t="n">
        <f aca="false">D21/C21</f>
        <v>885125.914285714</v>
      </c>
      <c r="F21" s="62" t="n">
        <v>700000</v>
      </c>
      <c r="G21" s="159" t="n">
        <v>1</v>
      </c>
      <c r="H21" s="159" t="n">
        <v>2</v>
      </c>
      <c r="I21" s="109"/>
      <c r="M21" s="154"/>
      <c r="N21" s="30" t="str">
        <f aca="false">A21</f>
        <v>Morris</v>
      </c>
      <c r="O21" s="30" t="str">
        <f aca="false">B21</f>
        <v>North</v>
      </c>
      <c r="P21" s="30" t="n">
        <f aca="false">C21</f>
        <v>105</v>
      </c>
      <c r="Q21" s="30" t="n">
        <f aca="false">D21</f>
        <v>92938221</v>
      </c>
      <c r="R21" s="30" t="n">
        <f aca="false">E21</f>
        <v>885125.914285714</v>
      </c>
      <c r="S21" s="30" t="n">
        <f aca="false">F21</f>
        <v>700000</v>
      </c>
      <c r="T21" s="72" t="n">
        <f aca="false">G21</f>
        <v>1</v>
      </c>
      <c r="U21" s="72" t="n">
        <f aca="false">H21</f>
        <v>2</v>
      </c>
      <c r="V21" s="153"/>
    </row>
    <row r="22" customFormat="false" ht="15" hidden="false" customHeight="false" outlineLevel="0" collapsed="false">
      <c r="A22" s="60" t="s">
        <v>30</v>
      </c>
      <c r="B22" s="61" t="s">
        <v>25</v>
      </c>
      <c r="C22" s="128" t="n">
        <v>580</v>
      </c>
      <c r="D22" s="62" t="n">
        <v>269242184</v>
      </c>
      <c r="E22" s="62" t="n">
        <f aca="false">D22/C22</f>
        <v>464210.662068966</v>
      </c>
      <c r="F22" s="62" t="n">
        <v>386880</v>
      </c>
      <c r="G22" s="159" t="n">
        <v>13</v>
      </c>
      <c r="H22" s="159" t="n">
        <v>13</v>
      </c>
      <c r="I22" s="109"/>
      <c r="M22" s="154"/>
      <c r="N22" s="30" t="str">
        <f aca="false">A22</f>
        <v>Ocean</v>
      </c>
      <c r="O22" s="30" t="str">
        <f aca="false">B22</f>
        <v>Central</v>
      </c>
      <c r="P22" s="30" t="n">
        <f aca="false">C22</f>
        <v>580</v>
      </c>
      <c r="Q22" s="30" t="n">
        <f aca="false">D22</f>
        <v>269242184</v>
      </c>
      <c r="R22" s="30" t="n">
        <f aca="false">E22</f>
        <v>464210.662068966</v>
      </c>
      <c r="S22" s="30" t="n">
        <f aca="false">F22</f>
        <v>386880</v>
      </c>
      <c r="T22" s="72" t="n">
        <f aca="false">G22</f>
        <v>13</v>
      </c>
      <c r="U22" s="72" t="n">
        <f aca="false">H22</f>
        <v>13</v>
      </c>
      <c r="V22" s="153"/>
    </row>
    <row r="23" customFormat="false" ht="15" hidden="false" customHeight="false" outlineLevel="0" collapsed="false">
      <c r="A23" s="60" t="s">
        <v>31</v>
      </c>
      <c r="B23" s="61" t="s">
        <v>16</v>
      </c>
      <c r="C23" s="128" t="n">
        <v>25</v>
      </c>
      <c r="D23" s="62" t="n">
        <v>7809262</v>
      </c>
      <c r="E23" s="62" t="n">
        <f aca="false">D23/C23</f>
        <v>312370.48</v>
      </c>
      <c r="F23" s="62" t="n">
        <v>230000</v>
      </c>
      <c r="G23" s="159" t="n">
        <v>19</v>
      </c>
      <c r="H23" s="159" t="n">
        <v>20</v>
      </c>
      <c r="I23" s="109"/>
      <c r="M23" s="154"/>
      <c r="N23" s="30" t="str">
        <f aca="false">A23</f>
        <v>Passaic</v>
      </c>
      <c r="O23" s="30" t="str">
        <f aca="false">B23</f>
        <v>North</v>
      </c>
      <c r="P23" s="30" t="n">
        <f aca="false">C23</f>
        <v>25</v>
      </c>
      <c r="Q23" s="30" t="n">
        <f aca="false">D23</f>
        <v>7809262</v>
      </c>
      <c r="R23" s="30" t="n">
        <f aca="false">E23</f>
        <v>312370.48</v>
      </c>
      <c r="S23" s="30" t="n">
        <f aca="false">F23</f>
        <v>230000</v>
      </c>
      <c r="T23" s="72" t="n">
        <f aca="false">G23</f>
        <v>19</v>
      </c>
      <c r="U23" s="72" t="n">
        <f aca="false">H23</f>
        <v>20</v>
      </c>
      <c r="V23" s="153"/>
    </row>
    <row r="24" customFormat="false" ht="15" hidden="false" customHeight="false" outlineLevel="0" collapsed="false">
      <c r="A24" s="60" t="s">
        <v>32</v>
      </c>
      <c r="B24" s="61" t="s">
        <v>14</v>
      </c>
      <c r="C24" s="128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8</v>
      </c>
      <c r="I24" s="109"/>
      <c r="M24" s="154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8</v>
      </c>
      <c r="V24" s="153"/>
    </row>
    <row r="25" customFormat="false" ht="15" hidden="false" customHeight="false" outlineLevel="0" collapsed="false">
      <c r="A25" s="60" t="s">
        <v>33</v>
      </c>
      <c r="B25" s="61" t="s">
        <v>25</v>
      </c>
      <c r="C25" s="128" t="n">
        <v>83</v>
      </c>
      <c r="D25" s="62" t="n">
        <v>59451958</v>
      </c>
      <c r="E25" s="62" t="n">
        <f aca="false">D25/C25</f>
        <v>716288.65060241</v>
      </c>
      <c r="F25" s="62" t="n">
        <v>588582</v>
      </c>
      <c r="G25" s="159" t="n">
        <v>5</v>
      </c>
      <c r="H25" s="159" t="n">
        <v>6</v>
      </c>
      <c r="I25" s="109"/>
      <c r="M25" s="154"/>
      <c r="N25" s="30" t="str">
        <f aca="false">A25</f>
        <v>Somerset</v>
      </c>
      <c r="O25" s="30" t="str">
        <f aca="false">B25</f>
        <v>Central</v>
      </c>
      <c r="P25" s="30" t="n">
        <f aca="false">C25</f>
        <v>83</v>
      </c>
      <c r="Q25" s="30" t="n">
        <f aca="false">D25</f>
        <v>59451958</v>
      </c>
      <c r="R25" s="30" t="n">
        <f aca="false">E25</f>
        <v>716288.65060241</v>
      </c>
      <c r="S25" s="30" t="n">
        <f aca="false">F25</f>
        <v>588582</v>
      </c>
      <c r="T25" s="72" t="n">
        <f aca="false">G25</f>
        <v>5</v>
      </c>
      <c r="U25" s="72" t="n">
        <f aca="false">H25</f>
        <v>6</v>
      </c>
      <c r="V25" s="153"/>
    </row>
    <row r="26" customFormat="false" ht="15" hidden="false" customHeight="false" outlineLevel="0" collapsed="false">
      <c r="A26" s="60" t="s">
        <v>34</v>
      </c>
      <c r="B26" s="61" t="s">
        <v>16</v>
      </c>
      <c r="C26" s="128" t="n">
        <v>10</v>
      </c>
      <c r="D26" s="62" t="n">
        <v>4519002</v>
      </c>
      <c r="E26" s="62" t="n">
        <f aca="false">D26/C26</f>
        <v>451900.2</v>
      </c>
      <c r="F26" s="62" t="n">
        <v>415000</v>
      </c>
      <c r="G26" s="159" t="n">
        <v>14</v>
      </c>
      <c r="H26" s="159" t="n">
        <v>12</v>
      </c>
      <c r="I26" s="109"/>
      <c r="M26" s="154"/>
      <c r="N26" s="30" t="str">
        <f aca="false">A26</f>
        <v>Sussex</v>
      </c>
      <c r="O26" s="30" t="str">
        <f aca="false">B26</f>
        <v>North</v>
      </c>
      <c r="P26" s="30" t="n">
        <f aca="false">C26</f>
        <v>10</v>
      </c>
      <c r="Q26" s="30" t="n">
        <f aca="false">D26</f>
        <v>4519002</v>
      </c>
      <c r="R26" s="30" t="n">
        <f aca="false">E26</f>
        <v>451900.2</v>
      </c>
      <c r="S26" s="30" t="n">
        <f aca="false">F26</f>
        <v>415000</v>
      </c>
      <c r="T26" s="72" t="n">
        <f aca="false">G26</f>
        <v>14</v>
      </c>
      <c r="U26" s="72" t="n">
        <f aca="false">H26</f>
        <v>12</v>
      </c>
      <c r="V26" s="153"/>
    </row>
    <row r="27" customFormat="false" ht="15" hidden="false" customHeight="false" outlineLevel="0" collapsed="false">
      <c r="A27" s="60" t="s">
        <v>35</v>
      </c>
      <c r="B27" s="61" t="s">
        <v>16</v>
      </c>
      <c r="C27" s="128" t="n">
        <v>89</v>
      </c>
      <c r="D27" s="62" t="n">
        <v>61587944</v>
      </c>
      <c r="E27" s="62" t="n">
        <f aca="false">D27/C27</f>
        <v>691999.370786517</v>
      </c>
      <c r="F27" s="62" t="n">
        <v>550000</v>
      </c>
      <c r="G27" s="159" t="n">
        <v>7</v>
      </c>
      <c r="H27" s="159" t="n">
        <v>9</v>
      </c>
      <c r="I27" s="109"/>
      <c r="M27" s="154"/>
      <c r="N27" s="30" t="str">
        <f aca="false">A27</f>
        <v>Union</v>
      </c>
      <c r="O27" s="30" t="str">
        <f aca="false">B27</f>
        <v>North</v>
      </c>
      <c r="P27" s="30" t="n">
        <f aca="false">C27</f>
        <v>89</v>
      </c>
      <c r="Q27" s="30" t="n">
        <f aca="false">D27</f>
        <v>61587944</v>
      </c>
      <c r="R27" s="30" t="n">
        <f aca="false">E27</f>
        <v>691999.370786517</v>
      </c>
      <c r="S27" s="30" t="n">
        <f aca="false">F27</f>
        <v>550000</v>
      </c>
      <c r="T27" s="72" t="n">
        <f aca="false">G27</f>
        <v>7</v>
      </c>
      <c r="U27" s="72" t="n">
        <f aca="false">H27</f>
        <v>9</v>
      </c>
      <c r="V27" s="153"/>
    </row>
    <row r="28" customFormat="false" ht="15" hidden="false" customHeight="false" outlineLevel="0" collapsed="false">
      <c r="A28" s="60" t="s">
        <v>36</v>
      </c>
      <c r="B28" s="61" t="s">
        <v>16</v>
      </c>
      <c r="C28" s="128" t="n">
        <v>15</v>
      </c>
      <c r="D28" s="62" t="n">
        <v>4935490</v>
      </c>
      <c r="E28" s="62" t="n">
        <f aca="false">D28/C28</f>
        <v>329032.666666667</v>
      </c>
      <c r="F28" s="62" t="n">
        <v>321590</v>
      </c>
      <c r="G28" s="159" t="n">
        <v>17</v>
      </c>
      <c r="H28" s="159" t="n">
        <v>16</v>
      </c>
      <c r="I28" s="109"/>
      <c r="M28" s="154"/>
      <c r="N28" s="30" t="str">
        <f aca="false">A28</f>
        <v>Warren</v>
      </c>
      <c r="O28" s="30" t="str">
        <f aca="false">B28</f>
        <v>North</v>
      </c>
      <c r="P28" s="30" t="n">
        <f aca="false">C28</f>
        <v>15</v>
      </c>
      <c r="Q28" s="30" t="n">
        <f aca="false">D28</f>
        <v>4935490</v>
      </c>
      <c r="R28" s="30" t="n">
        <f aca="false">E28</f>
        <v>329032.666666667</v>
      </c>
      <c r="S28" s="30" t="n">
        <f aca="false">F28</f>
        <v>321590</v>
      </c>
      <c r="T28" s="72" t="n">
        <f aca="false">G28</f>
        <v>17</v>
      </c>
      <c r="U28" s="72" t="n">
        <f aca="false">H28</f>
        <v>16</v>
      </c>
      <c r="V28" s="15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61"/>
      <c r="H29" s="161"/>
      <c r="I29" s="109"/>
      <c r="M29" s="154"/>
      <c r="N29" s="30"/>
      <c r="O29" s="112"/>
      <c r="P29" s="112"/>
      <c r="Q29" s="112"/>
      <c r="R29" s="112"/>
      <c r="S29" s="112"/>
      <c r="T29" s="112"/>
      <c r="U29" s="112"/>
      <c r="V29" s="153"/>
    </row>
    <row r="30" customFormat="false" ht="15" hidden="false" customHeight="false" outlineLevel="0" collapsed="false">
      <c r="A30" s="162" t="s">
        <v>38</v>
      </c>
      <c r="B30" s="163"/>
      <c r="C30" s="114" t="n">
        <f aca="false">SUM(C8:C28)</f>
        <v>2330</v>
      </c>
      <c r="D30" s="116" t="n">
        <f aca="false">SUM(D8:D28)</f>
        <v>1385469035</v>
      </c>
      <c r="E30" s="116" t="n">
        <f aca="false">D30/C30</f>
        <v>594621.903433476</v>
      </c>
      <c r="F30" s="116" t="n">
        <v>471667.5</v>
      </c>
      <c r="G30" s="161"/>
      <c r="H30" s="161"/>
      <c r="I30" s="109"/>
      <c r="M30" s="154"/>
      <c r="N30" s="67" t="str">
        <f aca="false">A30</f>
        <v>New Jersey</v>
      </c>
      <c r="O30" s="118"/>
      <c r="P30" s="67" t="n">
        <f aca="false">C30</f>
        <v>2330</v>
      </c>
      <c r="Q30" s="68" t="n">
        <f aca="false">D30</f>
        <v>1385469035</v>
      </c>
      <c r="R30" s="68" t="n">
        <f aca="false">E30</f>
        <v>594621.903433476</v>
      </c>
      <c r="S30" s="68" t="n">
        <f aca="false">F30</f>
        <v>471667.5</v>
      </c>
      <c r="T30" s="112"/>
      <c r="U30" s="112"/>
      <c r="V30" s="153"/>
    </row>
    <row r="31" customFormat="false" ht="15.75" hidden="false" customHeight="false" outlineLevel="0" collapsed="false">
      <c r="G31" s="19"/>
      <c r="H31" s="19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90</v>
      </c>
      <c r="E8" s="57" t="n">
        <v>42327161</v>
      </c>
      <c r="F8" s="57" t="n">
        <f aca="false">E8/D8</f>
        <v>470301.788888889</v>
      </c>
      <c r="G8" s="57" t="n">
        <v>286526</v>
      </c>
      <c r="H8" s="157" t="n">
        <v>14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185</v>
      </c>
      <c r="E9" s="62" t="n">
        <v>155778056</v>
      </c>
      <c r="F9" s="62" t="n">
        <f aca="false">E9/D9</f>
        <v>842043.545945946</v>
      </c>
      <c r="G9" s="62" t="n">
        <v>665000</v>
      </c>
      <c r="H9" s="159" t="n">
        <v>1</v>
      </c>
      <c r="I9" s="159" t="n">
        <v>2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93</v>
      </c>
      <c r="E10" s="62" t="n">
        <v>35995093</v>
      </c>
      <c r="F10" s="62" t="n">
        <f aca="false">E10/D10</f>
        <v>387044.010752688</v>
      </c>
      <c r="G10" s="62" t="n">
        <v>352003</v>
      </c>
      <c r="H10" s="159" t="n">
        <v>16</v>
      </c>
      <c r="I10" s="159" t="n">
        <v>14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3</v>
      </c>
      <c r="E11" s="62" t="n">
        <v>17731596</v>
      </c>
      <c r="F11" s="62" t="n">
        <f aca="false">E11/D11</f>
        <v>334558.41509434</v>
      </c>
      <c r="G11" s="62" t="n">
        <v>296305</v>
      </c>
      <c r="H11" s="159" t="n">
        <v>18</v>
      </c>
      <c r="I11" s="159" t="n">
        <v>17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22</v>
      </c>
      <c r="E12" s="62" t="n">
        <v>83301067</v>
      </c>
      <c r="F12" s="62" t="n">
        <f aca="false">E12/D12</f>
        <v>682795.631147541</v>
      </c>
      <c r="G12" s="62" t="n">
        <v>623750</v>
      </c>
      <c r="H12" s="159" t="n">
        <v>7</v>
      </c>
      <c r="I12" s="159" t="n">
        <v>5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2</v>
      </c>
      <c r="E13" s="62" t="n">
        <v>2199853</v>
      </c>
      <c r="F13" s="62" t="n">
        <f aca="false">E13/D13</f>
        <v>183321.083333333</v>
      </c>
      <c r="G13" s="62" t="n">
        <v>1742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50</v>
      </c>
      <c r="E14" s="62" t="n">
        <v>38968710</v>
      </c>
      <c r="F14" s="62" t="n">
        <f aca="false">E14/D14</f>
        <v>779374.2</v>
      </c>
      <c r="G14" s="62" t="n">
        <v>354500</v>
      </c>
      <c r="H14" s="159" t="n">
        <v>2</v>
      </c>
      <c r="I14" s="159" t="n">
        <v>13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0</v>
      </c>
      <c r="E15" s="62" t="n">
        <v>36699413</v>
      </c>
      <c r="F15" s="62" t="n">
        <f aca="false">E15/D15</f>
        <v>305828.441666667</v>
      </c>
      <c r="G15" s="62" t="n">
        <v>283962.5</v>
      </c>
      <c r="H15" s="159" t="n">
        <v>19</v>
      </c>
      <c r="I15" s="159" t="n">
        <v>19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78</v>
      </c>
      <c r="E16" s="62" t="n">
        <v>128032763</v>
      </c>
      <c r="F16" s="62" t="n">
        <f aca="false">E16/D16</f>
        <v>719285.185393259</v>
      </c>
      <c r="G16" s="62" t="n">
        <v>644500</v>
      </c>
      <c r="H16" s="159" t="n">
        <v>5</v>
      </c>
      <c r="I16" s="159" t="n">
        <v>3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37</v>
      </c>
      <c r="E17" s="62" t="n">
        <v>25738916</v>
      </c>
      <c r="F17" s="62" t="n">
        <f aca="false">E17/D17</f>
        <v>695646.378378378</v>
      </c>
      <c r="G17" s="62" t="n">
        <v>625154</v>
      </c>
      <c r="H17" s="159" t="n">
        <v>6</v>
      </c>
      <c r="I17" s="159" t="n">
        <v>4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9</v>
      </c>
      <c r="E18" s="62" t="n">
        <v>45486411</v>
      </c>
      <c r="F18" s="62" t="n">
        <f aca="false">E18/D18</f>
        <v>770956.118644068</v>
      </c>
      <c r="G18" s="62" t="n">
        <v>568452</v>
      </c>
      <c r="H18" s="159" t="n">
        <v>3</v>
      </c>
      <c r="I18" s="159" t="n">
        <v>6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0358861</v>
      </c>
      <c r="F19" s="62" t="n">
        <f aca="false">E19/D19</f>
        <v>561435.444</v>
      </c>
      <c r="G19" s="62" t="n">
        <v>522915</v>
      </c>
      <c r="H19" s="159" t="n">
        <v>11</v>
      </c>
      <c r="I19" s="159" t="n">
        <v>8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36</v>
      </c>
      <c r="E20" s="62" t="n">
        <v>155786935</v>
      </c>
      <c r="F20" s="62" t="n">
        <f aca="false">E20/D20</f>
        <v>660114.131355932</v>
      </c>
      <c r="G20" s="62" t="n">
        <v>484885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25</v>
      </c>
      <c r="E21" s="62" t="n">
        <v>92938901</v>
      </c>
      <c r="F21" s="62" t="n">
        <f aca="false">E21/D21</f>
        <v>743511.208</v>
      </c>
      <c r="G21" s="62" t="n">
        <v>550000</v>
      </c>
      <c r="H21" s="159" t="n">
        <v>4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77</v>
      </c>
      <c r="E22" s="62" t="n">
        <v>244760679</v>
      </c>
      <c r="F22" s="62" t="n">
        <f aca="false">E22/D22</f>
        <v>513125.113207547</v>
      </c>
      <c r="G22" s="62" t="n">
        <v>425000</v>
      </c>
      <c r="H22" s="159" t="n">
        <v>12</v>
      </c>
      <c r="I22" s="159" t="n">
        <v>11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37</v>
      </c>
      <c r="E23" s="62" t="n">
        <v>13173209</v>
      </c>
      <c r="F23" s="62" t="n">
        <f aca="false">E23/D23</f>
        <v>356032.675675676</v>
      </c>
      <c r="G23" s="62" t="n">
        <v>305000</v>
      </c>
      <c r="H23" s="159" t="n">
        <v>17</v>
      </c>
      <c r="I23" s="159" t="n">
        <v>16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101</v>
      </c>
      <c r="E25" s="62" t="n">
        <v>63041422</v>
      </c>
      <c r="F25" s="62" t="n">
        <f aca="false">E25/D25</f>
        <v>624172.495049505</v>
      </c>
      <c r="G25" s="62" t="n">
        <v>520740</v>
      </c>
      <c r="H25" s="159" t="n">
        <v>10</v>
      </c>
      <c r="I25" s="159" t="n">
        <v>9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9</v>
      </c>
      <c r="E26" s="62" t="n">
        <v>4282096</v>
      </c>
      <c r="F26" s="62" t="n">
        <f aca="false">E26/D26</f>
        <v>475788.444444444</v>
      </c>
      <c r="G26" s="62" t="n">
        <v>355208</v>
      </c>
      <c r="H26" s="159" t="n">
        <v>13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101</v>
      </c>
      <c r="E27" s="62" t="n">
        <v>68820823</v>
      </c>
      <c r="F27" s="62" t="n">
        <f aca="false">E27/D27</f>
        <v>681394.287128713</v>
      </c>
      <c r="G27" s="62" t="n">
        <v>700000</v>
      </c>
      <c r="H27" s="159" t="n">
        <v>8</v>
      </c>
      <c r="I27" s="159" t="n">
        <v>1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14</v>
      </c>
      <c r="E28" s="62" t="n">
        <v>5654410</v>
      </c>
      <c r="F28" s="62" t="n">
        <f aca="false">E28/D28</f>
        <v>403886.428571429</v>
      </c>
      <c r="G28" s="62" t="n">
        <v>319165</v>
      </c>
      <c r="H28" s="159" t="n">
        <v>15</v>
      </c>
      <c r="I28" s="159" t="n">
        <v>15</v>
      </c>
      <c r="J28" s="176"/>
    </row>
    <row r="29" customFormat="false" ht="15" hidden="false" customHeight="false" outlineLevel="0" collapsed="false">
      <c r="A29" s="174"/>
      <c r="B29" s="123"/>
      <c r="C29" s="123"/>
      <c r="D29" s="123"/>
      <c r="E29" s="123"/>
      <c r="F29" s="123"/>
      <c r="G29" s="123"/>
      <c r="H29" s="161"/>
      <c r="I29" s="161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350</v>
      </c>
      <c r="E30" s="116" t="n">
        <f aca="false">SUM(E8:E28)</f>
        <v>1401301375</v>
      </c>
      <c r="F30" s="116" t="n">
        <f aca="false">E30/D30</f>
        <v>596298.457446809</v>
      </c>
      <c r="G30" s="116" t="n">
        <v>486715.5</v>
      </c>
      <c r="H30" s="161"/>
      <c r="I30" s="161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6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4" t="s">
        <v>13</v>
      </c>
      <c r="C8" s="55" t="s">
        <v>14</v>
      </c>
      <c r="D8" s="56" t="n">
        <v>80</v>
      </c>
      <c r="E8" s="57" t="n">
        <v>37455263</v>
      </c>
      <c r="F8" s="57" t="n">
        <f aca="false">E8/D8</f>
        <v>468190.7875</v>
      </c>
      <c r="G8" s="57" t="n">
        <v>334398.5</v>
      </c>
      <c r="H8" s="157" t="n">
        <v>13</v>
      </c>
      <c r="I8" s="157" t="n">
        <v>18</v>
      </c>
      <c r="J8" s="176"/>
    </row>
    <row r="9" customFormat="false" ht="15" hidden="false" customHeight="false" outlineLevel="0" collapsed="false">
      <c r="A9" s="174"/>
      <c r="B9" s="60" t="s">
        <v>15</v>
      </c>
      <c r="C9" s="61" t="s">
        <v>16</v>
      </c>
      <c r="D9" s="62" t="n">
        <v>235</v>
      </c>
      <c r="E9" s="62" t="n">
        <v>198407369</v>
      </c>
      <c r="F9" s="62" t="n">
        <f aca="false">E9/D9</f>
        <v>844286.676595745</v>
      </c>
      <c r="G9" s="62" t="n">
        <v>650000</v>
      </c>
      <c r="H9" s="159" t="n">
        <v>1</v>
      </c>
      <c r="I9" s="159" t="n">
        <v>1</v>
      </c>
      <c r="J9" s="176"/>
    </row>
    <row r="10" customFormat="false" ht="15" hidden="false" customHeight="false" outlineLevel="0" collapsed="false">
      <c r="A10" s="174"/>
      <c r="B10" s="60" t="s">
        <v>17</v>
      </c>
      <c r="C10" s="61" t="s">
        <v>14</v>
      </c>
      <c r="D10" s="62" t="n">
        <v>115</v>
      </c>
      <c r="E10" s="62" t="n">
        <v>50400739</v>
      </c>
      <c r="F10" s="62" t="n">
        <f aca="false">E10/D10</f>
        <v>438267.295652174</v>
      </c>
      <c r="G10" s="62" t="n">
        <v>396920</v>
      </c>
      <c r="H10" s="159" t="n">
        <v>15</v>
      </c>
      <c r="I10" s="159" t="n">
        <v>13</v>
      </c>
      <c r="J10" s="176"/>
    </row>
    <row r="11" customFormat="false" ht="15" hidden="false" customHeight="false" outlineLevel="0" collapsed="false">
      <c r="A11" s="174"/>
      <c r="B11" s="60" t="s">
        <v>18</v>
      </c>
      <c r="C11" s="61" t="s">
        <v>14</v>
      </c>
      <c r="D11" s="62" t="n">
        <v>55</v>
      </c>
      <c r="E11" s="62" t="n">
        <v>20669287</v>
      </c>
      <c r="F11" s="62" t="n">
        <f aca="false">E11/D11</f>
        <v>375805.218181818</v>
      </c>
      <c r="G11" s="62" t="n">
        <v>293111</v>
      </c>
      <c r="H11" s="159" t="n">
        <v>18</v>
      </c>
      <c r="I11" s="159" t="n">
        <v>19</v>
      </c>
      <c r="J11" s="176"/>
    </row>
    <row r="12" customFormat="false" ht="15" hidden="false" customHeight="false" outlineLevel="0" collapsed="false">
      <c r="A12" s="174"/>
      <c r="B12" s="60" t="s">
        <v>19</v>
      </c>
      <c r="C12" s="61" t="s">
        <v>14</v>
      </c>
      <c r="D12" s="62" t="n">
        <v>132</v>
      </c>
      <c r="E12" s="62" t="n">
        <v>100524286</v>
      </c>
      <c r="F12" s="62" t="n">
        <f aca="false">E12/D12</f>
        <v>761547.621212121</v>
      </c>
      <c r="G12" s="62" t="n">
        <v>633500</v>
      </c>
      <c r="H12" s="159" t="n">
        <v>2</v>
      </c>
      <c r="I12" s="159" t="n">
        <v>2</v>
      </c>
      <c r="J12" s="176"/>
    </row>
    <row r="13" customFormat="false" ht="15" hidden="false" customHeight="false" outlineLevel="0" collapsed="false">
      <c r="A13" s="174"/>
      <c r="B13" s="60" t="s">
        <v>20</v>
      </c>
      <c r="C13" s="61" t="s">
        <v>14</v>
      </c>
      <c r="D13" s="62" t="n">
        <v>11</v>
      </c>
      <c r="E13" s="62" t="n">
        <v>2256050</v>
      </c>
      <c r="F13" s="62" t="n">
        <f aca="false">E13/D13</f>
        <v>205095.454545455</v>
      </c>
      <c r="G13" s="62" t="n">
        <v>199000</v>
      </c>
      <c r="H13" s="159" t="n">
        <v>21</v>
      </c>
      <c r="I13" s="159" t="n">
        <v>21</v>
      </c>
      <c r="J13" s="176"/>
    </row>
    <row r="14" customFormat="false" ht="15" hidden="false" customHeight="false" outlineLevel="0" collapsed="false">
      <c r="A14" s="174"/>
      <c r="B14" s="60" t="s">
        <v>21</v>
      </c>
      <c r="C14" s="61" t="s">
        <v>16</v>
      </c>
      <c r="D14" s="62" t="n">
        <v>33</v>
      </c>
      <c r="E14" s="62" t="n">
        <v>24107568</v>
      </c>
      <c r="F14" s="62" t="n">
        <f aca="false">E14/D14</f>
        <v>730532.363636364</v>
      </c>
      <c r="G14" s="62" t="n">
        <v>525000</v>
      </c>
      <c r="H14" s="159" t="n">
        <v>4</v>
      </c>
      <c r="I14" s="159" t="n">
        <v>9</v>
      </c>
      <c r="J14" s="176"/>
    </row>
    <row r="15" customFormat="false" ht="15" hidden="false" customHeight="false" outlineLevel="0" collapsed="false">
      <c r="A15" s="174"/>
      <c r="B15" s="60" t="s">
        <v>22</v>
      </c>
      <c r="C15" s="61" t="s">
        <v>14</v>
      </c>
      <c r="D15" s="62" t="n">
        <v>123</v>
      </c>
      <c r="E15" s="62" t="n">
        <v>40014225</v>
      </c>
      <c r="F15" s="62" t="n">
        <f aca="false">E15/D15</f>
        <v>325318.902439024</v>
      </c>
      <c r="G15" s="62" t="n">
        <v>288260</v>
      </c>
      <c r="H15" s="159" t="n">
        <v>20</v>
      </c>
      <c r="I15" s="159" t="n">
        <v>20</v>
      </c>
      <c r="J15" s="176"/>
    </row>
    <row r="16" customFormat="false" ht="15" hidden="false" customHeight="false" outlineLevel="0" collapsed="false">
      <c r="A16" s="174"/>
      <c r="B16" s="60" t="s">
        <v>23</v>
      </c>
      <c r="C16" s="61" t="s">
        <v>16</v>
      </c>
      <c r="D16" s="62" t="n">
        <v>126</v>
      </c>
      <c r="E16" s="62" t="n">
        <v>88773010</v>
      </c>
      <c r="F16" s="62" t="n">
        <f aca="false">E16/D16</f>
        <v>704547.698412699</v>
      </c>
      <c r="G16" s="62" t="n">
        <v>568870</v>
      </c>
      <c r="H16" s="159" t="n">
        <v>6</v>
      </c>
      <c r="I16" s="159" t="n">
        <v>5</v>
      </c>
      <c r="J16" s="176"/>
    </row>
    <row r="17" customFormat="false" ht="15" hidden="false" customHeight="false" outlineLevel="0" collapsed="false">
      <c r="A17" s="174"/>
      <c r="B17" s="60" t="s">
        <v>24</v>
      </c>
      <c r="C17" s="61" t="s">
        <v>25</v>
      </c>
      <c r="D17" s="62" t="n">
        <v>19</v>
      </c>
      <c r="E17" s="62" t="n">
        <v>13506643</v>
      </c>
      <c r="F17" s="62" t="n">
        <f aca="false">E17/D17</f>
        <v>710875.947368421</v>
      </c>
      <c r="G17" s="62" t="n">
        <v>603251</v>
      </c>
      <c r="H17" s="159" t="n">
        <v>5</v>
      </c>
      <c r="I17" s="159" t="n">
        <v>3</v>
      </c>
      <c r="J17" s="176"/>
    </row>
    <row r="18" customFormat="false" ht="15" hidden="false" customHeight="false" outlineLevel="0" collapsed="false">
      <c r="A18" s="174"/>
      <c r="B18" s="60" t="s">
        <v>26</v>
      </c>
      <c r="C18" s="61" t="s">
        <v>25</v>
      </c>
      <c r="D18" s="62" t="n">
        <v>57</v>
      </c>
      <c r="E18" s="62" t="n">
        <v>32287002</v>
      </c>
      <c r="F18" s="62" t="n">
        <f aca="false">E18/D18</f>
        <v>566438.631578947</v>
      </c>
      <c r="G18" s="62" t="n">
        <v>475870</v>
      </c>
      <c r="H18" s="159" t="n">
        <v>11</v>
      </c>
      <c r="I18" s="159" t="n">
        <v>11</v>
      </c>
      <c r="J18" s="176"/>
    </row>
    <row r="19" customFormat="false" ht="15" hidden="false" customHeight="false" outlineLevel="0" collapsed="false">
      <c r="A19" s="174"/>
      <c r="B19" s="60" t="s">
        <v>27</v>
      </c>
      <c r="C19" s="61" t="s">
        <v>25</v>
      </c>
      <c r="D19" s="62" t="n">
        <v>250</v>
      </c>
      <c r="E19" s="62" t="n">
        <v>148149978</v>
      </c>
      <c r="F19" s="62" t="n">
        <f aca="false">E19/D19</f>
        <v>592599.912</v>
      </c>
      <c r="G19" s="62" t="n">
        <v>544865</v>
      </c>
      <c r="H19" s="159" t="n">
        <v>10</v>
      </c>
      <c r="I19" s="159" t="n">
        <v>6</v>
      </c>
      <c r="J19" s="176"/>
    </row>
    <row r="20" customFormat="false" ht="15" hidden="false" customHeight="false" outlineLevel="0" collapsed="false">
      <c r="A20" s="174"/>
      <c r="B20" s="60" t="s">
        <v>28</v>
      </c>
      <c r="C20" s="61" t="s">
        <v>25</v>
      </c>
      <c r="D20" s="62" t="n">
        <v>227</v>
      </c>
      <c r="E20" s="62" t="n">
        <v>144286387</v>
      </c>
      <c r="F20" s="62" t="n">
        <f aca="false">E20/D20</f>
        <v>635622.850220264</v>
      </c>
      <c r="G20" s="62" t="n">
        <v>500000</v>
      </c>
      <c r="H20" s="159" t="n">
        <v>9</v>
      </c>
      <c r="I20" s="159" t="n">
        <v>10</v>
      </c>
      <c r="J20" s="176"/>
    </row>
    <row r="21" customFormat="false" ht="15" hidden="false" customHeight="false" outlineLevel="0" collapsed="false">
      <c r="A21" s="174"/>
      <c r="B21" s="60" t="s">
        <v>29</v>
      </c>
      <c r="C21" s="61" t="s">
        <v>16</v>
      </c>
      <c r="D21" s="62" t="n">
        <v>103</v>
      </c>
      <c r="E21" s="62" t="n">
        <v>72359010</v>
      </c>
      <c r="F21" s="62" t="n">
        <f aca="false">E21/D21</f>
        <v>702514.660194175</v>
      </c>
      <c r="G21" s="62" t="n">
        <v>535000</v>
      </c>
      <c r="H21" s="159" t="n">
        <v>8</v>
      </c>
      <c r="I21" s="159" t="n">
        <v>7</v>
      </c>
      <c r="J21" s="176"/>
    </row>
    <row r="22" customFormat="false" ht="15" hidden="false" customHeight="false" outlineLevel="0" collapsed="false">
      <c r="A22" s="174"/>
      <c r="B22" s="60" t="s">
        <v>30</v>
      </c>
      <c r="C22" s="61" t="s">
        <v>25</v>
      </c>
      <c r="D22" s="62" t="n">
        <v>437</v>
      </c>
      <c r="E22" s="62" t="n">
        <v>192470390</v>
      </c>
      <c r="F22" s="62" t="n">
        <f aca="false">E22/D22</f>
        <v>440435.675057208</v>
      </c>
      <c r="G22" s="62" t="n">
        <v>389837</v>
      </c>
      <c r="H22" s="159" t="n">
        <v>14</v>
      </c>
      <c r="I22" s="159" t="n">
        <v>15</v>
      </c>
      <c r="J22" s="176"/>
    </row>
    <row r="23" customFormat="false" ht="15" hidden="false" customHeight="false" outlineLevel="0" collapsed="false">
      <c r="A23" s="174"/>
      <c r="B23" s="60" t="s">
        <v>31</v>
      </c>
      <c r="C23" s="61" t="s">
        <v>16</v>
      </c>
      <c r="D23" s="62" t="n">
        <v>48</v>
      </c>
      <c r="E23" s="62" t="n">
        <v>17424013</v>
      </c>
      <c r="F23" s="62" t="n">
        <f aca="false">E23/D23</f>
        <v>363000.270833333</v>
      </c>
      <c r="G23" s="62" t="n">
        <v>390940</v>
      </c>
      <c r="H23" s="159" t="n">
        <v>19</v>
      </c>
      <c r="I23" s="159" t="n">
        <v>14</v>
      </c>
      <c r="J23" s="176"/>
    </row>
    <row r="24" customFormat="false" ht="15" hidden="false" customHeight="false" outlineLevel="0" collapsed="false">
      <c r="A24" s="174"/>
      <c r="B24" s="60" t="s">
        <v>32</v>
      </c>
      <c r="C24" s="61" t="s">
        <v>14</v>
      </c>
      <c r="D24" s="62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6</v>
      </c>
      <c r="J24" s="176"/>
    </row>
    <row r="25" customFormat="false" ht="15" hidden="false" customHeight="false" outlineLevel="0" collapsed="false">
      <c r="A25" s="174"/>
      <c r="B25" s="60" t="s">
        <v>33</v>
      </c>
      <c r="C25" s="61" t="s">
        <v>25</v>
      </c>
      <c r="D25" s="62" t="n">
        <v>87</v>
      </c>
      <c r="E25" s="62" t="n">
        <v>64324908</v>
      </c>
      <c r="F25" s="62" t="n">
        <f aca="false">E25/D25</f>
        <v>739366.75862069</v>
      </c>
      <c r="G25" s="62" t="n">
        <v>531180</v>
      </c>
      <c r="H25" s="159" t="n">
        <v>3</v>
      </c>
      <c r="I25" s="159" t="n">
        <v>8</v>
      </c>
      <c r="J25" s="176"/>
    </row>
    <row r="26" customFormat="false" ht="15" hidden="false" customHeight="false" outlineLevel="0" collapsed="false">
      <c r="A26" s="174"/>
      <c r="B26" s="60" t="s">
        <v>34</v>
      </c>
      <c r="C26" s="61" t="s">
        <v>16</v>
      </c>
      <c r="D26" s="62" t="n">
        <v>7</v>
      </c>
      <c r="E26" s="62" t="n">
        <v>3560000</v>
      </c>
      <c r="F26" s="62" t="n">
        <f aca="false">E26/D26</f>
        <v>508571.428571429</v>
      </c>
      <c r="G26" s="62" t="n">
        <v>462000</v>
      </c>
      <c r="H26" s="159" t="n">
        <v>12</v>
      </c>
      <c r="I26" s="159" t="n">
        <v>12</v>
      </c>
      <c r="J26" s="176"/>
    </row>
    <row r="27" customFormat="false" ht="15" hidden="false" customHeight="false" outlineLevel="0" collapsed="false">
      <c r="A27" s="174"/>
      <c r="B27" s="60" t="s">
        <v>35</v>
      </c>
      <c r="C27" s="61" t="s">
        <v>16</v>
      </c>
      <c r="D27" s="62" t="n">
        <v>74</v>
      </c>
      <c r="E27" s="62" t="n">
        <v>52058439</v>
      </c>
      <c r="F27" s="62" t="n">
        <f aca="false">E27/D27</f>
        <v>703492.418918919</v>
      </c>
      <c r="G27" s="62" t="n">
        <v>582500</v>
      </c>
      <c r="H27" s="159" t="n">
        <v>7</v>
      </c>
      <c r="I27" s="159" t="n">
        <v>4</v>
      </c>
      <c r="J27" s="176"/>
    </row>
    <row r="28" customFormat="false" ht="15" hidden="false" customHeight="false" outlineLevel="0" collapsed="false">
      <c r="A28" s="174"/>
      <c r="B28" s="60" t="s">
        <v>36</v>
      </c>
      <c r="C28" s="61" t="s">
        <v>16</v>
      </c>
      <c r="D28" s="62" t="n">
        <v>9</v>
      </c>
      <c r="E28" s="62" t="n">
        <v>3430097</v>
      </c>
      <c r="F28" s="62" t="n">
        <f aca="false">E28/D28</f>
        <v>381121.888888889</v>
      </c>
      <c r="G28" s="62" t="n">
        <v>349000</v>
      </c>
      <c r="H28" s="159" t="n">
        <v>17</v>
      </c>
      <c r="I28" s="159" t="n">
        <v>17</v>
      </c>
      <c r="J28" s="176"/>
    </row>
    <row r="29" customFormat="false" ht="15" hidden="false" customHeight="false" outlineLevel="0" collapsed="false">
      <c r="A29" s="174"/>
      <c r="B29" s="123"/>
      <c r="C29" s="123"/>
      <c r="D29" s="62"/>
      <c r="E29" s="62"/>
      <c r="F29" s="123"/>
      <c r="G29" s="123"/>
      <c r="H29" s="123"/>
      <c r="I29" s="123"/>
      <c r="J29" s="176"/>
    </row>
    <row r="30" customFormat="false" ht="15" hidden="false" customHeight="false" outlineLevel="0" collapsed="false">
      <c r="A30" s="174"/>
      <c r="B30" s="162" t="s">
        <v>38</v>
      </c>
      <c r="C30" s="163"/>
      <c r="D30" s="114" t="n">
        <f aca="false">SUM(D8:D28)</f>
        <v>2232</v>
      </c>
      <c r="E30" s="116" t="n">
        <f aca="false">SUM(E8:E28)</f>
        <v>1308024421</v>
      </c>
      <c r="F30" s="116" t="n">
        <f aca="false">E30/D30</f>
        <v>586032.446684588</v>
      </c>
      <c r="G30" s="116" t="n">
        <v>482500</v>
      </c>
      <c r="H30" s="123"/>
      <c r="I30" s="123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78"/>
      <c r="I2" s="78"/>
      <c r="J2" s="145"/>
    </row>
    <row r="3" customFormat="false" ht="15" hidden="false" customHeight="false" outlineLevel="0" collapsed="false">
      <c r="A3" s="146"/>
      <c r="B3" s="80" t="s">
        <v>65</v>
      </c>
      <c r="C3" s="39"/>
      <c r="D3" s="39"/>
      <c r="E3" s="39"/>
      <c r="F3" s="39"/>
      <c r="G3" s="39"/>
      <c r="H3" s="39"/>
      <c r="I3" s="39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83"/>
      <c r="I4" s="83"/>
      <c r="J4" s="171"/>
    </row>
    <row r="5" customFormat="false" ht="15.75" hidden="false" customHeight="false" outlineLevel="0" collapsed="false">
      <c r="A5" s="172"/>
      <c r="B5" s="183"/>
      <c r="C5" s="183"/>
      <c r="D5" s="184"/>
      <c r="E5" s="184"/>
      <c r="F5" s="184"/>
      <c r="G5" s="184"/>
      <c r="H5" s="185" t="s">
        <v>3</v>
      </c>
      <c r="I5" s="185" t="s">
        <v>4</v>
      </c>
      <c r="J5" s="173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107" t="s">
        <v>13</v>
      </c>
      <c r="C8" s="107" t="s">
        <v>55</v>
      </c>
      <c r="D8" s="156" t="n">
        <v>68</v>
      </c>
      <c r="E8" s="57" t="n">
        <v>32916437</v>
      </c>
      <c r="F8" s="125" t="n">
        <f aca="false">E8/D8</f>
        <v>484065.25</v>
      </c>
      <c r="G8" s="57" t="n">
        <v>330837.5</v>
      </c>
      <c r="H8" s="157" t="n">
        <v>12</v>
      </c>
      <c r="I8" s="158" t="n">
        <v>16</v>
      </c>
      <c r="J8" s="175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3</v>
      </c>
      <c r="E9" s="62" t="n">
        <v>141303203</v>
      </c>
      <c r="F9" s="62" t="n">
        <f aca="false">E9/D9</f>
        <v>816781.520231214</v>
      </c>
      <c r="G9" s="62" t="n">
        <v>650000</v>
      </c>
      <c r="H9" s="159" t="n">
        <v>1</v>
      </c>
      <c r="I9" s="160" t="n">
        <v>2</v>
      </c>
      <c r="J9" s="175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8</v>
      </c>
      <c r="E10" s="62" t="n">
        <v>25320525</v>
      </c>
      <c r="F10" s="62" t="n">
        <f aca="false">E10/D10</f>
        <v>372360.661764706</v>
      </c>
      <c r="G10" s="62" t="n">
        <v>336870</v>
      </c>
      <c r="H10" s="159" t="n">
        <v>18</v>
      </c>
      <c r="I10" s="160" t="n">
        <v>15</v>
      </c>
      <c r="J10" s="175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2</v>
      </c>
      <c r="E11" s="62" t="n">
        <v>15792582</v>
      </c>
      <c r="F11" s="62" t="n">
        <f aca="false">E11/D11</f>
        <v>376013.857142857</v>
      </c>
      <c r="G11" s="62" t="n">
        <v>314000</v>
      </c>
      <c r="H11" s="159" t="n">
        <v>17</v>
      </c>
      <c r="I11" s="160" t="n">
        <v>18</v>
      </c>
      <c r="J11" s="175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0</v>
      </c>
      <c r="E12" s="62" t="n">
        <v>67891420</v>
      </c>
      <c r="F12" s="62" t="n">
        <f aca="false">E12/D12</f>
        <v>678914.2</v>
      </c>
      <c r="G12" s="62" t="n">
        <v>627500</v>
      </c>
      <c r="H12" s="159" t="n">
        <v>6</v>
      </c>
      <c r="I12" s="160" t="n">
        <v>4</v>
      </c>
      <c r="J12" s="175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9</v>
      </c>
      <c r="E13" s="62" t="n">
        <v>2288130</v>
      </c>
      <c r="F13" s="62" t="n">
        <f aca="false">E13/D13</f>
        <v>254236.666666667</v>
      </c>
      <c r="G13" s="62" t="n">
        <v>233070</v>
      </c>
      <c r="H13" s="159" t="n">
        <v>21</v>
      </c>
      <c r="I13" s="160" t="n">
        <v>21</v>
      </c>
      <c r="J13" s="175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68</v>
      </c>
      <c r="E14" s="62" t="n">
        <v>39864349</v>
      </c>
      <c r="F14" s="62" t="n">
        <f aca="false">E14/D14</f>
        <v>586240.426470588</v>
      </c>
      <c r="G14" s="62" t="n">
        <v>367000</v>
      </c>
      <c r="H14" s="159" t="n">
        <v>10</v>
      </c>
      <c r="I14" s="160" t="n">
        <v>13</v>
      </c>
      <c r="J14" s="175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2</v>
      </c>
      <c r="E15" s="62" t="n">
        <v>26109722</v>
      </c>
      <c r="F15" s="62" t="n">
        <f aca="false">E15/D15</f>
        <v>318411.243902439</v>
      </c>
      <c r="G15" s="62" t="n">
        <v>295000</v>
      </c>
      <c r="H15" s="159" t="n">
        <v>19</v>
      </c>
      <c r="I15" s="160" t="n">
        <v>20</v>
      </c>
      <c r="J15" s="175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91</v>
      </c>
      <c r="E16" s="62" t="n">
        <v>58762478</v>
      </c>
      <c r="F16" s="62" t="n">
        <f aca="false">E16/D16</f>
        <v>645741.516483516</v>
      </c>
      <c r="G16" s="62" t="n">
        <v>540800</v>
      </c>
      <c r="H16" s="159" t="n">
        <v>8</v>
      </c>
      <c r="I16" s="160" t="n">
        <v>7</v>
      </c>
      <c r="J16" s="175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7752315</v>
      </c>
      <c r="F17" s="62" t="n">
        <f aca="false">E17/D17</f>
        <v>646026.25</v>
      </c>
      <c r="G17" s="62" t="n">
        <v>617148.5</v>
      </c>
      <c r="H17" s="159" t="n">
        <v>7</v>
      </c>
      <c r="I17" s="160" t="n">
        <v>5</v>
      </c>
      <c r="J17" s="175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26426004</v>
      </c>
      <c r="F18" s="62" t="n">
        <f aca="false">E18/D18</f>
        <v>777235.411764706</v>
      </c>
      <c r="G18" s="62" t="n">
        <v>642781.5</v>
      </c>
      <c r="H18" s="159" t="n">
        <v>3</v>
      </c>
      <c r="I18" s="160" t="n">
        <v>3</v>
      </c>
      <c r="J18" s="175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231</v>
      </c>
      <c r="E19" s="62" t="n">
        <v>116080112</v>
      </c>
      <c r="F19" s="62" t="n">
        <f aca="false">E19/D19</f>
        <v>502511.307359307</v>
      </c>
      <c r="G19" s="62" t="n">
        <v>521680</v>
      </c>
      <c r="H19" s="159" t="n">
        <v>11</v>
      </c>
      <c r="I19" s="160" t="n">
        <v>8</v>
      </c>
      <c r="J19" s="175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75</v>
      </c>
      <c r="E20" s="62" t="n">
        <v>107634223</v>
      </c>
      <c r="F20" s="62" t="n">
        <f aca="false">E20/D20</f>
        <v>615052.702857143</v>
      </c>
      <c r="G20" s="62" t="n">
        <v>497270</v>
      </c>
      <c r="H20" s="159" t="n">
        <v>9</v>
      </c>
      <c r="I20" s="160" t="n">
        <v>9</v>
      </c>
      <c r="J20" s="175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3</v>
      </c>
      <c r="E21" s="62" t="n">
        <v>43291591</v>
      </c>
      <c r="F21" s="62" t="n">
        <f aca="false">E21/D21</f>
        <v>687168.111111111</v>
      </c>
      <c r="G21" s="62" t="n">
        <v>583644</v>
      </c>
      <c r="H21" s="159" t="n">
        <v>5</v>
      </c>
      <c r="I21" s="160" t="n">
        <v>6</v>
      </c>
      <c r="J21" s="175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19</v>
      </c>
      <c r="E22" s="62" t="n">
        <v>200461549</v>
      </c>
      <c r="F22" s="62" t="n">
        <f aca="false">E22/D22</f>
        <v>478428.517899761</v>
      </c>
      <c r="G22" s="62" t="n">
        <v>439000</v>
      </c>
      <c r="H22" s="159" t="n">
        <v>13</v>
      </c>
      <c r="I22" s="160" t="n">
        <v>12</v>
      </c>
      <c r="J22" s="175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5</v>
      </c>
      <c r="E23" s="62" t="n">
        <v>5853900</v>
      </c>
      <c r="F23" s="62" t="n">
        <f aca="false">E23/D23</f>
        <v>390260</v>
      </c>
      <c r="G23" s="62" t="n">
        <v>317900</v>
      </c>
      <c r="H23" s="159" t="n">
        <v>15</v>
      </c>
      <c r="I23" s="160" t="n">
        <v>17</v>
      </c>
      <c r="J23" s="175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62" t="n">
        <v>306189</v>
      </c>
      <c r="H24" s="159" t="n">
        <v>20</v>
      </c>
      <c r="I24" s="160" t="n">
        <v>19</v>
      </c>
      <c r="J24" s="175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7</v>
      </c>
      <c r="E25" s="62" t="n">
        <v>45877562</v>
      </c>
      <c r="F25" s="62" t="n">
        <f aca="false">E25/D25</f>
        <v>804869.50877193</v>
      </c>
      <c r="G25" s="62" t="n">
        <v>705000</v>
      </c>
      <c r="H25" s="159" t="n">
        <v>2</v>
      </c>
      <c r="I25" s="160" t="n">
        <v>1</v>
      </c>
      <c r="J25" s="175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62" t="n">
        <v>480490</v>
      </c>
      <c r="H26" s="159" t="n">
        <v>14</v>
      </c>
      <c r="I26" s="160" t="n">
        <v>10</v>
      </c>
      <c r="J26" s="175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81</v>
      </c>
      <c r="E27" s="62" t="n">
        <v>57412452</v>
      </c>
      <c r="F27" s="62" t="n">
        <f aca="false">E27/D27</f>
        <v>708795.703703704</v>
      </c>
      <c r="G27" s="62" t="n">
        <v>475000</v>
      </c>
      <c r="H27" s="159" t="n">
        <v>4</v>
      </c>
      <c r="I27" s="160" t="n">
        <v>11</v>
      </c>
      <c r="J27" s="175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4</v>
      </c>
      <c r="E28" s="62" t="n">
        <v>5333065</v>
      </c>
      <c r="F28" s="62" t="n">
        <f aca="false">E28/D28</f>
        <v>380933.214285714</v>
      </c>
      <c r="G28" s="62" t="n">
        <v>365170</v>
      </c>
      <c r="H28" s="159" t="n">
        <v>16</v>
      </c>
      <c r="I28" s="160" t="n">
        <v>14</v>
      </c>
      <c r="J28" s="175"/>
    </row>
    <row r="29" customFormat="false" ht="15" hidden="false" customHeight="false" outlineLevel="0" collapsed="false">
      <c r="A29" s="174"/>
      <c r="B29" s="62"/>
      <c r="C29" s="11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08</v>
      </c>
      <c r="E30" s="116" t="n">
        <f aca="false">SUM(E8:E28)</f>
        <v>1028638528</v>
      </c>
      <c r="F30" s="116" t="n">
        <f aca="false">E30/D30</f>
        <v>568937.238938053</v>
      </c>
      <c r="G30" s="116" t="n">
        <v>482275</v>
      </c>
      <c r="H30" s="161"/>
      <c r="I30" s="161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195" t="s">
        <v>49</v>
      </c>
      <c r="B1" s="196"/>
      <c r="C1" s="196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199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6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156" t="n">
        <v>84</v>
      </c>
      <c r="E8" s="57" t="n">
        <v>52046852</v>
      </c>
      <c r="F8" s="125" t="n">
        <f aca="false">E8/D8</f>
        <v>619605.380952381</v>
      </c>
      <c r="G8" s="57" t="n">
        <v>450000</v>
      </c>
      <c r="H8" s="157" t="n">
        <v>11</v>
      </c>
      <c r="I8" s="157" t="n">
        <v>12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128" t="n">
        <v>202</v>
      </c>
      <c r="E9" s="62" t="n">
        <v>178572754</v>
      </c>
      <c r="F9" s="62" t="n">
        <f aca="false">E9/D9</f>
        <v>884023.534653465</v>
      </c>
      <c r="G9" s="62" t="n">
        <v>700000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128" t="n">
        <v>116</v>
      </c>
      <c r="E10" s="62" t="n">
        <v>43999794</v>
      </c>
      <c r="F10" s="62" t="n">
        <f aca="false">E10/D10</f>
        <v>379308.568965517</v>
      </c>
      <c r="G10" s="62" t="n">
        <v>342289.5</v>
      </c>
      <c r="H10" s="159" t="n">
        <v>17</v>
      </c>
      <c r="I10" s="159" t="n">
        <v>16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128" t="n">
        <v>46</v>
      </c>
      <c r="E11" s="62" t="n">
        <v>18237211</v>
      </c>
      <c r="F11" s="62" t="n">
        <f aca="false">E11/D11</f>
        <v>396461.108695652</v>
      </c>
      <c r="G11" s="62" t="n">
        <v>352125</v>
      </c>
      <c r="H11" s="159" t="n">
        <v>16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128" t="n">
        <v>209</v>
      </c>
      <c r="E12" s="62" t="n">
        <v>146190361</v>
      </c>
      <c r="F12" s="62" t="n">
        <f aca="false">E12/D12</f>
        <v>699475.411483254</v>
      </c>
      <c r="G12" s="62" t="n">
        <v>600000</v>
      </c>
      <c r="H12" s="159" t="n">
        <v>9</v>
      </c>
      <c r="I12" s="159" t="n">
        <v>9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128" t="n">
        <v>14</v>
      </c>
      <c r="E13" s="62" t="n">
        <v>2939285</v>
      </c>
      <c r="F13" s="62" t="n">
        <f aca="false">E13/D13</f>
        <v>209948.928571429</v>
      </c>
      <c r="G13" s="62" t="n">
        <v>1799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128" t="n">
        <v>54</v>
      </c>
      <c r="E14" s="62" t="n">
        <v>44961174</v>
      </c>
      <c r="F14" s="62" t="n">
        <f aca="false">E14/D14</f>
        <v>832614.333333333</v>
      </c>
      <c r="G14" s="62" t="n">
        <v>607000</v>
      </c>
      <c r="H14" s="159" t="n">
        <v>3</v>
      </c>
      <c r="I14" s="159" t="n">
        <v>8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128" t="n">
        <v>107</v>
      </c>
      <c r="E15" s="62" t="n">
        <v>35593711</v>
      </c>
      <c r="F15" s="62" t="n">
        <f aca="false">E15/D15</f>
        <v>332651.504672897</v>
      </c>
      <c r="G15" s="62" t="n">
        <v>299900</v>
      </c>
      <c r="H15" s="159" t="n">
        <v>18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128" t="n">
        <v>143</v>
      </c>
      <c r="E16" s="62" t="n">
        <v>118691720</v>
      </c>
      <c r="F16" s="62" t="n">
        <f aca="false">E16/D16</f>
        <v>830012.027972028</v>
      </c>
      <c r="G16" s="62" t="n">
        <v>776995</v>
      </c>
      <c r="H16" s="159" t="n">
        <v>4</v>
      </c>
      <c r="I16" s="159" t="n">
        <v>2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128" t="n">
        <v>24</v>
      </c>
      <c r="E17" s="62" t="n">
        <v>15509780</v>
      </c>
      <c r="F17" s="62" t="n">
        <f aca="false">E17/D17</f>
        <v>646240.833333333</v>
      </c>
      <c r="G17" s="62" t="n">
        <v>621537.5</v>
      </c>
      <c r="H17" s="159" t="n">
        <v>10</v>
      </c>
      <c r="I17" s="159" t="n">
        <v>6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128" t="n">
        <v>41</v>
      </c>
      <c r="E18" s="62" t="n">
        <v>30615726</v>
      </c>
      <c r="F18" s="62" t="n">
        <f aca="false">E18/D18</f>
        <v>746725.024390244</v>
      </c>
      <c r="G18" s="62" t="n">
        <v>633694</v>
      </c>
      <c r="H18" s="159" t="n">
        <v>7</v>
      </c>
      <c r="I18" s="159" t="n">
        <v>4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128" t="n">
        <v>187</v>
      </c>
      <c r="E19" s="62" t="n">
        <v>108537920</v>
      </c>
      <c r="F19" s="62" t="n">
        <f aca="false">E19/D19</f>
        <v>580416.684491979</v>
      </c>
      <c r="G19" s="62" t="n">
        <v>536373</v>
      </c>
      <c r="H19" s="159" t="n">
        <v>12</v>
      </c>
      <c r="I19" s="159" t="n">
        <v>11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128" t="n">
        <v>251</v>
      </c>
      <c r="E20" s="62" t="n">
        <v>196670820</v>
      </c>
      <c r="F20" s="62" t="n">
        <f aca="false">E20/D20</f>
        <v>783549.083665339</v>
      </c>
      <c r="G20" s="62" t="n">
        <v>620000</v>
      </c>
      <c r="H20" s="159" t="n">
        <v>5</v>
      </c>
      <c r="I20" s="159" t="n">
        <v>7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128" t="n">
        <v>132</v>
      </c>
      <c r="E21" s="62" t="n">
        <v>96881217</v>
      </c>
      <c r="F21" s="62" t="n">
        <f aca="false">E21/D21</f>
        <v>733948.613636364</v>
      </c>
      <c r="G21" s="62" t="n">
        <v>537450</v>
      </c>
      <c r="H21" s="159" t="n">
        <v>8</v>
      </c>
      <c r="I21" s="159" t="n">
        <v>10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128" t="n">
        <v>484</v>
      </c>
      <c r="E22" s="62" t="n">
        <v>261208088</v>
      </c>
      <c r="F22" s="62" t="n">
        <f aca="false">E22/D22</f>
        <v>539686.132231405</v>
      </c>
      <c r="G22" s="62" t="n">
        <v>439000</v>
      </c>
      <c r="H22" s="159" t="n">
        <v>13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128" t="n">
        <v>27</v>
      </c>
      <c r="E23" s="62" t="n">
        <v>12190606</v>
      </c>
      <c r="F23" s="62" t="n">
        <f aca="false">E23/D23</f>
        <v>451503.925925926</v>
      </c>
      <c r="G23" s="62" t="n">
        <v>322500</v>
      </c>
      <c r="H23" s="159" t="n">
        <v>14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128" t="n">
        <v>2</v>
      </c>
      <c r="E24" s="62" t="n">
        <v>514690</v>
      </c>
      <c r="F24" s="62" t="n">
        <f aca="false">E24/D24</f>
        <v>257345</v>
      </c>
      <c r="G24" s="62" t="n">
        <v>257345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128" t="n">
        <v>72</v>
      </c>
      <c r="E25" s="62" t="n">
        <v>68266595</v>
      </c>
      <c r="F25" s="62" t="n">
        <f aca="false">E25/D25</f>
        <v>948147.152777778</v>
      </c>
      <c r="G25" s="62" t="n">
        <v>883194</v>
      </c>
      <c r="H25" s="159" t="n">
        <v>1</v>
      </c>
      <c r="I25" s="159" t="n">
        <v>1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128" t="n">
        <v>13</v>
      </c>
      <c r="E26" s="62" t="n">
        <v>4153950</v>
      </c>
      <c r="F26" s="62" t="n">
        <f aca="false">E26/D26</f>
        <v>319534.615384615</v>
      </c>
      <c r="G26" s="62" t="n">
        <v>251000</v>
      </c>
      <c r="H26" s="159" t="n">
        <v>19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128" t="n">
        <v>84</v>
      </c>
      <c r="E27" s="62" t="n">
        <v>63146338</v>
      </c>
      <c r="F27" s="62" t="n">
        <f aca="false">E27/D27</f>
        <v>751742.119047619</v>
      </c>
      <c r="G27" s="62" t="n">
        <v>629000</v>
      </c>
      <c r="H27" s="159" t="n">
        <v>6</v>
      </c>
      <c r="I27" s="159" t="n">
        <v>5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128" t="n">
        <v>17</v>
      </c>
      <c r="E28" s="62" t="n">
        <v>6985976</v>
      </c>
      <c r="F28" s="62" t="n">
        <f aca="false">E28/D28</f>
        <v>410939.764705882</v>
      </c>
      <c r="G28" s="62" t="n">
        <v>392900</v>
      </c>
      <c r="H28" s="159" t="n">
        <v>15</v>
      </c>
      <c r="I28" s="159" t="n">
        <v>14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309</v>
      </c>
      <c r="E30" s="116" t="n">
        <f aca="false">SUM(E8:E28)</f>
        <v>1505914568</v>
      </c>
      <c r="F30" s="116" t="n">
        <f aca="false">E30/D30</f>
        <v>652193.403204851</v>
      </c>
      <c r="G30" s="116" t="n">
        <v>516769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195" t="s">
        <v>67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01"/>
    </row>
    <row r="3" customFormat="false" ht="15" hidden="false" customHeight="false" outlineLevel="0" collapsed="false">
      <c r="A3" s="202"/>
      <c r="B3" s="203" t="s">
        <v>68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4" t="s">
        <v>3</v>
      </c>
      <c r="I5" s="214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8" t="s">
        <v>7</v>
      </c>
      <c r="I6" s="188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1" t="s">
        <v>12</v>
      </c>
      <c r="I7" s="191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8</v>
      </c>
      <c r="E8" s="57" t="n">
        <v>51112227</v>
      </c>
      <c r="F8" s="125" t="n">
        <f aca="false">E8/D8</f>
        <v>751650.397058824</v>
      </c>
      <c r="G8" s="57" t="n">
        <v>600964.5</v>
      </c>
      <c r="H8" s="157" t="n">
        <v>5</v>
      </c>
      <c r="I8" s="157" t="n">
        <v>6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211</v>
      </c>
      <c r="E9" s="62" t="n">
        <v>166005036</v>
      </c>
      <c r="F9" s="62" t="n">
        <f aca="false">E9/D9</f>
        <v>786753.725118483</v>
      </c>
      <c r="G9" s="62" t="n">
        <v>630000</v>
      </c>
      <c r="H9" s="159" t="n">
        <v>4</v>
      </c>
      <c r="I9" s="159" t="n">
        <v>4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00</v>
      </c>
      <c r="E10" s="62" t="n">
        <v>41994459</v>
      </c>
      <c r="F10" s="62" t="n">
        <f aca="false">E10/D10</f>
        <v>419944.59</v>
      </c>
      <c r="G10" s="62" t="n">
        <v>380019</v>
      </c>
      <c r="H10" s="159" t="n">
        <v>15</v>
      </c>
      <c r="I10" s="159" t="n">
        <v>14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48</v>
      </c>
      <c r="E11" s="62" t="n">
        <v>18613804</v>
      </c>
      <c r="F11" s="62" t="n">
        <f aca="false">E11/D11</f>
        <v>387787.583333333</v>
      </c>
      <c r="G11" s="62" t="n">
        <v>362946</v>
      </c>
      <c r="H11" s="159" t="n">
        <v>18</v>
      </c>
      <c r="I11" s="159" t="n">
        <v>15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46</v>
      </c>
      <c r="E12" s="62" t="n">
        <v>94955355</v>
      </c>
      <c r="F12" s="62" t="n">
        <f aca="false">E12/D12</f>
        <v>650379.143835616</v>
      </c>
      <c r="G12" s="62" t="n">
        <v>491500</v>
      </c>
      <c r="H12" s="159" t="n">
        <v>10</v>
      </c>
      <c r="I12" s="159" t="n">
        <v>11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7</v>
      </c>
      <c r="E13" s="62" t="n">
        <v>1482400</v>
      </c>
      <c r="F13" s="62" t="n">
        <f aca="false">E13/D13</f>
        <v>211771.428571429</v>
      </c>
      <c r="G13" s="62" t="n">
        <v>1855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54</v>
      </c>
      <c r="E14" s="62" t="n">
        <v>44022608</v>
      </c>
      <c r="F14" s="62" t="n">
        <f aca="false">E14/D14</f>
        <v>815233.481481482</v>
      </c>
      <c r="G14" s="62" t="n">
        <v>350000</v>
      </c>
      <c r="H14" s="159" t="n">
        <v>2</v>
      </c>
      <c r="I14" s="159" t="n">
        <v>16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10</v>
      </c>
      <c r="E15" s="62" t="n">
        <v>36184997</v>
      </c>
      <c r="F15" s="62" t="n">
        <f aca="false">E15/D15</f>
        <v>328954.518181818</v>
      </c>
      <c r="G15" s="62" t="n">
        <v>30612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187</v>
      </c>
      <c r="E16" s="62" t="n">
        <v>165493159</v>
      </c>
      <c r="F16" s="62" t="n">
        <f aca="false">E16/D16</f>
        <v>884990.155080214</v>
      </c>
      <c r="G16" s="62" t="n">
        <v>78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6</v>
      </c>
      <c r="E17" s="62" t="n">
        <v>9165614</v>
      </c>
      <c r="F17" s="62" t="n">
        <f aca="false">E17/D17</f>
        <v>572850.875</v>
      </c>
      <c r="G17" s="62" t="n">
        <v>543513.5</v>
      </c>
      <c r="H17" s="159" t="n">
        <v>12</v>
      </c>
      <c r="I17" s="159" t="n">
        <v>8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2</v>
      </c>
      <c r="E18" s="62" t="n">
        <v>21490877</v>
      </c>
      <c r="F18" s="62" t="n">
        <f aca="false">E18/D18</f>
        <v>671589.90625</v>
      </c>
      <c r="G18" s="62" t="n">
        <v>611988.5</v>
      </c>
      <c r="H18" s="159" t="n">
        <v>8</v>
      </c>
      <c r="I18" s="159" t="n">
        <v>5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194</v>
      </c>
      <c r="E19" s="62" t="n">
        <v>116027148</v>
      </c>
      <c r="F19" s="62" t="n">
        <f aca="false">E19/D19</f>
        <v>598078.082474227</v>
      </c>
      <c r="G19" s="62" t="n">
        <v>545430</v>
      </c>
      <c r="H19" s="159" t="n">
        <v>11</v>
      </c>
      <c r="I19" s="159" t="n">
        <v>7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211</v>
      </c>
      <c r="E20" s="62" t="n">
        <v>166841600</v>
      </c>
      <c r="F20" s="62" t="n">
        <f aca="false">E20/D20</f>
        <v>790718.483412322</v>
      </c>
      <c r="G20" s="62" t="n">
        <v>658112.5</v>
      </c>
      <c r="H20" s="159" t="n">
        <v>3</v>
      </c>
      <c r="I20" s="159" t="n">
        <v>2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02</v>
      </c>
      <c r="E21" s="62" t="n">
        <v>70065755</v>
      </c>
      <c r="F21" s="62" t="n">
        <f aca="false">E21/D21</f>
        <v>686919.166666667</v>
      </c>
      <c r="G21" s="62" t="n">
        <v>540000</v>
      </c>
      <c r="H21" s="159" t="n">
        <v>7</v>
      </c>
      <c r="I21" s="159" t="n">
        <v>9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30</v>
      </c>
      <c r="E22" s="62" t="n">
        <v>203717545</v>
      </c>
      <c r="F22" s="62" t="n">
        <f aca="false">E22/D22</f>
        <v>473761.73255814</v>
      </c>
      <c r="G22" s="62" t="n">
        <v>417000</v>
      </c>
      <c r="H22" s="159" t="n">
        <v>14</v>
      </c>
      <c r="I22" s="159" t="n">
        <v>12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29</v>
      </c>
      <c r="E23" s="62" t="n">
        <v>13768251</v>
      </c>
      <c r="F23" s="62" t="n">
        <f aca="false">E23/D23</f>
        <v>474767.275862069</v>
      </c>
      <c r="G23" s="62" t="n">
        <v>319900</v>
      </c>
      <c r="H23" s="159" t="n">
        <v>13</v>
      </c>
      <c r="I23" s="159" t="n">
        <v>17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12</v>
      </c>
      <c r="E24" s="62" t="n">
        <v>3356052</v>
      </c>
      <c r="F24" s="62" t="n">
        <f aca="false">E24/D24</f>
        <v>279671</v>
      </c>
      <c r="G24" s="62" t="n">
        <v>259310</v>
      </c>
      <c r="H24" s="159" t="n">
        <v>20</v>
      </c>
      <c r="I24" s="159" t="n">
        <v>19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8</v>
      </c>
      <c r="E25" s="62" t="n">
        <v>48826736</v>
      </c>
      <c r="F25" s="62" t="n">
        <f aca="false">E25/D25</f>
        <v>718040.235294118</v>
      </c>
      <c r="G25" s="62" t="n">
        <v>630433</v>
      </c>
      <c r="H25" s="159" t="n">
        <v>6</v>
      </c>
      <c r="I25" s="159" t="n">
        <v>3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0</v>
      </c>
      <c r="E26" s="62" t="n">
        <v>3884200</v>
      </c>
      <c r="F26" s="62" t="n">
        <f aca="false">E26/D26</f>
        <v>388420</v>
      </c>
      <c r="G26" s="62" t="n">
        <v>257950</v>
      </c>
      <c r="H26" s="159" t="n">
        <v>17</v>
      </c>
      <c r="I26" s="159" t="n">
        <v>20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80</v>
      </c>
      <c r="E27" s="62" t="n">
        <v>52128513</v>
      </c>
      <c r="F27" s="62" t="n">
        <f aca="false">E27/D27</f>
        <v>651606.4125</v>
      </c>
      <c r="G27" s="62" t="n">
        <v>509000</v>
      </c>
      <c r="H27" s="159" t="n">
        <v>9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6</v>
      </c>
      <c r="E28" s="62" t="n">
        <v>2364050</v>
      </c>
      <c r="F28" s="62" t="n">
        <f aca="false">E28/D28</f>
        <v>394008.333333333</v>
      </c>
      <c r="G28" s="62" t="n">
        <v>399450</v>
      </c>
      <c r="H28" s="159" t="n">
        <v>16</v>
      </c>
      <c r="I28" s="159" t="n">
        <v>13</v>
      </c>
      <c r="J28" s="175"/>
    </row>
    <row r="29" customFormat="false" ht="15" hidden="false" customHeight="false" outlineLevel="0" collapsed="false">
      <c r="A29" s="174"/>
      <c r="B29" s="61"/>
      <c r="C29" s="61"/>
      <c r="D29" s="123"/>
      <c r="E29" s="123"/>
      <c r="F29" s="123"/>
      <c r="G29" s="123"/>
      <c r="H29" s="161"/>
      <c r="I29" s="161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21</v>
      </c>
      <c r="E30" s="116" t="n">
        <f aca="false">SUM(E8:E28)</f>
        <v>1331500386</v>
      </c>
      <c r="F30" s="116" t="n">
        <f aca="false">E30/D30</f>
        <v>627770.101838755</v>
      </c>
      <c r="G30" s="116" t="n">
        <v>500000</v>
      </c>
      <c r="H30" s="161"/>
      <c r="I30" s="161"/>
      <c r="J30" s="175"/>
    </row>
    <row r="31" customFormat="false" ht="15" hidden="false" customHeight="false" outlineLevel="0" collapsed="false">
      <c r="A31" s="174"/>
      <c r="B31" s="123"/>
      <c r="C31" s="123"/>
      <c r="D31" s="123"/>
      <c r="E31" s="123"/>
      <c r="F31" s="123"/>
      <c r="G31" s="123"/>
      <c r="H31" s="123"/>
      <c r="I31" s="123"/>
      <c r="J31" s="175"/>
    </row>
    <row r="32" customFormat="false" ht="15.75" hidden="false" customHeight="false" outlineLevel="0" collapsed="false">
      <c r="A32" s="192"/>
      <c r="B32" s="193"/>
      <c r="C32" s="193"/>
      <c r="D32" s="193"/>
      <c r="E32" s="193"/>
      <c r="F32" s="193"/>
      <c r="G32" s="193"/>
      <c r="H32" s="193"/>
      <c r="I32" s="193"/>
      <c r="J32" s="19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195" t="s">
        <v>69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false" outlineLevel="0" collapsed="false">
      <c r="A2" s="198"/>
      <c r="B2" s="199" t="s">
        <v>0</v>
      </c>
      <c r="C2" s="200"/>
      <c r="D2" s="200"/>
      <c r="E2" s="200"/>
      <c r="F2" s="200"/>
      <c r="G2" s="200"/>
      <c r="H2" s="200"/>
      <c r="I2" s="200"/>
      <c r="J2" s="218"/>
    </row>
    <row r="3" customFormat="false" ht="15" hidden="false" customHeight="false" outlineLevel="0" collapsed="false">
      <c r="A3" s="202"/>
      <c r="B3" s="203" t="s">
        <v>70</v>
      </c>
      <c r="C3" s="204"/>
      <c r="D3" s="205"/>
      <c r="E3" s="204"/>
      <c r="F3" s="204"/>
      <c r="G3" s="204"/>
      <c r="H3" s="204"/>
      <c r="I3" s="204"/>
      <c r="J3" s="206"/>
    </row>
    <row r="4" customFormat="false" ht="15.75" hidden="false" customHeight="false" outlineLevel="0" collapsed="false">
      <c r="A4" s="207"/>
      <c r="B4" s="208" t="s">
        <v>2</v>
      </c>
      <c r="C4" s="209"/>
      <c r="D4" s="209"/>
      <c r="E4" s="209"/>
      <c r="F4" s="209"/>
      <c r="G4" s="209"/>
      <c r="H4" s="209"/>
      <c r="I4" s="209"/>
      <c r="J4" s="210"/>
    </row>
    <row r="5" customFormat="false" ht="15" hidden="false" customHeight="false" outlineLevel="0" collapsed="false">
      <c r="A5" s="211"/>
      <c r="B5" s="212"/>
      <c r="C5" s="212"/>
      <c r="D5" s="213"/>
      <c r="E5" s="213"/>
      <c r="F5" s="213"/>
      <c r="G5" s="213"/>
      <c r="H5" s="219" t="s">
        <v>3</v>
      </c>
      <c r="I5" s="219" t="s">
        <v>4</v>
      </c>
      <c r="J5" s="215"/>
    </row>
    <row r="6" customFormat="false" ht="15" hidden="false" customHeight="false" outlineLevel="0" collapsed="false">
      <c r="A6" s="174"/>
      <c r="B6" s="186"/>
      <c r="C6" s="186"/>
      <c r="D6" s="187" t="s">
        <v>5</v>
      </c>
      <c r="E6" s="187" t="s">
        <v>6</v>
      </c>
      <c r="F6" s="187" t="s">
        <v>3</v>
      </c>
      <c r="G6" s="187" t="s">
        <v>4</v>
      </c>
      <c r="H6" s="187" t="s">
        <v>7</v>
      </c>
      <c r="I6" s="187" t="s">
        <v>7</v>
      </c>
      <c r="J6" s="175"/>
    </row>
    <row r="7" customFormat="false" ht="15.75" hidden="false" customHeight="false" outlineLevel="0" collapsed="false">
      <c r="A7" s="174"/>
      <c r="B7" s="189" t="s">
        <v>8</v>
      </c>
      <c r="C7" s="189" t="s">
        <v>9</v>
      </c>
      <c r="D7" s="190" t="s">
        <v>10</v>
      </c>
      <c r="E7" s="190" t="s">
        <v>11</v>
      </c>
      <c r="F7" s="190" t="s">
        <v>7</v>
      </c>
      <c r="G7" s="190" t="s">
        <v>7</v>
      </c>
      <c r="H7" s="190" t="s">
        <v>12</v>
      </c>
      <c r="I7" s="190" t="s">
        <v>12</v>
      </c>
      <c r="J7" s="175"/>
    </row>
    <row r="8" customFormat="false" ht="15.75" hidden="false" customHeight="false" outlineLevel="0" collapsed="false">
      <c r="A8" s="174"/>
      <c r="B8" s="216" t="s">
        <v>13</v>
      </c>
      <c r="C8" s="217" t="s">
        <v>55</v>
      </c>
      <c r="D8" s="56" t="n">
        <v>61</v>
      </c>
      <c r="E8" s="57" t="n">
        <v>21921218</v>
      </c>
      <c r="F8" s="125" t="n">
        <f aca="false">E8/D8</f>
        <v>359364.229508197</v>
      </c>
      <c r="G8" s="57" t="n">
        <v>287925</v>
      </c>
      <c r="H8" s="157" t="n">
        <v>17</v>
      </c>
      <c r="I8" s="157" t="n">
        <v>19</v>
      </c>
      <c r="J8" s="175"/>
    </row>
    <row r="9" customFormat="false" ht="15" hidden="false" customHeight="false" outlineLevel="0" collapsed="false">
      <c r="A9" s="174"/>
      <c r="B9" s="60" t="s">
        <v>15</v>
      </c>
      <c r="C9" s="61" t="s">
        <v>56</v>
      </c>
      <c r="D9" s="62" t="n">
        <v>176</v>
      </c>
      <c r="E9" s="62" t="n">
        <v>146345289</v>
      </c>
      <c r="F9" s="62" t="n">
        <f aca="false">E9/D9</f>
        <v>831507.323863636</v>
      </c>
      <c r="G9" s="62" t="n">
        <v>694999.5</v>
      </c>
      <c r="H9" s="159" t="n">
        <v>2</v>
      </c>
      <c r="I9" s="159" t="n">
        <v>3</v>
      </c>
      <c r="J9" s="175"/>
    </row>
    <row r="10" customFormat="false" ht="15" hidden="false" customHeight="false" outlineLevel="0" collapsed="false">
      <c r="A10" s="174"/>
      <c r="B10" s="60" t="s">
        <v>17</v>
      </c>
      <c r="C10" s="61" t="s">
        <v>55</v>
      </c>
      <c r="D10" s="62" t="n">
        <v>148</v>
      </c>
      <c r="E10" s="62" t="n">
        <v>62287153</v>
      </c>
      <c r="F10" s="62" t="n">
        <f aca="false">E10/D10</f>
        <v>420859.141891892</v>
      </c>
      <c r="G10" s="62" t="n">
        <v>372052.5</v>
      </c>
      <c r="H10" s="159" t="n">
        <v>14</v>
      </c>
      <c r="I10" s="159" t="n">
        <v>15</v>
      </c>
      <c r="J10" s="175"/>
    </row>
    <row r="11" customFormat="false" ht="15" hidden="false" customHeight="false" outlineLevel="0" collapsed="false">
      <c r="A11" s="174"/>
      <c r="B11" s="60" t="s">
        <v>18</v>
      </c>
      <c r="C11" s="61" t="s">
        <v>55</v>
      </c>
      <c r="D11" s="62" t="n">
        <v>62</v>
      </c>
      <c r="E11" s="62" t="n">
        <v>22289951</v>
      </c>
      <c r="F11" s="62" t="n">
        <f aca="false">E11/D11</f>
        <v>359515.338709677</v>
      </c>
      <c r="G11" s="62" t="n">
        <v>327925</v>
      </c>
      <c r="H11" s="159" t="n">
        <v>16</v>
      </c>
      <c r="I11" s="159" t="n">
        <v>17</v>
      </c>
      <c r="J11" s="175"/>
    </row>
    <row r="12" customFormat="false" ht="15" hidden="false" customHeight="false" outlineLevel="0" collapsed="false">
      <c r="A12" s="174"/>
      <c r="B12" s="60" t="s">
        <v>19</v>
      </c>
      <c r="C12" s="61" t="s">
        <v>55</v>
      </c>
      <c r="D12" s="62" t="n">
        <v>127</v>
      </c>
      <c r="E12" s="62" t="n">
        <v>96146982</v>
      </c>
      <c r="F12" s="62" t="n">
        <f aca="false">E12/D12</f>
        <v>757062.850393701</v>
      </c>
      <c r="G12" s="62" t="n">
        <v>565460</v>
      </c>
      <c r="H12" s="159" t="n">
        <v>4</v>
      </c>
      <c r="I12" s="159" t="n">
        <v>7</v>
      </c>
      <c r="J12" s="175"/>
    </row>
    <row r="13" customFormat="false" ht="15" hidden="false" customHeight="false" outlineLevel="0" collapsed="false">
      <c r="A13" s="174"/>
      <c r="B13" s="60" t="s">
        <v>20</v>
      </c>
      <c r="C13" s="61" t="s">
        <v>55</v>
      </c>
      <c r="D13" s="62" t="n">
        <v>11</v>
      </c>
      <c r="E13" s="62" t="n">
        <v>2383571</v>
      </c>
      <c r="F13" s="62" t="n">
        <f aca="false">E13/D13</f>
        <v>216688.272727273</v>
      </c>
      <c r="G13" s="62" t="n">
        <v>205000</v>
      </c>
      <c r="H13" s="159" t="n">
        <v>21</v>
      </c>
      <c r="I13" s="159" t="n">
        <v>21</v>
      </c>
      <c r="J13" s="175"/>
    </row>
    <row r="14" customFormat="false" ht="15" hidden="false" customHeight="false" outlineLevel="0" collapsed="false">
      <c r="A14" s="174"/>
      <c r="B14" s="60" t="s">
        <v>21</v>
      </c>
      <c r="C14" s="61" t="s">
        <v>56</v>
      </c>
      <c r="D14" s="62" t="n">
        <v>32</v>
      </c>
      <c r="E14" s="62" t="n">
        <v>23410349</v>
      </c>
      <c r="F14" s="62" t="n">
        <f aca="false">E14/D14</f>
        <v>731573.40625</v>
      </c>
      <c r="G14" s="62" t="n">
        <v>457500</v>
      </c>
      <c r="H14" s="159" t="n">
        <v>7</v>
      </c>
      <c r="I14" s="159" t="n">
        <v>12</v>
      </c>
      <c r="J14" s="175"/>
    </row>
    <row r="15" customFormat="false" ht="15" hidden="false" customHeight="false" outlineLevel="0" collapsed="false">
      <c r="A15" s="174"/>
      <c r="B15" s="60" t="s">
        <v>22</v>
      </c>
      <c r="C15" s="61" t="s">
        <v>55</v>
      </c>
      <c r="D15" s="62" t="n">
        <v>103</v>
      </c>
      <c r="E15" s="62" t="n">
        <v>35836391</v>
      </c>
      <c r="F15" s="62" t="n">
        <f aca="false">E15/D15</f>
        <v>347926.126213592</v>
      </c>
      <c r="G15" s="62" t="n">
        <v>317310</v>
      </c>
      <c r="H15" s="159" t="n">
        <v>19</v>
      </c>
      <c r="I15" s="159" t="n">
        <v>18</v>
      </c>
      <c r="J15" s="175"/>
    </row>
    <row r="16" customFormat="false" ht="15" hidden="false" customHeight="false" outlineLevel="0" collapsed="false">
      <c r="A16" s="174"/>
      <c r="B16" s="60" t="s">
        <v>23</v>
      </c>
      <c r="C16" s="61" t="s">
        <v>56</v>
      </c>
      <c r="D16" s="62" t="n">
        <v>253</v>
      </c>
      <c r="E16" s="62" t="n">
        <v>234852247</v>
      </c>
      <c r="F16" s="62" t="n">
        <f aca="false">E16/D16</f>
        <v>928269.750988142</v>
      </c>
      <c r="G16" s="62" t="n">
        <v>851995</v>
      </c>
      <c r="H16" s="159" t="n">
        <v>1</v>
      </c>
      <c r="I16" s="159" t="n">
        <v>1</v>
      </c>
      <c r="J16" s="175"/>
    </row>
    <row r="17" customFormat="false" ht="15" hidden="false" customHeight="false" outlineLevel="0" collapsed="false">
      <c r="A17" s="174"/>
      <c r="B17" s="60" t="s">
        <v>24</v>
      </c>
      <c r="C17" s="61" t="s">
        <v>57</v>
      </c>
      <c r="D17" s="62" t="n">
        <v>15</v>
      </c>
      <c r="E17" s="62" t="n">
        <v>10157529</v>
      </c>
      <c r="F17" s="62" t="n">
        <f aca="false">E17/D17</f>
        <v>677168.6</v>
      </c>
      <c r="G17" s="62" t="n">
        <v>660000</v>
      </c>
      <c r="H17" s="159" t="n">
        <v>9</v>
      </c>
      <c r="I17" s="159" t="n">
        <v>5</v>
      </c>
      <c r="J17" s="175"/>
    </row>
    <row r="18" customFormat="false" ht="15" hidden="false" customHeight="false" outlineLevel="0" collapsed="false">
      <c r="A18" s="174"/>
      <c r="B18" s="60" t="s">
        <v>26</v>
      </c>
      <c r="C18" s="61" t="s">
        <v>57</v>
      </c>
      <c r="D18" s="62" t="n">
        <v>34</v>
      </c>
      <c r="E18" s="62" t="n">
        <v>23525252</v>
      </c>
      <c r="F18" s="62" t="n">
        <f aca="false">E18/D18</f>
        <v>691919.176470588</v>
      </c>
      <c r="G18" s="62" t="n">
        <v>586406.5</v>
      </c>
      <c r="H18" s="159" t="n">
        <v>8</v>
      </c>
      <c r="I18" s="159" t="n">
        <v>6</v>
      </c>
      <c r="J18" s="175"/>
    </row>
    <row r="19" customFormat="false" ht="15" hidden="false" customHeight="false" outlineLevel="0" collapsed="false">
      <c r="A19" s="174"/>
      <c r="B19" s="60" t="s">
        <v>27</v>
      </c>
      <c r="C19" s="61" t="s">
        <v>57</v>
      </c>
      <c r="D19" s="62" t="n">
        <v>213</v>
      </c>
      <c r="E19" s="62" t="n">
        <v>122333669</v>
      </c>
      <c r="F19" s="62" t="n">
        <f aca="false">E19/D19</f>
        <v>574336.474178404</v>
      </c>
      <c r="G19" s="62" t="n">
        <v>525000</v>
      </c>
      <c r="H19" s="159" t="n">
        <v>11</v>
      </c>
      <c r="I19" s="159" t="n">
        <v>9</v>
      </c>
      <c r="J19" s="175"/>
    </row>
    <row r="20" customFormat="false" ht="15" hidden="false" customHeight="false" outlineLevel="0" collapsed="false">
      <c r="A20" s="174"/>
      <c r="B20" s="60" t="s">
        <v>28</v>
      </c>
      <c r="C20" s="61" t="s">
        <v>57</v>
      </c>
      <c r="D20" s="62" t="n">
        <v>179</v>
      </c>
      <c r="E20" s="62" t="n">
        <v>134436799</v>
      </c>
      <c r="F20" s="62" t="n">
        <f aca="false">E20/D20</f>
        <v>751043.569832402</v>
      </c>
      <c r="G20" s="62" t="n">
        <v>667908</v>
      </c>
      <c r="H20" s="159" t="n">
        <v>5</v>
      </c>
      <c r="I20" s="159" t="n">
        <v>4</v>
      </c>
      <c r="J20" s="175"/>
    </row>
    <row r="21" customFormat="false" ht="15" hidden="false" customHeight="false" outlineLevel="0" collapsed="false">
      <c r="A21" s="174"/>
      <c r="B21" s="60" t="s">
        <v>29</v>
      </c>
      <c r="C21" s="61" t="s">
        <v>56</v>
      </c>
      <c r="D21" s="62" t="n">
        <v>133</v>
      </c>
      <c r="E21" s="62" t="n">
        <v>80412871</v>
      </c>
      <c r="F21" s="62" t="n">
        <f aca="false">E21/D21</f>
        <v>604608.052631579</v>
      </c>
      <c r="G21" s="62" t="n">
        <v>525000</v>
      </c>
      <c r="H21" s="159" t="n">
        <v>10</v>
      </c>
      <c r="I21" s="159" t="n">
        <v>8</v>
      </c>
      <c r="J21" s="175"/>
    </row>
    <row r="22" customFormat="false" ht="15" hidden="false" customHeight="false" outlineLevel="0" collapsed="false">
      <c r="A22" s="174"/>
      <c r="B22" s="60" t="s">
        <v>30</v>
      </c>
      <c r="C22" s="61" t="s">
        <v>57</v>
      </c>
      <c r="D22" s="62" t="n">
        <v>401</v>
      </c>
      <c r="E22" s="62" t="n">
        <v>199335720</v>
      </c>
      <c r="F22" s="62" t="n">
        <f aca="false">E22/D22</f>
        <v>497096.558603491</v>
      </c>
      <c r="G22" s="62" t="n">
        <v>405922</v>
      </c>
      <c r="H22" s="159" t="n">
        <v>12</v>
      </c>
      <c r="I22" s="159" t="n">
        <v>13</v>
      </c>
      <c r="J22" s="175"/>
    </row>
    <row r="23" customFormat="false" ht="15" hidden="false" customHeight="false" outlineLevel="0" collapsed="false">
      <c r="A23" s="174"/>
      <c r="B23" s="60" t="s">
        <v>31</v>
      </c>
      <c r="C23" s="61" t="s">
        <v>56</v>
      </c>
      <c r="D23" s="62" t="n">
        <v>19</v>
      </c>
      <c r="E23" s="62" t="n">
        <v>8045815</v>
      </c>
      <c r="F23" s="62" t="n">
        <f aca="false">E23/D23</f>
        <v>423463.947368421</v>
      </c>
      <c r="G23" s="62" t="n">
        <v>499000</v>
      </c>
      <c r="H23" s="159" t="n">
        <v>13</v>
      </c>
      <c r="I23" s="159" t="n">
        <v>11</v>
      </c>
      <c r="J23" s="175"/>
    </row>
    <row r="24" customFormat="false" ht="15" hidden="false" customHeight="false" outlineLevel="0" collapsed="false">
      <c r="A24" s="174"/>
      <c r="B24" s="60" t="s">
        <v>32</v>
      </c>
      <c r="C24" s="61" t="s">
        <v>55</v>
      </c>
      <c r="D24" s="62" t="n">
        <v>5</v>
      </c>
      <c r="E24" s="62" t="n">
        <v>1303000</v>
      </c>
      <c r="F24" s="62" t="n">
        <f aca="false">E24/D24</f>
        <v>260600</v>
      </c>
      <c r="G24" s="62" t="n">
        <v>283000</v>
      </c>
      <c r="H24" s="159" t="n">
        <v>20</v>
      </c>
      <c r="I24" s="159" t="n">
        <v>20</v>
      </c>
      <c r="J24" s="175"/>
    </row>
    <row r="25" customFormat="false" ht="15" hidden="false" customHeight="false" outlineLevel="0" collapsed="false">
      <c r="A25" s="174"/>
      <c r="B25" s="60" t="s">
        <v>33</v>
      </c>
      <c r="C25" s="61" t="s">
        <v>57</v>
      </c>
      <c r="D25" s="62" t="n">
        <v>64</v>
      </c>
      <c r="E25" s="62" t="n">
        <v>51919836</v>
      </c>
      <c r="F25" s="62" t="n">
        <f aca="false">E25/D25</f>
        <v>811247.4375</v>
      </c>
      <c r="G25" s="62" t="n">
        <v>750200</v>
      </c>
      <c r="H25" s="159" t="n">
        <v>3</v>
      </c>
      <c r="I25" s="159" t="n">
        <v>2</v>
      </c>
      <c r="J25" s="175"/>
    </row>
    <row r="26" customFormat="false" ht="15" hidden="false" customHeight="false" outlineLevel="0" collapsed="false">
      <c r="A26" s="174"/>
      <c r="B26" s="60" t="s">
        <v>34</v>
      </c>
      <c r="C26" s="61" t="s">
        <v>56</v>
      </c>
      <c r="D26" s="62" t="n">
        <v>15</v>
      </c>
      <c r="E26" s="62" t="n">
        <v>5506183</v>
      </c>
      <c r="F26" s="62" t="n">
        <f aca="false">E26/D26</f>
        <v>367078.866666667</v>
      </c>
      <c r="G26" s="62" t="n">
        <v>375535</v>
      </c>
      <c r="H26" s="159" t="n">
        <v>15</v>
      </c>
      <c r="I26" s="159" t="n">
        <v>14</v>
      </c>
      <c r="J26" s="175"/>
    </row>
    <row r="27" customFormat="false" ht="15" hidden="false" customHeight="false" outlineLevel="0" collapsed="false">
      <c r="A27" s="174"/>
      <c r="B27" s="60" t="s">
        <v>35</v>
      </c>
      <c r="C27" s="61" t="s">
        <v>56</v>
      </c>
      <c r="D27" s="62" t="n">
        <v>93</v>
      </c>
      <c r="E27" s="62" t="n">
        <v>68101120</v>
      </c>
      <c r="F27" s="62" t="n">
        <f aca="false">E27/D27</f>
        <v>732270.107526882</v>
      </c>
      <c r="G27" s="62" t="n">
        <v>499999</v>
      </c>
      <c r="H27" s="159" t="n">
        <v>6</v>
      </c>
      <c r="I27" s="159" t="n">
        <v>10</v>
      </c>
      <c r="J27" s="175"/>
    </row>
    <row r="28" customFormat="false" ht="15" hidden="false" customHeight="false" outlineLevel="0" collapsed="false">
      <c r="A28" s="174"/>
      <c r="B28" s="60" t="s">
        <v>36</v>
      </c>
      <c r="C28" s="61" t="s">
        <v>56</v>
      </c>
      <c r="D28" s="62" t="n">
        <v>5</v>
      </c>
      <c r="E28" s="62" t="n">
        <v>1774820</v>
      </c>
      <c r="F28" s="62" t="n">
        <f aca="false">E28/D28</f>
        <v>354964</v>
      </c>
      <c r="G28" s="62" t="n">
        <v>347330</v>
      </c>
      <c r="H28" s="159" t="n">
        <v>18</v>
      </c>
      <c r="I28" s="159" t="n">
        <v>16</v>
      </c>
      <c r="J28" s="175"/>
    </row>
    <row r="29" customFormat="false" ht="15" hidden="false" customHeight="false" outlineLevel="0" collapsed="false">
      <c r="A29" s="174"/>
      <c r="B29" s="61"/>
      <c r="C29" s="61"/>
      <c r="D29" s="62"/>
      <c r="E29" s="62"/>
      <c r="F29" s="123"/>
      <c r="G29" s="123"/>
      <c r="H29" s="123"/>
      <c r="I29" s="123"/>
      <c r="J29" s="175"/>
    </row>
    <row r="30" customFormat="false" ht="15" hidden="false" customHeight="false" outlineLevel="0" collapsed="false">
      <c r="A30" s="174"/>
      <c r="B30" s="162" t="s">
        <v>38</v>
      </c>
      <c r="C30" s="186"/>
      <c r="D30" s="114" t="n">
        <f aca="false">SUM(D8:D28)</f>
        <v>2149</v>
      </c>
      <c r="E30" s="116" t="n">
        <f aca="false">SUM(E8:E28)</f>
        <v>1352325765</v>
      </c>
      <c r="F30" s="116" t="n">
        <f aca="false">E30/D30</f>
        <v>629281.416938111</v>
      </c>
      <c r="G30" s="116" t="n">
        <v>518180</v>
      </c>
      <c r="H30" s="123"/>
      <c r="I30" s="123"/>
      <c r="J30" s="175"/>
    </row>
    <row r="31" customFormat="false" ht="15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4"/>
    </row>
    <row r="32" customFormat="false" ht="16.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1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0</v>
      </c>
      <c r="E8" s="57" t="n">
        <v>22324182</v>
      </c>
      <c r="F8" s="57" t="n">
        <f aca="false">E8/D8</f>
        <v>558104.55</v>
      </c>
      <c r="G8" s="220" t="n">
        <v>348272.5</v>
      </c>
      <c r="H8" s="221" t="n">
        <v>13</v>
      </c>
      <c r="I8" s="221" t="n">
        <v>1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15</v>
      </c>
      <c r="E9" s="62" t="n">
        <v>116780813</v>
      </c>
      <c r="F9" s="62" t="n">
        <f aca="false">E9/D9</f>
        <v>1015485.33043478</v>
      </c>
      <c r="G9" s="222" t="n">
        <v>825000</v>
      </c>
      <c r="H9" s="223" t="n">
        <v>2</v>
      </c>
      <c r="I9" s="223" t="n">
        <v>1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67</v>
      </c>
      <c r="E10" s="62" t="n">
        <v>31404356</v>
      </c>
      <c r="F10" s="62" t="n">
        <f aca="false">E10/D10</f>
        <v>468721.731343284</v>
      </c>
      <c r="G10" s="222" t="n">
        <v>443034</v>
      </c>
      <c r="H10" s="223" t="n">
        <v>17</v>
      </c>
      <c r="I10" s="223" t="n">
        <v>16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1054203</v>
      </c>
      <c r="F11" s="62" t="n">
        <f aca="false">E11/D11</f>
        <v>325123.617647059</v>
      </c>
      <c r="G11" s="222" t="n">
        <v>277025</v>
      </c>
      <c r="H11" s="223" t="n">
        <v>20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4</v>
      </c>
      <c r="E12" s="62" t="n">
        <v>64914315</v>
      </c>
      <c r="F12" s="62" t="n">
        <f aca="false">E12/D12</f>
        <v>690577.819148936</v>
      </c>
      <c r="G12" s="222" t="n">
        <v>512916</v>
      </c>
      <c r="H12" s="223" t="n">
        <v>10</v>
      </c>
      <c r="I12" s="223" t="n">
        <v>12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6</v>
      </c>
      <c r="E13" s="62" t="n">
        <v>2727400</v>
      </c>
      <c r="F13" s="62" t="n">
        <f aca="false">E13/D13</f>
        <v>454566.666666667</v>
      </c>
      <c r="G13" s="222" t="n">
        <v>269950</v>
      </c>
      <c r="H13" s="223" t="n">
        <v>18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2</v>
      </c>
      <c r="E14" s="62" t="n">
        <v>33660219</v>
      </c>
      <c r="F14" s="62" t="n">
        <f aca="false">E14/D14</f>
        <v>1051881.84375</v>
      </c>
      <c r="G14" s="222" t="n">
        <v>669450</v>
      </c>
      <c r="H14" s="223" t="n">
        <v>1</v>
      </c>
      <c r="I14" s="223" t="n">
        <v>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51</v>
      </c>
      <c r="E15" s="62" t="n">
        <v>17865953</v>
      </c>
      <c r="F15" s="62" t="n">
        <f aca="false">E15/D15</f>
        <v>350312.803921569</v>
      </c>
      <c r="G15" s="222" t="n">
        <v>31699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68</v>
      </c>
      <c r="E16" s="62" t="n">
        <v>62167541</v>
      </c>
      <c r="F16" s="62" t="n">
        <f aca="false">E16/D16</f>
        <v>914228.544117647</v>
      </c>
      <c r="G16" s="222" t="n">
        <v>692500</v>
      </c>
      <c r="H16" s="223" t="n">
        <v>3</v>
      </c>
      <c r="I16" s="223" t="n">
        <v>3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12</v>
      </c>
      <c r="E17" s="62" t="n">
        <v>8574092</v>
      </c>
      <c r="F17" s="62" t="n">
        <f aca="false">E17/D17</f>
        <v>714507.666666667</v>
      </c>
      <c r="G17" s="222" t="n">
        <v>711795.5</v>
      </c>
      <c r="H17" s="223" t="n">
        <v>8</v>
      </c>
      <c r="I17" s="223" t="n">
        <v>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24</v>
      </c>
      <c r="E18" s="62" t="n">
        <v>16401694</v>
      </c>
      <c r="F18" s="62" t="n">
        <f aca="false">E18/D18</f>
        <v>683403.916666667</v>
      </c>
      <c r="G18" s="222" t="n">
        <v>587918.5</v>
      </c>
      <c r="H18" s="223" t="n">
        <v>11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39</v>
      </c>
      <c r="E19" s="62" t="n">
        <v>76001306</v>
      </c>
      <c r="F19" s="62" t="n">
        <f aca="false">E19/D19</f>
        <v>546771.985611511</v>
      </c>
      <c r="G19" s="222" t="n">
        <v>490407</v>
      </c>
      <c r="H19" s="223" t="n">
        <v>14</v>
      </c>
      <c r="I19" s="223" t="n">
        <v>13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32</v>
      </c>
      <c r="E20" s="62" t="n">
        <v>110855973</v>
      </c>
      <c r="F20" s="62" t="n">
        <f aca="false">E20/D20</f>
        <v>839817.977272727</v>
      </c>
      <c r="G20" s="222" t="n">
        <v>649605</v>
      </c>
      <c r="H20" s="223" t="n">
        <v>4</v>
      </c>
      <c r="I20" s="223" t="n">
        <v>6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75</v>
      </c>
      <c r="E21" s="62" t="n">
        <v>61852896</v>
      </c>
      <c r="F21" s="62" t="n">
        <f aca="false">E21/D21</f>
        <v>824705.28</v>
      </c>
      <c r="G21" s="222" t="n">
        <v>610000</v>
      </c>
      <c r="H21" s="223" t="n">
        <v>5</v>
      </c>
      <c r="I21" s="223" t="n">
        <v>9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13</v>
      </c>
      <c r="E22" s="62" t="n">
        <v>161984918</v>
      </c>
      <c r="F22" s="62" t="n">
        <f aca="false">E22/D22</f>
        <v>517523.699680511</v>
      </c>
      <c r="G22" s="222" t="n">
        <v>471570</v>
      </c>
      <c r="H22" s="223" t="n">
        <v>15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7</v>
      </c>
      <c r="E23" s="62" t="n">
        <v>3385000</v>
      </c>
      <c r="F23" s="62" t="n">
        <f aca="false">E23/D23</f>
        <v>483571.428571429</v>
      </c>
      <c r="G23" s="222" t="n">
        <v>525000</v>
      </c>
      <c r="H23" s="223" t="n">
        <v>16</v>
      </c>
      <c r="I23" s="223" t="n">
        <v>11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9</v>
      </c>
      <c r="E24" s="62" t="n">
        <v>2512030</v>
      </c>
      <c r="F24" s="62" t="n">
        <f aca="false">E24/D24</f>
        <v>279114.444444444</v>
      </c>
      <c r="G24" s="222" t="n">
        <v>275500</v>
      </c>
      <c r="H24" s="223" t="n">
        <v>21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55</v>
      </c>
      <c r="E25" s="62" t="n">
        <v>38113566</v>
      </c>
      <c r="F25" s="62" t="n">
        <f aca="false">E25/D25</f>
        <v>692973.927272727</v>
      </c>
      <c r="G25" s="222" t="n">
        <v>650000</v>
      </c>
      <c r="H25" s="223" t="n">
        <v>9</v>
      </c>
      <c r="I25" s="223" t="n">
        <v>5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0</v>
      </c>
      <c r="E26" s="62" t="n">
        <v>6136690</v>
      </c>
      <c r="F26" s="62" t="n">
        <f aca="false">E26/D26</f>
        <v>613669</v>
      </c>
      <c r="G26" s="222" t="n">
        <v>622450</v>
      </c>
      <c r="H26" s="223" t="n">
        <v>12</v>
      </c>
      <c r="I26" s="223" t="n">
        <v>8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42</v>
      </c>
      <c r="E27" s="62" t="n">
        <v>33451674</v>
      </c>
      <c r="F27" s="62" t="n">
        <f aca="false">E27/D27</f>
        <v>796468.428571429</v>
      </c>
      <c r="G27" s="222" t="n">
        <v>641500</v>
      </c>
      <c r="H27" s="223" t="n">
        <v>6</v>
      </c>
      <c r="I27" s="223" t="n">
        <v>7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4365376</v>
      </c>
      <c r="F28" s="62" t="n">
        <f aca="false">E28/D28</f>
        <v>727562.666666667</v>
      </c>
      <c r="G28" s="222" t="n">
        <v>446000</v>
      </c>
      <c r="H28" s="223" t="n">
        <v>7</v>
      </c>
      <c r="I28" s="223" t="n">
        <v>15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31</v>
      </c>
      <c r="E30" s="116" t="n">
        <f aca="false">SUM(E8:E28)</f>
        <v>886534197</v>
      </c>
      <c r="F30" s="116" t="n">
        <f aca="false">E30/D30</f>
        <v>666066.263711495</v>
      </c>
      <c r="G30" s="116" t="n">
        <v>53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2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94</v>
      </c>
      <c r="E8" s="56" t="n">
        <v>53450287</v>
      </c>
      <c r="F8" s="57" t="n">
        <f aca="false">E8/D8</f>
        <v>568620.074468085</v>
      </c>
      <c r="G8" s="220" t="n">
        <v>556250</v>
      </c>
      <c r="H8" s="221" t="n">
        <v>12</v>
      </c>
      <c r="I8" s="221" t="n">
        <v>12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70</v>
      </c>
      <c r="E9" s="62" t="n">
        <v>163167138</v>
      </c>
      <c r="F9" s="62" t="n">
        <f aca="false">E9/D9</f>
        <v>959806.694117647</v>
      </c>
      <c r="G9" s="222" t="n">
        <v>827500</v>
      </c>
      <c r="H9" s="223" t="n">
        <v>2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5</v>
      </c>
      <c r="E10" s="62" t="n">
        <v>37569052</v>
      </c>
      <c r="F10" s="62" t="n">
        <f aca="false">E10/D10</f>
        <v>441988.847058824</v>
      </c>
      <c r="G10" s="222" t="n">
        <v>390007</v>
      </c>
      <c r="H10" s="223" t="n">
        <v>17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0</v>
      </c>
      <c r="E11" s="62" t="n">
        <v>15665658</v>
      </c>
      <c r="F11" s="62" t="n">
        <f aca="false">E11/D11</f>
        <v>522188.6</v>
      </c>
      <c r="G11" s="222" t="n">
        <v>373521.5</v>
      </c>
      <c r="H11" s="223" t="n">
        <v>14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75</v>
      </c>
      <c r="E12" s="62" t="n">
        <v>136853942</v>
      </c>
      <c r="F12" s="62" t="n">
        <f aca="false">E12/D12</f>
        <v>782022.525714286</v>
      </c>
      <c r="G12" s="222" t="n">
        <v>700000</v>
      </c>
      <c r="H12" s="223" t="n">
        <v>7</v>
      </c>
      <c r="I12" s="223" t="n">
        <v>6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2</v>
      </c>
      <c r="E13" s="62" t="n">
        <v>2492500</v>
      </c>
      <c r="F13" s="62" t="n">
        <f aca="false">E13/D13</f>
        <v>207708.333333333</v>
      </c>
      <c r="G13" s="222" t="n">
        <v>19325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5</v>
      </c>
      <c r="E14" s="62" t="n">
        <v>33421508</v>
      </c>
      <c r="F14" s="62" t="n">
        <f aca="false">E14/D14</f>
        <v>742700.177777778</v>
      </c>
      <c r="G14" s="222" t="n">
        <v>485000</v>
      </c>
      <c r="H14" s="223" t="n">
        <v>9</v>
      </c>
      <c r="I14" s="223" t="n">
        <v>14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80</v>
      </c>
      <c r="E15" s="62" t="n">
        <v>27197099</v>
      </c>
      <c r="F15" s="62" t="n">
        <f aca="false">E15/D15</f>
        <v>339963.7375</v>
      </c>
      <c r="G15" s="222" t="n">
        <v>336665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88842047</v>
      </c>
      <c r="F16" s="62" t="n">
        <f aca="false">E16/D16</f>
        <v>968420.753846154</v>
      </c>
      <c r="G16" s="222" t="n">
        <v>859000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3</v>
      </c>
      <c r="E17" s="62" t="n">
        <v>22071157</v>
      </c>
      <c r="F17" s="62" t="n">
        <f aca="false">E17/D17</f>
        <v>668822.93939394</v>
      </c>
      <c r="G17" s="222" t="n">
        <v>590145</v>
      </c>
      <c r="H17" s="223" t="n">
        <v>10</v>
      </c>
      <c r="I17" s="223" t="n">
        <v>9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9</v>
      </c>
      <c r="E18" s="62" t="n">
        <v>31495457</v>
      </c>
      <c r="F18" s="62" t="n">
        <f aca="false">E18/D18</f>
        <v>807575.820512821</v>
      </c>
      <c r="G18" s="222" t="n">
        <v>643117</v>
      </c>
      <c r="H18" s="223" t="n">
        <v>6</v>
      </c>
      <c r="I18" s="223" t="n">
        <v>7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60</v>
      </c>
      <c r="E19" s="62" t="n">
        <v>96423840</v>
      </c>
      <c r="F19" s="62" t="n">
        <f aca="false">E19/D19</f>
        <v>602649</v>
      </c>
      <c r="G19" s="222" t="n">
        <v>570000</v>
      </c>
      <c r="H19" s="223" t="n">
        <v>11</v>
      </c>
      <c r="I19" s="223" t="n">
        <v>11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237</v>
      </c>
      <c r="E20" s="62" t="n">
        <v>200585219</v>
      </c>
      <c r="F20" s="62" t="n">
        <f aca="false">E20/D20</f>
        <v>846351.135021097</v>
      </c>
      <c r="G20" s="222" t="n">
        <v>719000</v>
      </c>
      <c r="H20" s="223" t="n">
        <v>5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20</v>
      </c>
      <c r="E21" s="62" t="n">
        <v>106167555</v>
      </c>
      <c r="F21" s="62" t="n">
        <f aca="false">E21/D21</f>
        <v>884729.625</v>
      </c>
      <c r="G21" s="222" t="n">
        <v>626385</v>
      </c>
      <c r="H21" s="223" t="n">
        <v>3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00</v>
      </c>
      <c r="E22" s="62" t="n">
        <v>204830086</v>
      </c>
      <c r="F22" s="62" t="n">
        <f aca="false">E22/D22</f>
        <v>512075.215</v>
      </c>
      <c r="G22" s="222" t="n">
        <v>433312.5</v>
      </c>
      <c r="H22" s="223" t="n">
        <v>16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9</v>
      </c>
      <c r="E23" s="62" t="n">
        <v>10077070</v>
      </c>
      <c r="F23" s="62" t="n">
        <f aca="false">E23/D23</f>
        <v>530372.105263158</v>
      </c>
      <c r="G23" s="222" t="n">
        <v>575000</v>
      </c>
      <c r="H23" s="223" t="n">
        <v>13</v>
      </c>
      <c r="I23" s="223" t="n">
        <v>10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2959020</v>
      </c>
      <c r="F24" s="62" t="n">
        <f aca="false">E24/D24</f>
        <v>269001.818181818</v>
      </c>
      <c r="G24" s="222" t="n">
        <v>267245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73</v>
      </c>
      <c r="E25" s="62" t="n">
        <v>56206169</v>
      </c>
      <c r="F25" s="62" t="n">
        <f aca="false">E25/D25</f>
        <v>769947.520547945</v>
      </c>
      <c r="G25" s="222" t="n">
        <v>774900</v>
      </c>
      <c r="H25" s="223" t="n">
        <v>8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4</v>
      </c>
      <c r="E26" s="62" t="n">
        <v>7174843</v>
      </c>
      <c r="F26" s="62" t="n">
        <f aca="false">E26/D26</f>
        <v>512488.785714286</v>
      </c>
      <c r="G26" s="222" t="n">
        <v>517400</v>
      </c>
      <c r="H26" s="223" t="n">
        <v>15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7</v>
      </c>
      <c r="E27" s="62" t="n">
        <v>50072628</v>
      </c>
      <c r="F27" s="62" t="n">
        <f aca="false">E27/D27</f>
        <v>878467.157894737</v>
      </c>
      <c r="G27" s="222" t="n">
        <v>768000</v>
      </c>
      <c r="H27" s="223" t="n">
        <v>4</v>
      </c>
      <c r="I27" s="223" t="n">
        <v>4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5</v>
      </c>
      <c r="E28" s="62" t="n">
        <v>1860277</v>
      </c>
      <c r="F28" s="62" t="n">
        <f aca="false">E28/D28</f>
        <v>372055.4</v>
      </c>
      <c r="G28" s="222" t="n">
        <v>392368</v>
      </c>
      <c r="H28" s="223" t="n">
        <v>18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2054</v>
      </c>
      <c r="E30" s="116" t="n">
        <f aca="false">SUM(E8:E28)</f>
        <v>1448582552</v>
      </c>
      <c r="F30" s="116" t="n">
        <f aca="false">E30/D30</f>
        <v>705249.538461539</v>
      </c>
      <c r="G30" s="116" t="n">
        <v>586669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3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3</v>
      </c>
      <c r="E8" s="56" t="n">
        <v>34543174</v>
      </c>
      <c r="F8" s="57" t="n">
        <f aca="false">E8/D8</f>
        <v>651758</v>
      </c>
      <c r="G8" s="220" t="n">
        <v>600000</v>
      </c>
      <c r="H8" s="221" t="n">
        <v>10</v>
      </c>
      <c r="I8" s="221" t="n">
        <v>7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90</v>
      </c>
      <c r="E9" s="62" t="n">
        <v>188243912</v>
      </c>
      <c r="F9" s="62" t="n">
        <f aca="false">E9/D9</f>
        <v>990757.431578947</v>
      </c>
      <c r="G9" s="222" t="n">
        <v>808750</v>
      </c>
      <c r="H9" s="223" t="n">
        <v>1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4</v>
      </c>
      <c r="E10" s="62" t="n">
        <v>37215135</v>
      </c>
      <c r="F10" s="62" t="n">
        <f aca="false">E10/D10</f>
        <v>443037.321428571</v>
      </c>
      <c r="G10" s="222" t="n">
        <v>399127.5</v>
      </c>
      <c r="H10" s="223" t="n">
        <v>15</v>
      </c>
      <c r="I10" s="223" t="n">
        <v>15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34</v>
      </c>
      <c r="E11" s="62" t="n">
        <v>13393953</v>
      </c>
      <c r="F11" s="62" t="n">
        <f aca="false">E11/D11</f>
        <v>393939.794117647</v>
      </c>
      <c r="G11" s="222" t="n">
        <v>279950</v>
      </c>
      <c r="H11" s="223" t="n">
        <v>16</v>
      </c>
      <c r="I11" s="223" t="n">
        <v>19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101</v>
      </c>
      <c r="E12" s="62" t="n">
        <v>71005828</v>
      </c>
      <c r="F12" s="62" t="n">
        <f aca="false">E12/D12</f>
        <v>703028</v>
      </c>
      <c r="G12" s="222" t="n">
        <v>575000</v>
      </c>
      <c r="H12" s="223" t="n">
        <v>9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0</v>
      </c>
      <c r="E13" s="62" t="n">
        <v>0</v>
      </c>
      <c r="F13" s="62" t="n">
        <v>0</v>
      </c>
      <c r="G13" s="222" t="n">
        <v>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44</v>
      </c>
      <c r="E14" s="62" t="n">
        <v>36318960</v>
      </c>
      <c r="F14" s="62" t="n">
        <f aca="false">E14/D14</f>
        <v>825430.909090909</v>
      </c>
      <c r="G14" s="222" t="n">
        <v>570000</v>
      </c>
      <c r="H14" s="223" t="n">
        <v>6</v>
      </c>
      <c r="I14" s="223" t="n">
        <v>10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79</v>
      </c>
      <c r="E15" s="62" t="n">
        <v>26207137</v>
      </c>
      <c r="F15" s="62" t="n">
        <f aca="false">E15/D15</f>
        <v>331735.911392405</v>
      </c>
      <c r="G15" s="222" t="n">
        <v>309000</v>
      </c>
      <c r="H15" s="223" t="n">
        <v>19</v>
      </c>
      <c r="I15" s="223" t="n">
        <v>18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210</v>
      </c>
      <c r="E16" s="62" t="n">
        <v>205035124</v>
      </c>
      <c r="F16" s="62" t="n">
        <f aca="false">E16/D16</f>
        <v>976357.733333333</v>
      </c>
      <c r="G16" s="222" t="n">
        <v>884444</v>
      </c>
      <c r="H16" s="223" t="n">
        <v>2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9</v>
      </c>
      <c r="E17" s="62" t="n">
        <v>23292613</v>
      </c>
      <c r="F17" s="62" t="n">
        <f aca="false">E17/D17</f>
        <v>597246.487179487</v>
      </c>
      <c r="G17" s="222" t="n">
        <v>528249</v>
      </c>
      <c r="H17" s="223" t="n">
        <v>12</v>
      </c>
      <c r="I17" s="223" t="n">
        <v>12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32184368</v>
      </c>
      <c r="F18" s="62" t="n">
        <f aca="false">E18/D18</f>
        <v>731462.909090909</v>
      </c>
      <c r="G18" s="222" t="n">
        <v>546402</v>
      </c>
      <c r="H18" s="223" t="n">
        <v>8</v>
      </c>
      <c r="I18" s="223" t="n">
        <v>11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5</v>
      </c>
      <c r="E19" s="62" t="n">
        <v>72793809</v>
      </c>
      <c r="F19" s="62" t="n">
        <f aca="false">E19/D19</f>
        <v>632989.643478261</v>
      </c>
      <c r="G19" s="222" t="n">
        <v>583015</v>
      </c>
      <c r="H19" s="223" t="n">
        <v>11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69</v>
      </c>
      <c r="E20" s="62" t="n">
        <v>146490360</v>
      </c>
      <c r="F20" s="62" t="n">
        <f aca="false">E20/D20</f>
        <v>866806.863905325</v>
      </c>
      <c r="G20" s="222" t="n">
        <v>732470</v>
      </c>
      <c r="H20" s="223" t="n">
        <v>3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111</v>
      </c>
      <c r="E21" s="62" t="n">
        <v>85989688</v>
      </c>
      <c r="F21" s="62" t="n">
        <f aca="false">E21/D21</f>
        <v>774681.873873874</v>
      </c>
      <c r="G21" s="222" t="n">
        <v>712234</v>
      </c>
      <c r="H21" s="223" t="n">
        <v>7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422</v>
      </c>
      <c r="E22" s="62" t="n">
        <v>210376695</v>
      </c>
      <c r="F22" s="62" t="n">
        <f aca="false">E22/D22</f>
        <v>498522.973933649</v>
      </c>
      <c r="G22" s="222" t="n">
        <v>439500</v>
      </c>
      <c r="H22" s="223" t="n">
        <v>13</v>
      </c>
      <c r="I22" s="223" t="n">
        <v>14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25</v>
      </c>
      <c r="E23" s="62" t="n">
        <v>8586778</v>
      </c>
      <c r="F23" s="62" t="n">
        <f aca="false">E23/D23</f>
        <v>343471.12</v>
      </c>
      <c r="G23" s="222" t="n">
        <v>379900</v>
      </c>
      <c r="H23" s="223" t="n">
        <v>18</v>
      </c>
      <c r="I23" s="223" t="n">
        <v>16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1</v>
      </c>
      <c r="E24" s="62" t="n">
        <v>3024930</v>
      </c>
      <c r="F24" s="62" t="n">
        <f aca="false">E24/D24</f>
        <v>274993.636363636</v>
      </c>
      <c r="G24" s="222" t="n">
        <v>269000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81</v>
      </c>
      <c r="E25" s="62" t="n">
        <v>69992112</v>
      </c>
      <c r="F25" s="62" t="n">
        <f aca="false">E25/D25</f>
        <v>864100.148148148</v>
      </c>
      <c r="G25" s="222" t="n">
        <v>810000</v>
      </c>
      <c r="H25" s="223" t="n">
        <v>4</v>
      </c>
      <c r="I25" s="223" t="n">
        <v>2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8</v>
      </c>
      <c r="E26" s="62" t="n">
        <v>8221264</v>
      </c>
      <c r="F26" s="62" t="n">
        <f aca="false">E26/D26</f>
        <v>456736.888888889</v>
      </c>
      <c r="G26" s="222" t="n">
        <v>473750.5</v>
      </c>
      <c r="H26" s="223" t="n">
        <v>14</v>
      </c>
      <c r="I26" s="223" t="n">
        <v>13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61</v>
      </c>
      <c r="E27" s="62" t="n">
        <v>51189894</v>
      </c>
      <c r="F27" s="62" t="n">
        <f aca="false">E27/D27</f>
        <v>839178.590163934</v>
      </c>
      <c r="G27" s="222" t="n">
        <v>650000</v>
      </c>
      <c r="H27" s="223" t="n">
        <v>5</v>
      </c>
      <c r="I27" s="223" t="n">
        <v>6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8</v>
      </c>
      <c r="E28" s="62" t="n">
        <v>3098504</v>
      </c>
      <c r="F28" s="62" t="n">
        <f aca="false">E28/D28</f>
        <v>387313</v>
      </c>
      <c r="G28" s="222" t="n">
        <v>371832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899</v>
      </c>
      <c r="E30" s="116" t="n">
        <f aca="false">SUM(E8:E28)</f>
        <v>1327204238</v>
      </c>
      <c r="F30" s="116" t="n">
        <f aca="false">E30/D30</f>
        <v>698896.386519221</v>
      </c>
      <c r="G30" s="116" t="n">
        <v>58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4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/>
      <c r="C7" s="101"/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52</v>
      </c>
      <c r="E8" s="57" t="n">
        <v>38227226</v>
      </c>
      <c r="F8" s="57" t="n">
        <f aca="false">E8/D8</f>
        <v>735138.961538462</v>
      </c>
      <c r="G8" s="220" t="n">
        <v>403362</v>
      </c>
      <c r="H8" s="221" t="n">
        <v>9</v>
      </c>
      <c r="I8" s="221" t="n">
        <v>16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225</v>
      </c>
      <c r="E9" s="62" t="n">
        <v>197561425</v>
      </c>
      <c r="F9" s="62" t="n">
        <f aca="false">E9/D9</f>
        <v>878050.777777778</v>
      </c>
      <c r="G9" s="222" t="n">
        <v>780000</v>
      </c>
      <c r="H9" s="223" t="n">
        <v>3</v>
      </c>
      <c r="I9" s="223" t="n">
        <v>3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82</v>
      </c>
      <c r="E10" s="62" t="n">
        <v>39732488</v>
      </c>
      <c r="F10" s="62" t="n">
        <f aca="false">E10/D10</f>
        <v>484542.536585366</v>
      </c>
      <c r="G10" s="222" t="n">
        <v>448600</v>
      </c>
      <c r="H10" s="223" t="n">
        <v>13</v>
      </c>
      <c r="I10" s="223" t="n">
        <v>13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28</v>
      </c>
      <c r="E11" s="62" t="n">
        <v>10654002</v>
      </c>
      <c r="F11" s="62" t="n">
        <f aca="false">E11/D11</f>
        <v>380500.071428571</v>
      </c>
      <c r="G11" s="222" t="n">
        <v>341284</v>
      </c>
      <c r="H11" s="223" t="n">
        <v>18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93</v>
      </c>
      <c r="E12" s="62" t="n">
        <v>71771237</v>
      </c>
      <c r="F12" s="62" t="n">
        <f aca="false">E12/D12</f>
        <v>771733.731182796</v>
      </c>
      <c r="G12" s="222" t="n">
        <v>662627</v>
      </c>
      <c r="H12" s="223" t="n">
        <v>6</v>
      </c>
      <c r="I12" s="223" t="n">
        <v>7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1</v>
      </c>
      <c r="E13" s="62" t="n">
        <v>2346883</v>
      </c>
      <c r="F13" s="62" t="n">
        <f aca="false">E13/D13</f>
        <v>213353</v>
      </c>
      <c r="G13" s="222" t="n">
        <v>215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7</v>
      </c>
      <c r="E14" s="62" t="n">
        <v>27925791</v>
      </c>
      <c r="F14" s="62" t="n">
        <f aca="false">E14/D14</f>
        <v>754751.108108108</v>
      </c>
      <c r="G14" s="222" t="n">
        <v>719000</v>
      </c>
      <c r="H14" s="223" t="n">
        <v>7</v>
      </c>
      <c r="I14" s="223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109</v>
      </c>
      <c r="E15" s="62" t="n">
        <v>34864588</v>
      </c>
      <c r="F15" s="62" t="n">
        <f aca="false">E15/D15</f>
        <v>319858.605504587</v>
      </c>
      <c r="G15" s="222" t="n">
        <v>300798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95</v>
      </c>
      <c r="E16" s="62" t="n">
        <v>177742758</v>
      </c>
      <c r="F16" s="62" t="n">
        <f aca="false">E16/D16</f>
        <v>911501.323076923</v>
      </c>
      <c r="G16" s="222" t="n">
        <v>780000</v>
      </c>
      <c r="H16" s="223" t="n">
        <v>1</v>
      </c>
      <c r="I16" s="223" t="n">
        <v>2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31</v>
      </c>
      <c r="E17" s="62" t="n">
        <v>16464610</v>
      </c>
      <c r="F17" s="62" t="n">
        <f aca="false">E17/D17</f>
        <v>531116.451612903</v>
      </c>
      <c r="G17" s="222" t="n">
        <v>471085</v>
      </c>
      <c r="H17" s="223" t="n">
        <v>11</v>
      </c>
      <c r="I17" s="223" t="n">
        <v>11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34</v>
      </c>
      <c r="E18" s="62" t="n">
        <v>16012607</v>
      </c>
      <c r="F18" s="62" t="n">
        <f aca="false">E18/D18</f>
        <v>470959.029411765</v>
      </c>
      <c r="G18" s="222" t="n">
        <v>483054.5</v>
      </c>
      <c r="H18" s="223" t="n">
        <v>14</v>
      </c>
      <c r="I18" s="223" t="n">
        <v>10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51</v>
      </c>
      <c r="E19" s="62" t="n">
        <v>92695284</v>
      </c>
      <c r="F19" s="62" t="n">
        <f aca="false">E19/D19</f>
        <v>613876.052980132</v>
      </c>
      <c r="G19" s="222" t="n">
        <v>568000</v>
      </c>
      <c r="H19" s="223" t="n">
        <v>10</v>
      </c>
      <c r="I19" s="223" t="n">
        <v>9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49</v>
      </c>
      <c r="E20" s="62" t="n">
        <v>130742563</v>
      </c>
      <c r="F20" s="62" t="n">
        <f aca="false">E20/D20</f>
        <v>877466.865771812</v>
      </c>
      <c r="G20" s="222" t="n">
        <v>772976</v>
      </c>
      <c r="H20" s="223" t="n">
        <v>4</v>
      </c>
      <c r="I20" s="223" t="n">
        <v>5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68</v>
      </c>
      <c r="E21" s="62" t="n">
        <v>50160338</v>
      </c>
      <c r="F21" s="62" t="n">
        <f aca="false">E21/D21</f>
        <v>737652.029411765</v>
      </c>
      <c r="G21" s="222" t="n">
        <v>630000</v>
      </c>
      <c r="H21" s="223" t="n">
        <v>8</v>
      </c>
      <c r="I21" s="223" t="n">
        <v>8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349</v>
      </c>
      <c r="E22" s="62" t="n">
        <v>182728553</v>
      </c>
      <c r="F22" s="62" t="n">
        <f aca="false">E22/D22</f>
        <v>523577.515759312</v>
      </c>
      <c r="G22" s="222" t="n">
        <v>415940</v>
      </c>
      <c r="H22" s="223" t="n">
        <v>12</v>
      </c>
      <c r="I22" s="223" t="n">
        <v>15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8</v>
      </c>
      <c r="E23" s="62" t="n">
        <v>3658500</v>
      </c>
      <c r="F23" s="62" t="n">
        <f aca="false">E23/D23</f>
        <v>457312.5</v>
      </c>
      <c r="G23" s="222" t="n">
        <v>431500</v>
      </c>
      <c r="H23" s="223" t="n">
        <v>15</v>
      </c>
      <c r="I23" s="223" t="n">
        <v>14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7</v>
      </c>
      <c r="E24" s="62" t="n">
        <v>4794097</v>
      </c>
      <c r="F24" s="62" t="n">
        <f aca="false">E24/D24</f>
        <v>282005.705882353</v>
      </c>
      <c r="G24" s="222" t="n">
        <v>284752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66</v>
      </c>
      <c r="E25" s="62" t="n">
        <v>51426914</v>
      </c>
      <c r="F25" s="62" t="n">
        <f aca="false">E25/D25</f>
        <v>779195.666666667</v>
      </c>
      <c r="G25" s="222" t="n">
        <v>774900</v>
      </c>
      <c r="H25" s="223" t="n">
        <v>5</v>
      </c>
      <c r="I25" s="223" t="n">
        <v>4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17</v>
      </c>
      <c r="E26" s="62" t="n">
        <v>7708501</v>
      </c>
      <c r="F26" s="62" t="n">
        <f aca="false">E26/D26</f>
        <v>453441.235294118</v>
      </c>
      <c r="G26" s="222" t="n">
        <v>450000</v>
      </c>
      <c r="H26" s="223" t="n">
        <v>16</v>
      </c>
      <c r="I26" s="223" t="n">
        <v>12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2</v>
      </c>
      <c r="E27" s="62" t="n">
        <v>46768275</v>
      </c>
      <c r="F27" s="62" t="n">
        <f aca="false">E27/D27</f>
        <v>899389.903846154</v>
      </c>
      <c r="G27" s="222" t="n">
        <v>800000</v>
      </c>
      <c r="H27" s="223" t="n">
        <v>2</v>
      </c>
      <c r="I27" s="223" t="n">
        <v>1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19</v>
      </c>
      <c r="E28" s="62" t="n">
        <v>7396192</v>
      </c>
      <c r="F28" s="62" t="n">
        <f aca="false">E28/D28</f>
        <v>389273.263157895</v>
      </c>
      <c r="G28" s="222" t="n">
        <v>372405</v>
      </c>
      <c r="H28" s="223" t="n">
        <v>17</v>
      </c>
      <c r="I28" s="223" t="n">
        <v>17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793</v>
      </c>
      <c r="E30" s="116" t="n">
        <f aca="false">SUM(E8:E28)</f>
        <v>1211382832</v>
      </c>
      <c r="F30" s="116" t="n">
        <f aca="false">E30/D30</f>
        <v>675617.865030675</v>
      </c>
      <c r="G30" s="116" t="n">
        <v>560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5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56" t="s">
        <v>13</v>
      </c>
      <c r="C8" s="56" t="s">
        <v>55</v>
      </c>
      <c r="D8" s="156" t="n">
        <v>41</v>
      </c>
      <c r="E8" s="57" t="n">
        <v>21087957</v>
      </c>
      <c r="F8" s="57" t="n">
        <f aca="false">E8/D8</f>
        <v>514340.414634146</v>
      </c>
      <c r="G8" s="220" t="n">
        <v>449900</v>
      </c>
      <c r="H8" s="221" t="n">
        <v>13</v>
      </c>
      <c r="I8" s="221" t="n">
        <v>14</v>
      </c>
      <c r="J8" s="176"/>
    </row>
    <row r="9" customFormat="false" ht="15" hidden="false" customHeight="false" outlineLevel="0" collapsed="false">
      <c r="A9" s="174"/>
      <c r="B9" s="62" t="s">
        <v>15</v>
      </c>
      <c r="C9" s="62" t="s">
        <v>56</v>
      </c>
      <c r="D9" s="128" t="n">
        <v>126</v>
      </c>
      <c r="E9" s="62" t="n">
        <v>116878813</v>
      </c>
      <c r="F9" s="62" t="n">
        <f aca="false">E9/D9</f>
        <v>927609.626984127</v>
      </c>
      <c r="G9" s="222" t="n">
        <v>845000</v>
      </c>
      <c r="H9" s="223" t="n">
        <v>3</v>
      </c>
      <c r="I9" s="223" t="n">
        <v>2</v>
      </c>
      <c r="J9" s="176"/>
    </row>
    <row r="10" customFormat="false" ht="15" hidden="false" customHeight="false" outlineLevel="0" collapsed="false">
      <c r="A10" s="174"/>
      <c r="B10" s="62" t="s">
        <v>17</v>
      </c>
      <c r="C10" s="62" t="s">
        <v>55</v>
      </c>
      <c r="D10" s="128" t="n">
        <v>48</v>
      </c>
      <c r="E10" s="62" t="n">
        <v>19244666</v>
      </c>
      <c r="F10" s="62" t="n">
        <f aca="false">E10/D10</f>
        <v>400930.541666667</v>
      </c>
      <c r="G10" s="222" t="n">
        <v>358374</v>
      </c>
      <c r="H10" s="223" t="n">
        <v>18</v>
      </c>
      <c r="I10" s="223" t="n">
        <v>17</v>
      </c>
      <c r="J10" s="176"/>
    </row>
    <row r="11" customFormat="false" ht="15" hidden="false" customHeight="false" outlineLevel="0" collapsed="false">
      <c r="A11" s="174"/>
      <c r="B11" s="62" t="s">
        <v>18</v>
      </c>
      <c r="C11" s="62" t="s">
        <v>55</v>
      </c>
      <c r="D11" s="128" t="n">
        <v>41</v>
      </c>
      <c r="E11" s="62" t="n">
        <v>17642564</v>
      </c>
      <c r="F11" s="62" t="n">
        <f aca="false">E11/D11</f>
        <v>430306.43902439</v>
      </c>
      <c r="G11" s="222" t="n">
        <v>337800</v>
      </c>
      <c r="H11" s="223" t="n">
        <v>16</v>
      </c>
      <c r="I11" s="223" t="n">
        <v>18</v>
      </c>
      <c r="J11" s="176"/>
    </row>
    <row r="12" customFormat="false" ht="15" hidden="false" customHeight="false" outlineLevel="0" collapsed="false">
      <c r="A12" s="174"/>
      <c r="B12" s="62" t="s">
        <v>19</v>
      </c>
      <c r="C12" s="62" t="s">
        <v>55</v>
      </c>
      <c r="D12" s="128" t="n">
        <v>72</v>
      </c>
      <c r="E12" s="62" t="n">
        <v>48245823</v>
      </c>
      <c r="F12" s="62" t="n">
        <f aca="false">E12/D12</f>
        <v>670080.875</v>
      </c>
      <c r="G12" s="222" t="n">
        <v>505152</v>
      </c>
      <c r="H12" s="223" t="n">
        <v>7</v>
      </c>
      <c r="I12" s="223" t="n">
        <v>9</v>
      </c>
      <c r="J12" s="176"/>
    </row>
    <row r="13" customFormat="false" ht="15" hidden="false" customHeight="false" outlineLevel="0" collapsed="false">
      <c r="A13" s="174"/>
      <c r="B13" s="62" t="s">
        <v>20</v>
      </c>
      <c r="C13" s="62" t="s">
        <v>55</v>
      </c>
      <c r="D13" s="128" t="n">
        <v>16</v>
      </c>
      <c r="E13" s="62" t="n">
        <v>3145454</v>
      </c>
      <c r="F13" s="62" t="n">
        <f aca="false">E13/D13</f>
        <v>196590.875</v>
      </c>
      <c r="G13" s="222" t="n">
        <v>186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62" t="s">
        <v>21</v>
      </c>
      <c r="C14" s="62" t="s">
        <v>56</v>
      </c>
      <c r="D14" s="128" t="n">
        <v>35</v>
      </c>
      <c r="E14" s="62" t="n">
        <v>31553219</v>
      </c>
      <c r="F14" s="62" t="n">
        <f aca="false">E14/D14</f>
        <v>901520.542857143</v>
      </c>
      <c r="G14" s="222" t="n">
        <v>599000</v>
      </c>
      <c r="H14" s="223" t="n">
        <v>4</v>
      </c>
      <c r="I14" s="223" t="n">
        <v>6</v>
      </c>
      <c r="J14" s="176"/>
    </row>
    <row r="15" customFormat="false" ht="15" hidden="false" customHeight="false" outlineLevel="0" collapsed="false">
      <c r="A15" s="174"/>
      <c r="B15" s="62" t="s">
        <v>22</v>
      </c>
      <c r="C15" s="62" t="s">
        <v>55</v>
      </c>
      <c r="D15" s="128" t="n">
        <v>65</v>
      </c>
      <c r="E15" s="62" t="n">
        <v>24497171</v>
      </c>
      <c r="F15" s="62" t="n">
        <f aca="false">E15/D15</f>
        <v>376879.553846154</v>
      </c>
      <c r="G15" s="222" t="n">
        <v>309560</v>
      </c>
      <c r="H15" s="223" t="n">
        <v>19</v>
      </c>
      <c r="I15" s="223" t="n">
        <v>19</v>
      </c>
      <c r="J15" s="176"/>
    </row>
    <row r="16" customFormat="false" ht="15" hidden="false" customHeight="false" outlineLevel="0" collapsed="false">
      <c r="A16" s="174"/>
      <c r="B16" s="62" t="s">
        <v>23</v>
      </c>
      <c r="C16" s="62" t="s">
        <v>56</v>
      </c>
      <c r="D16" s="128" t="n">
        <v>173</v>
      </c>
      <c r="E16" s="62" t="n">
        <v>192204031</v>
      </c>
      <c r="F16" s="62" t="n">
        <f aca="false">E16/D16</f>
        <v>1111005.95953757</v>
      </c>
      <c r="G16" s="222" t="n">
        <v>1090995</v>
      </c>
      <c r="H16" s="223" t="n">
        <v>1</v>
      </c>
      <c r="I16" s="223" t="n">
        <v>1</v>
      </c>
      <c r="J16" s="176"/>
    </row>
    <row r="17" customFormat="false" ht="15" hidden="false" customHeight="false" outlineLevel="0" collapsed="false">
      <c r="A17" s="174"/>
      <c r="B17" s="62" t="s">
        <v>24</v>
      </c>
      <c r="C17" s="62" t="s">
        <v>57</v>
      </c>
      <c r="D17" s="128" t="n">
        <v>25</v>
      </c>
      <c r="E17" s="62" t="n">
        <v>14714140</v>
      </c>
      <c r="F17" s="62" t="n">
        <f aca="false">E17/D17</f>
        <v>588565.6</v>
      </c>
      <c r="G17" s="222" t="n">
        <v>569016</v>
      </c>
      <c r="H17" s="223" t="n">
        <v>10</v>
      </c>
      <c r="I17" s="223" t="n">
        <v>7</v>
      </c>
      <c r="J17" s="176"/>
    </row>
    <row r="18" customFormat="false" ht="15" hidden="false" customHeight="false" outlineLevel="0" collapsed="false">
      <c r="A18" s="174"/>
      <c r="B18" s="62" t="s">
        <v>26</v>
      </c>
      <c r="C18" s="62" t="s">
        <v>57</v>
      </c>
      <c r="D18" s="128" t="n">
        <v>44</v>
      </c>
      <c r="E18" s="62" t="n">
        <v>22178964</v>
      </c>
      <c r="F18" s="62" t="n">
        <f aca="false">E18/D18</f>
        <v>504067.363636364</v>
      </c>
      <c r="G18" s="222" t="n">
        <v>482358.5</v>
      </c>
      <c r="H18" s="223" t="n">
        <v>14</v>
      </c>
      <c r="I18" s="223" t="n">
        <v>12</v>
      </c>
      <c r="J18" s="176"/>
    </row>
    <row r="19" customFormat="false" ht="15" hidden="false" customHeight="false" outlineLevel="0" collapsed="false">
      <c r="A19" s="174"/>
      <c r="B19" s="62" t="s">
        <v>27</v>
      </c>
      <c r="C19" s="62" t="s">
        <v>57</v>
      </c>
      <c r="D19" s="128" t="n">
        <v>112</v>
      </c>
      <c r="E19" s="62" t="n">
        <v>69067973</v>
      </c>
      <c r="F19" s="62" t="n">
        <f aca="false">E19/D19</f>
        <v>616678.330357143</v>
      </c>
      <c r="G19" s="222" t="n">
        <v>564500</v>
      </c>
      <c r="H19" s="223" t="n">
        <v>9</v>
      </c>
      <c r="I19" s="223" t="n">
        <v>8</v>
      </c>
      <c r="J19" s="176"/>
    </row>
    <row r="20" customFormat="false" ht="15" hidden="false" customHeight="false" outlineLevel="0" collapsed="false">
      <c r="A20" s="174"/>
      <c r="B20" s="62" t="s">
        <v>28</v>
      </c>
      <c r="C20" s="62" t="s">
        <v>57</v>
      </c>
      <c r="D20" s="128" t="n">
        <v>121</v>
      </c>
      <c r="E20" s="62" t="n">
        <v>120508727</v>
      </c>
      <c r="F20" s="62" t="n">
        <f aca="false">E20/D20</f>
        <v>995939.892561983</v>
      </c>
      <c r="G20" s="222" t="n">
        <v>700000</v>
      </c>
      <c r="H20" s="223" t="n">
        <v>2</v>
      </c>
      <c r="I20" s="223" t="n">
        <v>4</v>
      </c>
      <c r="J20" s="176"/>
    </row>
    <row r="21" customFormat="false" ht="15" hidden="false" customHeight="false" outlineLevel="0" collapsed="false">
      <c r="A21" s="174"/>
      <c r="B21" s="62" t="s">
        <v>29</v>
      </c>
      <c r="C21" s="62" t="s">
        <v>56</v>
      </c>
      <c r="D21" s="128" t="n">
        <v>81</v>
      </c>
      <c r="E21" s="62" t="n">
        <v>65281433</v>
      </c>
      <c r="F21" s="62" t="n">
        <f aca="false">E21/D21</f>
        <v>805943.617283951</v>
      </c>
      <c r="G21" s="222" t="n">
        <v>684219</v>
      </c>
      <c r="H21" s="223" t="n">
        <v>6</v>
      </c>
      <c r="I21" s="223" t="n">
        <v>5</v>
      </c>
      <c r="J21" s="176"/>
    </row>
    <row r="22" customFormat="false" ht="15" hidden="false" customHeight="false" outlineLevel="0" collapsed="false">
      <c r="A22" s="174"/>
      <c r="B22" s="62" t="s">
        <v>30</v>
      </c>
      <c r="C22" s="62" t="s">
        <v>57</v>
      </c>
      <c r="D22" s="128" t="n">
        <v>237</v>
      </c>
      <c r="E22" s="62" t="n">
        <v>135349023</v>
      </c>
      <c r="F22" s="62" t="n">
        <f aca="false">E22/D22</f>
        <v>571092.924050633</v>
      </c>
      <c r="G22" s="222" t="n">
        <v>450000</v>
      </c>
      <c r="H22" s="223" t="n">
        <v>11</v>
      </c>
      <c r="I22" s="223" t="n">
        <v>13</v>
      </c>
      <c r="J22" s="176"/>
    </row>
    <row r="23" customFormat="false" ht="15" hidden="false" customHeight="false" outlineLevel="0" collapsed="false">
      <c r="A23" s="174"/>
      <c r="B23" s="62" t="s">
        <v>31</v>
      </c>
      <c r="C23" s="62" t="s">
        <v>56</v>
      </c>
      <c r="D23" s="128" t="n">
        <v>10</v>
      </c>
      <c r="E23" s="62" t="n">
        <v>5011005</v>
      </c>
      <c r="F23" s="62" t="n">
        <f aca="false">E23/D23</f>
        <v>501100.5</v>
      </c>
      <c r="G23" s="222" t="n">
        <v>442500</v>
      </c>
      <c r="H23" s="223" t="n">
        <v>15</v>
      </c>
      <c r="I23" s="223" t="n">
        <v>15</v>
      </c>
      <c r="J23" s="176"/>
    </row>
    <row r="24" customFormat="false" ht="15" hidden="false" customHeight="false" outlineLevel="0" collapsed="false">
      <c r="A24" s="174"/>
      <c r="B24" s="62" t="s">
        <v>32</v>
      </c>
      <c r="C24" s="62" t="s">
        <v>55</v>
      </c>
      <c r="D24" s="128" t="n">
        <v>12</v>
      </c>
      <c r="E24" s="62" t="n">
        <v>3236056</v>
      </c>
      <c r="F24" s="62" t="n">
        <f aca="false">E24/D24</f>
        <v>269671.333333333</v>
      </c>
      <c r="G24" s="222" t="n">
        <v>281941</v>
      </c>
      <c r="H24" s="223" t="n">
        <v>20</v>
      </c>
      <c r="I24" s="223" t="n">
        <v>20</v>
      </c>
      <c r="J24" s="176"/>
    </row>
    <row r="25" customFormat="false" ht="15" hidden="false" customHeight="false" outlineLevel="0" collapsed="false">
      <c r="A25" s="174"/>
      <c r="B25" s="62" t="s">
        <v>33</v>
      </c>
      <c r="C25" s="62" t="s">
        <v>57</v>
      </c>
      <c r="D25" s="128" t="n">
        <v>47</v>
      </c>
      <c r="E25" s="62" t="n">
        <v>40302817</v>
      </c>
      <c r="F25" s="62" t="n">
        <f aca="false">E25/D25</f>
        <v>857506.744680851</v>
      </c>
      <c r="G25" s="222" t="n">
        <v>734900</v>
      </c>
      <c r="H25" s="223" t="n">
        <v>5</v>
      </c>
      <c r="I25" s="223" t="n">
        <v>3</v>
      </c>
      <c r="J25" s="176"/>
    </row>
    <row r="26" customFormat="false" ht="15" hidden="false" customHeight="false" outlineLevel="0" collapsed="false">
      <c r="A26" s="174"/>
      <c r="B26" s="62" t="s">
        <v>34</v>
      </c>
      <c r="C26" s="62" t="s">
        <v>56</v>
      </c>
      <c r="D26" s="128" t="n">
        <v>9</v>
      </c>
      <c r="E26" s="62" t="n">
        <v>4852277</v>
      </c>
      <c r="F26" s="62" t="n">
        <f aca="false">E26/D26</f>
        <v>539141.888888889</v>
      </c>
      <c r="G26" s="222" t="n">
        <v>494900</v>
      </c>
      <c r="H26" s="223" t="n">
        <v>12</v>
      </c>
      <c r="I26" s="223" t="n">
        <v>11</v>
      </c>
      <c r="J26" s="176"/>
    </row>
    <row r="27" customFormat="false" ht="15" hidden="false" customHeight="false" outlineLevel="0" collapsed="false">
      <c r="A27" s="174"/>
      <c r="B27" s="62" t="s">
        <v>35</v>
      </c>
      <c r="C27" s="62" t="s">
        <v>56</v>
      </c>
      <c r="D27" s="128" t="n">
        <v>50</v>
      </c>
      <c r="E27" s="62" t="n">
        <v>32339050</v>
      </c>
      <c r="F27" s="62" t="n">
        <f aca="false">E27/D27</f>
        <v>646781</v>
      </c>
      <c r="G27" s="222" t="n">
        <v>505000</v>
      </c>
      <c r="H27" s="223" t="n">
        <v>8</v>
      </c>
      <c r="I27" s="223" t="n">
        <v>10</v>
      </c>
      <c r="J27" s="176"/>
    </row>
    <row r="28" customFormat="false" ht="15" hidden="false" customHeight="false" outlineLevel="0" collapsed="false">
      <c r="A28" s="174"/>
      <c r="B28" s="62" t="s">
        <v>36</v>
      </c>
      <c r="C28" s="62" t="s">
        <v>56</v>
      </c>
      <c r="D28" s="128" t="n">
        <v>6</v>
      </c>
      <c r="E28" s="62" t="n">
        <v>2571004</v>
      </c>
      <c r="F28" s="62" t="n">
        <f aca="false">E28/D28</f>
        <v>428500.666666667</v>
      </c>
      <c r="G28" s="222" t="n">
        <v>421000</v>
      </c>
      <c r="H28" s="223" t="n">
        <v>17</v>
      </c>
      <c r="I28" s="223" t="n">
        <v>16</v>
      </c>
      <c r="J28" s="176"/>
    </row>
    <row r="29" customFormat="false" ht="15" hidden="false" customHeight="false" outlineLevel="0" collapsed="false">
      <c r="A29" s="174"/>
      <c r="B29" s="62"/>
      <c r="C29" s="111"/>
      <c r="D29" s="111"/>
      <c r="E29" s="111"/>
      <c r="F29" s="111"/>
      <c r="G29" s="111"/>
      <c r="H29" s="224"/>
      <c r="I29" s="224"/>
      <c r="J29" s="176"/>
    </row>
    <row r="30" customFormat="false" ht="15" hidden="false" customHeight="false" outlineLevel="0" collapsed="false">
      <c r="A30" s="174"/>
      <c r="B30" s="114" t="s">
        <v>38</v>
      </c>
      <c r="C30" s="115"/>
      <c r="D30" s="114" t="n">
        <f aca="false">SUM(D8:D28)</f>
        <v>1371</v>
      </c>
      <c r="E30" s="116" t="n">
        <f aca="false">SUM(E8:E28)</f>
        <v>989912167</v>
      </c>
      <c r="F30" s="116" t="n">
        <f aca="false">E30/D30</f>
        <v>722036.591539023</v>
      </c>
      <c r="G30" s="116" t="n">
        <v>569000</v>
      </c>
      <c r="H30" s="224"/>
      <c r="I30" s="224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123"/>
      <c r="G31" s="12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32" t="s">
        <v>47</v>
      </c>
      <c r="H1" s="143"/>
      <c r="I1" s="143"/>
    </row>
    <row r="2" customFormat="false" ht="16.5" hidden="false" customHeight="false" outlineLevel="0" collapsed="false">
      <c r="A2" s="144"/>
      <c r="B2" s="77" t="s">
        <v>0</v>
      </c>
      <c r="C2" s="78"/>
      <c r="D2" s="78"/>
      <c r="E2" s="78"/>
      <c r="F2" s="78"/>
      <c r="G2" s="78"/>
      <c r="H2" s="167"/>
      <c r="I2" s="167"/>
      <c r="J2" s="145"/>
    </row>
    <row r="3" customFormat="false" ht="15" hidden="false" customHeight="false" outlineLevel="0" collapsed="false">
      <c r="A3" s="146"/>
      <c r="B3" s="80" t="s">
        <v>78</v>
      </c>
      <c r="C3" s="39"/>
      <c r="D3" s="39"/>
      <c r="E3" s="39"/>
      <c r="F3" s="39"/>
      <c r="G3" s="39"/>
      <c r="H3" s="168"/>
      <c r="I3" s="168"/>
      <c r="J3" s="147"/>
    </row>
    <row r="4" customFormat="false" ht="15.75" hidden="false" customHeight="false" outlineLevel="0" collapsed="false">
      <c r="A4" s="169"/>
      <c r="B4" s="82" t="s">
        <v>2</v>
      </c>
      <c r="C4" s="83"/>
      <c r="D4" s="83"/>
      <c r="E4" s="83"/>
      <c r="F4" s="83"/>
      <c r="G4" s="83"/>
      <c r="H4" s="170"/>
      <c r="I4" s="170"/>
      <c r="J4" s="171"/>
    </row>
    <row r="5" customFormat="false" ht="15.75" hidden="false" customHeight="false" outlineLevel="0" collapsed="false">
      <c r="A5" s="172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73"/>
    </row>
    <row r="6" customFormat="false" ht="15" hidden="false" customHeight="false" outlineLevel="0" collapsed="false">
      <c r="A6" s="174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5"/>
    </row>
    <row r="7" customFormat="false" ht="15.75" hidden="false" customHeight="false" outlineLevel="0" collapsed="false">
      <c r="A7" s="174"/>
      <c r="B7" s="101" t="s">
        <v>76</v>
      </c>
      <c r="C7" s="101" t="s">
        <v>77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5"/>
    </row>
    <row r="8" customFormat="false" ht="15.75" hidden="false" customHeight="false" outlineLevel="0" collapsed="false">
      <c r="A8" s="174"/>
      <c r="B8" s="225" t="s">
        <v>13</v>
      </c>
      <c r="C8" s="225" t="s">
        <v>55</v>
      </c>
      <c r="D8" s="225" t="n">
        <v>74</v>
      </c>
      <c r="E8" s="226" t="n">
        <v>46174918</v>
      </c>
      <c r="F8" s="226" t="n">
        <f aca="false">E8/D8</f>
        <v>623985.378378378</v>
      </c>
      <c r="G8" s="226" t="n">
        <v>410000</v>
      </c>
      <c r="H8" s="221" t="n">
        <v>10</v>
      </c>
      <c r="I8" s="221" t="n">
        <v>15</v>
      </c>
      <c r="J8" s="176"/>
    </row>
    <row r="9" customFormat="false" ht="15" hidden="false" customHeight="false" outlineLevel="0" collapsed="false">
      <c r="A9" s="174"/>
      <c r="B9" s="227" t="s">
        <v>15</v>
      </c>
      <c r="C9" s="227" t="s">
        <v>56</v>
      </c>
      <c r="D9" s="227" t="n">
        <v>149</v>
      </c>
      <c r="E9" s="227" t="n">
        <v>158283754</v>
      </c>
      <c r="F9" s="227" t="n">
        <f aca="false">E9/D9</f>
        <v>1062307.0738255</v>
      </c>
      <c r="G9" s="227" t="n">
        <v>820000</v>
      </c>
      <c r="H9" s="223" t="n">
        <v>1</v>
      </c>
      <c r="I9" s="223" t="n">
        <v>2</v>
      </c>
      <c r="J9" s="176"/>
    </row>
    <row r="10" customFormat="false" ht="15" hidden="false" customHeight="false" outlineLevel="0" collapsed="false">
      <c r="A10" s="174"/>
      <c r="B10" s="227" t="s">
        <v>17</v>
      </c>
      <c r="C10" s="227" t="s">
        <v>55</v>
      </c>
      <c r="D10" s="227" t="n">
        <v>74</v>
      </c>
      <c r="E10" s="227" t="n">
        <v>32514037</v>
      </c>
      <c r="F10" s="227" t="n">
        <f aca="false">E10/D10</f>
        <v>439378.878378378</v>
      </c>
      <c r="G10" s="227" t="n">
        <v>375621.5</v>
      </c>
      <c r="H10" s="223" t="n">
        <v>15</v>
      </c>
      <c r="I10" s="223" t="n">
        <v>16</v>
      </c>
      <c r="J10" s="176"/>
    </row>
    <row r="11" customFormat="false" ht="15" hidden="false" customHeight="false" outlineLevel="0" collapsed="false">
      <c r="A11" s="174"/>
      <c r="B11" s="227" t="s">
        <v>18</v>
      </c>
      <c r="C11" s="227" t="s">
        <v>55</v>
      </c>
      <c r="D11" s="227" t="n">
        <v>43</v>
      </c>
      <c r="E11" s="227" t="n">
        <v>16723878</v>
      </c>
      <c r="F11" s="227" t="n">
        <f aca="false">E11/D11</f>
        <v>388927.395348837</v>
      </c>
      <c r="G11" s="227" t="n">
        <v>332450</v>
      </c>
      <c r="H11" s="223" t="n">
        <v>17</v>
      </c>
      <c r="I11" s="223" t="n">
        <v>17</v>
      </c>
      <c r="J11" s="176"/>
    </row>
    <row r="12" customFormat="false" ht="15" hidden="false" customHeight="false" outlineLevel="0" collapsed="false">
      <c r="A12" s="174"/>
      <c r="B12" s="227" t="s">
        <v>19</v>
      </c>
      <c r="C12" s="227" t="s">
        <v>55</v>
      </c>
      <c r="D12" s="227" t="n">
        <v>161</v>
      </c>
      <c r="E12" s="227" t="n">
        <v>130758180</v>
      </c>
      <c r="F12" s="227" t="n">
        <f aca="false">E12/D12</f>
        <v>812162.608695652</v>
      </c>
      <c r="G12" s="227" t="n">
        <v>685000</v>
      </c>
      <c r="H12" s="223" t="n">
        <v>4</v>
      </c>
      <c r="I12" s="223" t="n">
        <v>5</v>
      </c>
      <c r="J12" s="176"/>
    </row>
    <row r="13" customFormat="false" ht="15" hidden="false" customHeight="false" outlineLevel="0" collapsed="false">
      <c r="A13" s="174"/>
      <c r="B13" s="227" t="s">
        <v>20</v>
      </c>
      <c r="C13" s="227" t="s">
        <v>55</v>
      </c>
      <c r="D13" s="227" t="n">
        <v>17</v>
      </c>
      <c r="E13" s="227" t="n">
        <v>3780170</v>
      </c>
      <c r="F13" s="227" t="n">
        <f aca="false">E13/D13</f>
        <v>222362.941176471</v>
      </c>
      <c r="G13" s="227" t="n">
        <v>211000</v>
      </c>
      <c r="H13" s="223" t="n">
        <v>21</v>
      </c>
      <c r="I13" s="223" t="n">
        <v>21</v>
      </c>
      <c r="J13" s="176"/>
    </row>
    <row r="14" customFormat="false" ht="15" hidden="false" customHeight="false" outlineLevel="0" collapsed="false">
      <c r="A14" s="174"/>
      <c r="B14" s="227" t="s">
        <v>21</v>
      </c>
      <c r="C14" s="227" t="s">
        <v>56</v>
      </c>
      <c r="D14" s="227" t="n">
        <v>59</v>
      </c>
      <c r="E14" s="227" t="n">
        <v>43679479</v>
      </c>
      <c r="F14" s="227" t="n">
        <f aca="false">E14/D14</f>
        <v>740330.152542373</v>
      </c>
      <c r="G14" s="227" t="n">
        <v>599000</v>
      </c>
      <c r="H14" s="223" t="n">
        <v>7</v>
      </c>
      <c r="I14" s="223" t="n">
        <v>8</v>
      </c>
      <c r="J14" s="176"/>
    </row>
    <row r="15" customFormat="false" ht="15" hidden="false" customHeight="false" outlineLevel="0" collapsed="false">
      <c r="A15" s="174"/>
      <c r="B15" s="227" t="s">
        <v>22</v>
      </c>
      <c r="C15" s="227" t="s">
        <v>55</v>
      </c>
      <c r="D15" s="227" t="n">
        <v>77</v>
      </c>
      <c r="E15" s="227" t="n">
        <v>25881429</v>
      </c>
      <c r="F15" s="227" t="n">
        <f aca="false">E15/D15</f>
        <v>336122.454545455</v>
      </c>
      <c r="G15" s="227" t="n">
        <v>293977</v>
      </c>
      <c r="H15" s="223" t="n">
        <v>18</v>
      </c>
      <c r="I15" s="223" t="n">
        <v>20</v>
      </c>
      <c r="J15" s="176"/>
    </row>
    <row r="16" customFormat="false" ht="15" hidden="false" customHeight="false" outlineLevel="0" collapsed="false">
      <c r="A16" s="174"/>
      <c r="B16" s="227" t="s">
        <v>23</v>
      </c>
      <c r="C16" s="227" t="s">
        <v>56</v>
      </c>
      <c r="D16" s="227" t="n">
        <v>195</v>
      </c>
      <c r="E16" s="227" t="n">
        <v>196279404</v>
      </c>
      <c r="F16" s="227" t="n">
        <f aca="false">E16/D16</f>
        <v>1006561.04615385</v>
      </c>
      <c r="G16" s="227" t="n">
        <v>837000</v>
      </c>
      <c r="H16" s="223" t="n">
        <v>2</v>
      </c>
      <c r="I16" s="223" t="n">
        <v>1</v>
      </c>
      <c r="J16" s="176"/>
    </row>
    <row r="17" customFormat="false" ht="15" hidden="false" customHeight="false" outlineLevel="0" collapsed="false">
      <c r="A17" s="174"/>
      <c r="B17" s="227" t="s">
        <v>24</v>
      </c>
      <c r="C17" s="227" t="s">
        <v>57</v>
      </c>
      <c r="D17" s="227" t="n">
        <v>25</v>
      </c>
      <c r="E17" s="227" t="n">
        <v>13926449</v>
      </c>
      <c r="F17" s="227" t="n">
        <f aca="false">E17/D17</f>
        <v>557057.96</v>
      </c>
      <c r="G17" s="227" t="n">
        <v>546922</v>
      </c>
      <c r="H17" s="223" t="n">
        <v>13</v>
      </c>
      <c r="I17" s="223" t="n">
        <v>10</v>
      </c>
      <c r="J17" s="176"/>
    </row>
    <row r="18" customFormat="false" ht="15" hidden="false" customHeight="false" outlineLevel="0" collapsed="false">
      <c r="A18" s="174"/>
      <c r="B18" s="227" t="s">
        <v>26</v>
      </c>
      <c r="C18" s="227" t="s">
        <v>57</v>
      </c>
      <c r="D18" s="227" t="n">
        <v>51</v>
      </c>
      <c r="E18" s="227" t="n">
        <v>35341499</v>
      </c>
      <c r="F18" s="227" t="n">
        <f aca="false">E18/D18</f>
        <v>692970.568627451</v>
      </c>
      <c r="G18" s="227" t="n">
        <v>634525</v>
      </c>
      <c r="H18" s="223" t="n">
        <v>8</v>
      </c>
      <c r="I18" s="223" t="n">
        <v>7</v>
      </c>
      <c r="J18" s="176"/>
    </row>
    <row r="19" customFormat="false" ht="15" hidden="false" customHeight="false" outlineLevel="0" collapsed="false">
      <c r="A19" s="174"/>
      <c r="B19" s="227" t="s">
        <v>27</v>
      </c>
      <c r="C19" s="227" t="s">
        <v>57</v>
      </c>
      <c r="D19" s="227" t="n">
        <v>161</v>
      </c>
      <c r="E19" s="227" t="n">
        <v>90270367</v>
      </c>
      <c r="F19" s="227" t="n">
        <f aca="false">E19/D19</f>
        <v>560685.50931677</v>
      </c>
      <c r="G19" s="227" t="n">
        <v>544688</v>
      </c>
      <c r="H19" s="223" t="n">
        <v>12</v>
      </c>
      <c r="I19" s="223" t="n">
        <v>11</v>
      </c>
      <c r="J19" s="176"/>
    </row>
    <row r="20" customFormat="false" ht="15" hidden="false" customHeight="false" outlineLevel="0" collapsed="false">
      <c r="A20" s="174"/>
      <c r="B20" s="227" t="s">
        <v>28</v>
      </c>
      <c r="C20" s="227" t="s">
        <v>57</v>
      </c>
      <c r="D20" s="227" t="n">
        <v>169</v>
      </c>
      <c r="E20" s="227" t="n">
        <v>135340858</v>
      </c>
      <c r="F20" s="227" t="n">
        <f aca="false">E20/D20</f>
        <v>800833.479289941</v>
      </c>
      <c r="G20" s="227" t="n">
        <v>687711</v>
      </c>
      <c r="H20" s="223" t="n">
        <v>5</v>
      </c>
      <c r="I20" s="223" t="n">
        <v>4</v>
      </c>
      <c r="J20" s="176"/>
    </row>
    <row r="21" customFormat="false" ht="15" hidden="false" customHeight="false" outlineLevel="0" collapsed="false">
      <c r="A21" s="174"/>
      <c r="B21" s="227" t="s">
        <v>29</v>
      </c>
      <c r="C21" s="227" t="s">
        <v>56</v>
      </c>
      <c r="D21" s="227" t="n">
        <v>79</v>
      </c>
      <c r="E21" s="227" t="n">
        <v>67691920</v>
      </c>
      <c r="F21" s="227" t="n">
        <f aca="false">E21/D21</f>
        <v>856859.746835443</v>
      </c>
      <c r="G21" s="227" t="n">
        <v>800000</v>
      </c>
      <c r="H21" s="223" t="n">
        <v>3</v>
      </c>
      <c r="I21" s="223" t="n">
        <v>3</v>
      </c>
      <c r="J21" s="176"/>
    </row>
    <row r="22" customFormat="false" ht="15" hidden="false" customHeight="false" outlineLevel="0" collapsed="false">
      <c r="A22" s="174"/>
      <c r="B22" s="227" t="s">
        <v>30</v>
      </c>
      <c r="C22" s="227" t="s">
        <v>57</v>
      </c>
      <c r="D22" s="227" t="n">
        <v>346</v>
      </c>
      <c r="E22" s="227" t="n">
        <v>194808903</v>
      </c>
      <c r="F22" s="227" t="n">
        <f aca="false">E22/D22</f>
        <v>563031.511560694</v>
      </c>
      <c r="G22" s="227" t="n">
        <v>459000</v>
      </c>
      <c r="H22" s="223" t="n">
        <v>11</v>
      </c>
      <c r="I22" s="223" t="n">
        <v>14</v>
      </c>
      <c r="J22" s="176"/>
    </row>
    <row r="23" customFormat="false" ht="15" hidden="false" customHeight="false" outlineLevel="0" collapsed="false">
      <c r="A23" s="174"/>
      <c r="B23" s="227" t="s">
        <v>31</v>
      </c>
      <c r="C23" s="227" t="s">
        <v>56</v>
      </c>
      <c r="D23" s="227" t="n">
        <v>8</v>
      </c>
      <c r="E23" s="227" t="n">
        <v>3393502</v>
      </c>
      <c r="F23" s="227" t="n">
        <f aca="false">E23/D23</f>
        <v>424187.75</v>
      </c>
      <c r="G23" s="227" t="n">
        <v>490000</v>
      </c>
      <c r="H23" s="223" t="n">
        <v>16</v>
      </c>
      <c r="I23" s="223" t="n">
        <v>12</v>
      </c>
      <c r="J23" s="176"/>
    </row>
    <row r="24" customFormat="false" ht="15" hidden="false" customHeight="false" outlineLevel="0" collapsed="false">
      <c r="A24" s="174"/>
      <c r="B24" s="227" t="s">
        <v>32</v>
      </c>
      <c r="C24" s="227" t="s">
        <v>55</v>
      </c>
      <c r="D24" s="227" t="n">
        <v>12</v>
      </c>
      <c r="E24" s="227" t="n">
        <v>3600144</v>
      </c>
      <c r="F24" s="227" t="n">
        <f aca="false">E24/D24</f>
        <v>300012</v>
      </c>
      <c r="G24" s="227" t="n">
        <v>295084</v>
      </c>
      <c r="H24" s="223" t="n">
        <v>19</v>
      </c>
      <c r="I24" s="223" t="n">
        <v>19</v>
      </c>
      <c r="J24" s="176"/>
    </row>
    <row r="25" customFormat="false" ht="15" hidden="false" customHeight="false" outlineLevel="0" collapsed="false">
      <c r="A25" s="174"/>
      <c r="B25" s="227" t="s">
        <v>33</v>
      </c>
      <c r="C25" s="227" t="s">
        <v>57</v>
      </c>
      <c r="D25" s="227" t="n">
        <v>72</v>
      </c>
      <c r="E25" s="227" t="n">
        <v>46911138</v>
      </c>
      <c r="F25" s="227" t="n">
        <f aca="false">E25/D25</f>
        <v>651543.583333333</v>
      </c>
      <c r="G25" s="227" t="n">
        <v>558192</v>
      </c>
      <c r="H25" s="223" t="n">
        <v>9</v>
      </c>
      <c r="I25" s="223" t="n">
        <v>9</v>
      </c>
      <c r="J25" s="176"/>
    </row>
    <row r="26" customFormat="false" ht="15" hidden="false" customHeight="false" outlineLevel="0" collapsed="false">
      <c r="A26" s="174"/>
      <c r="B26" s="227" t="s">
        <v>34</v>
      </c>
      <c r="C26" s="227" t="s">
        <v>56</v>
      </c>
      <c r="D26" s="227" t="n">
        <v>11</v>
      </c>
      <c r="E26" s="227" t="n">
        <v>5105255</v>
      </c>
      <c r="F26" s="227" t="n">
        <f aca="false">E26/D26</f>
        <v>464114.090909091</v>
      </c>
      <c r="G26" s="227" t="n">
        <v>464900</v>
      </c>
      <c r="H26" s="223" t="n">
        <v>14</v>
      </c>
      <c r="I26" s="223" t="n">
        <v>13</v>
      </c>
      <c r="J26" s="176"/>
    </row>
    <row r="27" customFormat="false" ht="15" hidden="false" customHeight="false" outlineLevel="0" collapsed="false">
      <c r="A27" s="174"/>
      <c r="B27" s="227" t="s">
        <v>35</v>
      </c>
      <c r="C27" s="227" t="s">
        <v>56</v>
      </c>
      <c r="D27" s="227" t="n">
        <v>70</v>
      </c>
      <c r="E27" s="227" t="n">
        <v>53351570</v>
      </c>
      <c r="F27" s="227" t="n">
        <f aca="false">E27/D27</f>
        <v>762165.285714286</v>
      </c>
      <c r="G27" s="227" t="n">
        <v>672500</v>
      </c>
      <c r="H27" s="223" t="n">
        <v>6</v>
      </c>
      <c r="I27" s="223" t="n">
        <v>6</v>
      </c>
      <c r="J27" s="176"/>
    </row>
    <row r="28" customFormat="false" ht="15" hidden="false" customHeight="false" outlineLevel="0" collapsed="false">
      <c r="A28" s="174"/>
      <c r="B28" s="227" t="s">
        <v>36</v>
      </c>
      <c r="C28" s="227" t="s">
        <v>56</v>
      </c>
      <c r="D28" s="227" t="n">
        <v>15</v>
      </c>
      <c r="E28" s="227" t="n">
        <v>3655528</v>
      </c>
      <c r="F28" s="227" t="n">
        <f aca="false">E28/D28</f>
        <v>243701.866666667</v>
      </c>
      <c r="G28" s="227" t="n">
        <v>299900</v>
      </c>
      <c r="H28" s="223" t="n">
        <v>20</v>
      </c>
      <c r="I28" s="223" t="n">
        <v>18</v>
      </c>
      <c r="J28" s="176"/>
    </row>
    <row r="29" customFormat="false" ht="15" hidden="false" customHeight="false" outlineLevel="0" collapsed="false">
      <c r="A29" s="174"/>
      <c r="B29" s="62"/>
      <c r="C29" s="124"/>
      <c r="D29" s="124"/>
      <c r="E29" s="124"/>
      <c r="F29" s="228"/>
      <c r="G29" s="228"/>
      <c r="H29" s="229"/>
      <c r="I29" s="229"/>
      <c r="J29" s="176"/>
    </row>
    <row r="30" customFormat="false" ht="15" hidden="false" customHeight="false" outlineLevel="0" collapsed="false">
      <c r="A30" s="174"/>
      <c r="B30" s="230" t="s">
        <v>38</v>
      </c>
      <c r="C30" s="231"/>
      <c r="D30" s="230" t="n">
        <f aca="false">SUM(D8:D28)</f>
        <v>1868</v>
      </c>
      <c r="E30" s="232" t="n">
        <f aca="false">SUM(E8:E28)</f>
        <v>1307472382</v>
      </c>
      <c r="F30" s="232" t="n">
        <f aca="false">E30/D30</f>
        <v>699931.682012848</v>
      </c>
      <c r="G30" s="232" t="n">
        <v>574452</v>
      </c>
      <c r="H30" s="229"/>
      <c r="I30" s="229"/>
      <c r="J30" s="176"/>
    </row>
    <row r="31" customFormat="false" ht="15" hidden="false" customHeight="false" outlineLevel="0" collapsed="false">
      <c r="A31" s="177"/>
      <c r="B31" s="123"/>
      <c r="C31" s="123"/>
      <c r="D31" s="123"/>
      <c r="E31" s="123"/>
      <c r="F31" s="233"/>
      <c r="G31" s="233"/>
      <c r="H31" s="161"/>
      <c r="I31" s="161"/>
      <c r="J31" s="178"/>
    </row>
    <row r="32" customFormat="false" ht="15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1"/>
      <c r="I32" s="181"/>
      <c r="J32" s="18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9-05-17T18:32:59Z</cp:lastPrinted>
  <dcterms:modified xsi:type="dcterms:W3CDTF">2019-08-22T19:50:03Z</dcterms:modified>
  <cp:revision>0</cp:revision>
  <dc:subject/>
  <dc:title/>
</cp:coreProperties>
</file>