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2119">
  <si>
    <t xml:space="preserve">Square feet of nonresidential construction reported on certificates of occupancy, January - September 2020</t>
  </si>
  <si>
    <t xml:space="preserve">Source: New Jersey Department of Community Affairs, 11/09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1007</t>
  </si>
  <si>
    <t xml:space="preserve">01010 </t>
  </si>
  <si>
    <t xml:space="preserve">0102</t>
  </si>
  <si>
    <t xml:space="preserve">Atlantic City</t>
  </si>
  <si>
    <t xml:space="preserve">202011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Tavistock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Wood-Lynne Boro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20200908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ALPINE BORO</t>
  </si>
  <si>
    <t xml:space="preserve">BERGENFIELD BORO</t>
  </si>
  <si>
    <t xml:space="preserve">CLIFFSIDE PARK BORO</t>
  </si>
  <si>
    <t xml:space="preserve">CLOSTER BORO</t>
  </si>
  <si>
    <t xml:space="preserve">DEMAREST BORO</t>
  </si>
  <si>
    <t xml:space="preserve">DUMONT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HARRINGTON PARK BORO</t>
  </si>
  <si>
    <t xml:space="preserve">HASBROUCK HEIGHTS BORO</t>
  </si>
  <si>
    <t xml:space="preserve">HILLSDALE BORO</t>
  </si>
  <si>
    <t xml:space="preserve">LITTLE FERRY BORO</t>
  </si>
  <si>
    <t xml:space="preserve">LYNDHURST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RIDGEFIELD BORO</t>
  </si>
  <si>
    <t xml:space="preserve">RIDGEFIELD PARK TWP</t>
  </si>
  <si>
    <t xml:space="preserve">RIDGEWOOD TOWNSHIP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WALDWICK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LAUREL SPRINGS BORO</t>
  </si>
  <si>
    <t xml:space="preserve">LINDENWOLD BORO</t>
  </si>
  <si>
    <t xml:space="preserve">PENNSAUKEN TWP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OODBINE BORO</t>
  </si>
  <si>
    <t xml:space="preserve">COMMERCIAL TWP</t>
  </si>
  <si>
    <t xml:space="preserve">DEERFIELD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NEWFIELD BORO</t>
  </si>
  <si>
    <t xml:space="preserve">SOUTH HARRISON TWP</t>
  </si>
  <si>
    <t xml:space="preserve">WENONAH BORO</t>
  </si>
  <si>
    <t xml:space="preserve">WEST DEPTFORD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LONG BRANCH CITY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HAZLET TWP</t>
  </si>
  <si>
    <t xml:space="preserve">RUMSON BORO</t>
  </si>
  <si>
    <t xml:space="preserve">SEA BRIGHT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MOUNTAINSIDE BORO</t>
  </si>
  <si>
    <t xml:space="preserve">NEW PROVIDENCE BORO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98615</v>
      </c>
      <c r="G7" s="27" t="n">
        <f aca="false">SUM(G31:G53)</f>
        <v>28372</v>
      </c>
      <c r="H7" s="27" t="n">
        <f aca="false">SUM(H31:H53)</f>
        <v>41632</v>
      </c>
      <c r="I7" s="27" t="n">
        <f aca="false">SUM(I31:I53)</f>
        <v>20982</v>
      </c>
      <c r="J7" s="27" t="n">
        <f aca="false">SUM(J31:J53)</f>
        <v>1021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16649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4080</v>
      </c>
      <c r="S7" s="27" t="n">
        <f aca="false">SUM(S31:S53)</f>
        <v>18297</v>
      </c>
      <c r="T7" s="27" t="n">
        <f aca="false">SUM(T31:T53)</f>
        <v>25873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10226</v>
      </c>
      <c r="G8" s="27" t="n">
        <f aca="false">SUM(G54:G123)</f>
        <v>7147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1066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711503</v>
      </c>
      <c r="N8" s="27" t="n">
        <f aca="false">SUM(N54:N123)</f>
        <v>22044</v>
      </c>
      <c r="O8" s="27" t="n">
        <f aca="false">SUM(O54:O123)</f>
        <v>30746</v>
      </c>
      <c r="P8" s="27" t="n">
        <f aca="false">SUM(P54:P123)</f>
        <v>10314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8515</v>
      </c>
      <c r="T8" s="27" t="n">
        <f aca="false">SUM(T54:T123)</f>
        <v>103822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63551</v>
      </c>
      <c r="G9" s="27" t="n">
        <f aca="false">SUM(G124:G163)</f>
        <v>67244</v>
      </c>
      <c r="H9" s="27" t="n">
        <f aca="false">SUM(H124:H163)</f>
        <v>0</v>
      </c>
      <c r="I9" s="27" t="n">
        <f aca="false">SUM(I124:I163)</f>
        <v>749</v>
      </c>
      <c r="J9" s="27" t="n">
        <f aca="false">SUM(J124:J163)</f>
        <v>98537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405530</v>
      </c>
      <c r="N9" s="27" t="n">
        <f aca="false">SUM(N124:N163)</f>
        <v>0</v>
      </c>
      <c r="O9" s="27" t="n">
        <f aca="false">SUM(O124:O163)</f>
        <v>29193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790968</v>
      </c>
      <c r="T9" s="27" t="n">
        <f aca="false">SUM(T124:T163)</f>
        <v>72270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63409</v>
      </c>
      <c r="G10" s="27" t="n">
        <f aca="false">SUM(G164:G200)</f>
        <v>116555</v>
      </c>
      <c r="H10" s="27" t="n">
        <f aca="false">SUM(H164:H200)</f>
        <v>0</v>
      </c>
      <c r="I10" s="27" t="n">
        <f aca="false">SUM(I164:I200)</f>
        <v>2216</v>
      </c>
      <c r="J10" s="27" t="n">
        <f aca="false">SUM(J164:J200)</f>
        <v>18701</v>
      </c>
      <c r="K10" s="27" t="n">
        <f aca="false">SUM(K164:K200)</f>
        <v>1600</v>
      </c>
      <c r="L10" s="27" t="n">
        <f aca="false">SUM(L164:L200)</f>
        <v>21464</v>
      </c>
      <c r="M10" s="27" t="n">
        <f aca="false">SUM(M164:M200)</f>
        <v>355534</v>
      </c>
      <c r="N10" s="27" t="n">
        <f aca="false">SUM(N164:N200)</f>
        <v>0</v>
      </c>
      <c r="O10" s="27" t="n">
        <f aca="false">SUM(O164:O200)</f>
        <v>10092</v>
      </c>
      <c r="P10" s="27" t="n">
        <f aca="false">SUM(P164:P200)</f>
        <v>1600</v>
      </c>
      <c r="Q10" s="27" t="n">
        <f aca="false">SUM(Q164:Q200)</f>
        <v>0</v>
      </c>
      <c r="R10" s="27" t="n">
        <f aca="false">SUM(R164:R200)</f>
        <v>261990</v>
      </c>
      <c r="S10" s="27" t="n">
        <f aca="false">SUM(S164:S200)</f>
        <v>89860</v>
      </c>
      <c r="T10" s="27" t="n">
        <f aca="false">SUM(T164:T200)</f>
        <v>32132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45411</v>
      </c>
      <c r="G11" s="27" t="n">
        <f aca="false">SUM(G201:G216)</f>
        <v>6834</v>
      </c>
      <c r="H11" s="27" t="n">
        <f aca="false">SUM(H201:H216)</f>
        <v>0</v>
      </c>
      <c r="I11" s="27" t="n">
        <f aca="false">SUM(I201:I216)</f>
        <v>1767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56048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1200</v>
      </c>
      <c r="T11" s="27" t="n">
        <f aca="false">SUM(T201:T216)</f>
        <v>8701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3000</v>
      </c>
      <c r="G12" s="27" t="n">
        <f aca="false">SUM(G217:G230)</f>
        <v>25186</v>
      </c>
      <c r="H12" s="27" t="n">
        <f aca="false">SUM(H217:H230)</f>
        <v>0</v>
      </c>
      <c r="I12" s="27" t="n">
        <f aca="false">SUM(I217:I230)</f>
        <v>240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5559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55435</v>
      </c>
      <c r="T12" s="27" t="n">
        <f aca="false">SUM(T217:T230)</f>
        <v>68111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42961</v>
      </c>
      <c r="G13" s="27" t="n">
        <f aca="false">SUM(G231:G252)</f>
        <v>4015</v>
      </c>
      <c r="H13" s="27" t="n">
        <f aca="false">SUM(H231:H252)</f>
        <v>0</v>
      </c>
      <c r="I13" s="27" t="n">
        <f aca="false">SUM(I231:I252)</f>
        <v>7785</v>
      </c>
      <c r="J13" s="27" t="n">
        <f aca="false">SUM(J231:J252)</f>
        <v>9438</v>
      </c>
      <c r="K13" s="27" t="n">
        <f aca="false">SUM(K231:K252)</f>
        <v>8654</v>
      </c>
      <c r="L13" s="27" t="n">
        <f aca="false">SUM(L231:L252)</f>
        <v>0</v>
      </c>
      <c r="M13" s="27" t="n">
        <f aca="false">SUM(M231:M252)</f>
        <v>488888</v>
      </c>
      <c r="N13" s="27" t="n">
        <f aca="false">SUM(N231:N252)</f>
        <v>0</v>
      </c>
      <c r="O13" s="27" t="n">
        <f aca="false">SUM(O231:O252)</f>
        <v>1911</v>
      </c>
      <c r="P13" s="27" t="n">
        <f aca="false">SUM(P231:P252)</f>
        <v>0</v>
      </c>
      <c r="Q13" s="27" t="n">
        <f aca="false">SUM(Q231:Q252)</f>
        <v>30490</v>
      </c>
      <c r="R13" s="27" t="n">
        <f aca="false">SUM(R231:R252)</f>
        <v>21068</v>
      </c>
      <c r="S13" s="27" t="n">
        <f aca="false">SUM(S231:S252)</f>
        <v>698174</v>
      </c>
      <c r="T13" s="27" t="n">
        <f aca="false">SUM(T231:T252)</f>
        <v>16507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66450</v>
      </c>
      <c r="G14" s="27" t="n">
        <f aca="false">SUM(G253:G276)</f>
        <v>98735</v>
      </c>
      <c r="H14" s="27" t="n">
        <f aca="false">SUM(H253:H276)</f>
        <v>840</v>
      </c>
      <c r="I14" s="27" t="n">
        <f aca="false">SUM(I253:I276)</f>
        <v>2280</v>
      </c>
      <c r="J14" s="27" t="n">
        <f aca="false">SUM(J253:J276)</f>
        <v>0</v>
      </c>
      <c r="K14" s="27" t="n">
        <f aca="false">SUM(K253:K276)</f>
        <v>4570</v>
      </c>
      <c r="L14" s="27" t="n">
        <f aca="false">SUM(L253:L276)</f>
        <v>27200</v>
      </c>
      <c r="M14" s="27" t="n">
        <f aca="false">SUM(M253:M276)</f>
        <v>128541</v>
      </c>
      <c r="N14" s="27" t="n">
        <f aca="false">SUM(N253:N276)</f>
        <v>0</v>
      </c>
      <c r="O14" s="27" t="n">
        <f aca="false">SUM(O253:O276)</f>
        <v>10001</v>
      </c>
      <c r="P14" s="27" t="n">
        <f aca="false">SUM(P253:P276)</f>
        <v>14686</v>
      </c>
      <c r="Q14" s="27" t="n">
        <f aca="false">SUM(Q253:Q276)</f>
        <v>11644</v>
      </c>
      <c r="R14" s="27" t="n">
        <f aca="false">SUM(R253:R276)</f>
        <v>0</v>
      </c>
      <c r="S14" s="27" t="n">
        <f aca="false">SUM(S253:S276)</f>
        <v>378063</v>
      </c>
      <c r="T14" s="27" t="n">
        <f aca="false">SUM(T253:T276)</f>
        <v>23431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51375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10677</v>
      </c>
      <c r="J15" s="27" t="n">
        <f aca="false">SUM(J277:J288)</f>
        <v>430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699070</v>
      </c>
      <c r="N15" s="27" t="n">
        <f aca="false">SUM(N277:N288)</f>
        <v>412699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8518</v>
      </c>
      <c r="T15" s="27" t="n">
        <f aca="false">SUM(T277:T288)</f>
        <v>97493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75376</v>
      </c>
      <c r="G16" s="27" t="n">
        <f aca="false">SUM(G289:G314)</f>
        <v>16394</v>
      </c>
      <c r="H16" s="27" t="n">
        <f aca="false">SUM(H289:H314)</f>
        <v>0</v>
      </c>
      <c r="I16" s="27" t="n">
        <f aca="false">SUM(I289:I314)</f>
        <v>40021</v>
      </c>
      <c r="J16" s="27" t="n">
        <f aca="false">SUM(J289:J314)</f>
        <v>2007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76961</v>
      </c>
      <c r="N16" s="27" t="n">
        <f aca="false">SUM(N289:N314)</f>
        <v>4466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3137</v>
      </c>
      <c r="R16" s="27" t="n">
        <f aca="false">SUM(R289:R314)</f>
        <v>0</v>
      </c>
      <c r="S16" s="27" t="n">
        <f aca="false">SUM(S289:S314)</f>
        <v>165292</v>
      </c>
      <c r="T16" s="27" t="n">
        <f aca="false">SUM(T289:T314)</f>
        <v>83835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57548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6812</v>
      </c>
      <c r="J17" s="27" t="n">
        <f aca="false">SUM(J315:J327)</f>
        <v>8294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88368</v>
      </c>
      <c r="N17" s="27" t="n">
        <f aca="false">SUM(N315:N327)</f>
        <v>0</v>
      </c>
      <c r="O17" s="27" t="n">
        <f aca="false">SUM(O315:O327)</f>
        <v>31913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95281</v>
      </c>
      <c r="S17" s="27" t="n">
        <f aca="false">SUM(S315:S327)</f>
        <v>0</v>
      </c>
      <c r="T17" s="27" t="n">
        <f aca="false">SUM(T315:T327)</f>
        <v>15045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12710</v>
      </c>
      <c r="G18" s="27" t="n">
        <f aca="false">SUM(G328:G352)</f>
        <v>747128</v>
      </c>
      <c r="H18" s="27" t="n">
        <f aca="false">SUM(H328:H352)</f>
        <v>0</v>
      </c>
      <c r="I18" s="27" t="n">
        <f aca="false">SUM(I328:I352)</f>
        <v>25420</v>
      </c>
      <c r="J18" s="27" t="n">
        <f aca="false">SUM(J328:J352)</f>
        <v>90071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881994</v>
      </c>
      <c r="N18" s="27" t="n">
        <f aca="false">SUM(N328:N352)</f>
        <v>0</v>
      </c>
      <c r="O18" s="27" t="n">
        <f aca="false">SUM(O328:O352)</f>
        <v>18810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21099</v>
      </c>
      <c r="S18" s="27" t="n">
        <f aca="false">SUM(S328:S352)</f>
        <v>2879252</v>
      </c>
      <c r="T18" s="27" t="n">
        <f aca="false">SUM(T328:T352)</f>
        <v>33691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55000</v>
      </c>
      <c r="G19" s="27" t="n">
        <f aca="false">SUM(G353:G405)</f>
        <v>162923</v>
      </c>
      <c r="H19" s="27" t="n">
        <f aca="false">SUM(H353:H405)</f>
        <v>0</v>
      </c>
      <c r="I19" s="27" t="n">
        <f aca="false">SUM(I353:I405)</f>
        <v>10801</v>
      </c>
      <c r="J19" s="27" t="n">
        <f aca="false">SUM(J353:J405)</f>
        <v>2826</v>
      </c>
      <c r="K19" s="27" t="n">
        <f aca="false">SUM(K353:K405)</f>
        <v>0</v>
      </c>
      <c r="L19" s="27" t="n">
        <f aca="false">SUM(L353:L405)</f>
        <v>3210</v>
      </c>
      <c r="M19" s="27" t="n">
        <f aca="false">SUM(M353:M405)</f>
        <v>888932</v>
      </c>
      <c r="N19" s="27" t="n">
        <f aca="false">SUM(N353:N405)</f>
        <v>3111</v>
      </c>
      <c r="O19" s="27" t="n">
        <f aca="false">SUM(O353:O405)</f>
        <v>54962</v>
      </c>
      <c r="P19" s="27" t="n">
        <f aca="false">SUM(P353:P405)</f>
        <v>57206</v>
      </c>
      <c r="Q19" s="27" t="n">
        <f aca="false">SUM(Q353:Q405)</f>
        <v>0</v>
      </c>
      <c r="R19" s="27" t="n">
        <f aca="false">SUM(R353:R405)</f>
        <v>10000</v>
      </c>
      <c r="S19" s="27" t="n">
        <f aca="false">SUM(S353:S405)</f>
        <v>274724</v>
      </c>
      <c r="T19" s="27" t="n">
        <f aca="false">SUM(T353:T405)</f>
        <v>87859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9997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1640</v>
      </c>
      <c r="J20" s="27" t="n">
        <f aca="false">SUM(J406:J444)</f>
        <v>6340</v>
      </c>
      <c r="K20" s="27" t="n">
        <f aca="false">SUM(K406:K444)</f>
        <v>0</v>
      </c>
      <c r="L20" s="27" t="n">
        <f aca="false">SUM(L406:L444)</f>
        <v>3304</v>
      </c>
      <c r="M20" s="27" t="n">
        <f aca="false">SUM(M406:M444)</f>
        <v>416061</v>
      </c>
      <c r="N20" s="27" t="n">
        <f aca="false">SUM(N406:N444)</f>
        <v>0</v>
      </c>
      <c r="O20" s="27" t="n">
        <f aca="false">SUM(O406:O444)</f>
        <v>75089</v>
      </c>
      <c r="P20" s="27" t="n">
        <f aca="false">SUM(P406:P444)</f>
        <v>9825</v>
      </c>
      <c r="Q20" s="27" t="n">
        <f aca="false">SUM(Q406:Q444)</f>
        <v>0</v>
      </c>
      <c r="R20" s="27" t="n">
        <f aca="false">SUM(R406:R444)</f>
        <v>2160</v>
      </c>
      <c r="S20" s="27" t="n">
        <f aca="false">SUM(S406:S444)</f>
        <v>192550</v>
      </c>
      <c r="T20" s="27" t="n">
        <f aca="false">SUM(T406:T444)</f>
        <v>41852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52552</v>
      </c>
      <c r="G21" s="27" t="n">
        <f aca="false">SUM(G445:G477)</f>
        <v>5819</v>
      </c>
      <c r="H21" s="27" t="n">
        <f aca="false">SUM(H445:H477)</f>
        <v>4197</v>
      </c>
      <c r="I21" s="27" t="n">
        <f aca="false">SUM(I445:I477)</f>
        <v>3531</v>
      </c>
      <c r="J21" s="27" t="n">
        <f aca="false">SUM(J445:J477)</f>
        <v>16639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29590</v>
      </c>
      <c r="N21" s="27" t="n">
        <f aca="false">SUM(N445:N477)</f>
        <v>0</v>
      </c>
      <c r="O21" s="27" t="n">
        <f aca="false">SUM(O445:O477)</f>
        <v>5389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3979</v>
      </c>
      <c r="T21" s="27" t="n">
        <f aca="false">SUM(T445:T477)</f>
        <v>65577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1555</v>
      </c>
      <c r="G22" s="27" t="n">
        <f aca="false">SUM(G478:G493)</f>
        <v>32092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17351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27514</v>
      </c>
      <c r="N22" s="27" t="n">
        <f aca="false">SUM(N478:N493)</f>
        <v>0</v>
      </c>
      <c r="O22" s="27" t="n">
        <f aca="false">SUM(O478:O493)</f>
        <v>15572</v>
      </c>
      <c r="P22" s="27" t="n">
        <f aca="false">SUM(P478:P493)</f>
        <v>25294</v>
      </c>
      <c r="Q22" s="27" t="n">
        <f aca="false">SUM(Q478:Q493)</f>
        <v>0</v>
      </c>
      <c r="R22" s="27" t="n">
        <f aca="false">SUM(R478:R493)</f>
        <v>22016</v>
      </c>
      <c r="S22" s="27" t="n">
        <f aca="false">SUM(S478:S493)</f>
        <v>495550</v>
      </c>
      <c r="T22" s="27" t="n">
        <f aca="false">SUM(T478:T493)</f>
        <v>5799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8186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73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13900</v>
      </c>
      <c r="T23" s="27" t="n">
        <f aca="false">SUM(T494:T508)</f>
        <v>45673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71844</v>
      </c>
      <c r="G24" s="27" t="n">
        <f aca="false">SUM(G509:G529)</f>
        <v>16669</v>
      </c>
      <c r="H24" s="27" t="n">
        <f aca="false">SUM(H509:H529)</f>
        <v>0</v>
      </c>
      <c r="I24" s="27" t="n">
        <f aca="false">SUM(I509:I529)</f>
        <v>7480</v>
      </c>
      <c r="J24" s="27" t="n">
        <f aca="false">SUM(J509:J529)</f>
        <v>500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32055</v>
      </c>
      <c r="N24" s="27" t="n">
        <f aca="false">SUM(N509:N529)</f>
        <v>77517</v>
      </c>
      <c r="O24" s="27" t="n">
        <f aca="false">SUM(O509:O529)</f>
        <v>1500</v>
      </c>
      <c r="P24" s="27" t="n">
        <f aca="false">SUM(P509:P529)</f>
        <v>83679</v>
      </c>
      <c r="Q24" s="27" t="n">
        <f aca="false">SUM(Q509:Q529)</f>
        <v>0</v>
      </c>
      <c r="R24" s="27" t="n">
        <f aca="false">SUM(R509:R529)</f>
        <v>117195</v>
      </c>
      <c r="S24" s="27" t="n">
        <f aca="false">SUM(S509:S529)</f>
        <v>136008</v>
      </c>
      <c r="T24" s="27" t="n">
        <f aca="false">SUM(T509:T529)</f>
        <v>26692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1569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600</v>
      </c>
      <c r="K25" s="27" t="n">
        <f aca="false">SUM(K530:K553)</f>
        <v>120</v>
      </c>
      <c r="L25" s="27" t="n">
        <f aca="false">SUM(L530:L553)</f>
        <v>0</v>
      </c>
      <c r="M25" s="27" t="n">
        <f aca="false">SUM(M530:M553)</f>
        <v>785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77313</v>
      </c>
      <c r="S25" s="27" t="n">
        <f aca="false">SUM(S530:S553)</f>
        <v>36444</v>
      </c>
      <c r="T25" s="27" t="n">
        <f aca="false">SUM(T530:T553)</f>
        <v>32362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5087</v>
      </c>
      <c r="G26" s="27" t="n">
        <f aca="false">SUM(G554:G574)</f>
        <v>14125</v>
      </c>
      <c r="H26" s="27" t="n">
        <f aca="false">SUM(H554:H574)</f>
        <v>0</v>
      </c>
      <c r="I26" s="27" t="n">
        <f aca="false">SUM(I554:I574)</f>
        <v>40085</v>
      </c>
      <c r="J26" s="27" t="n">
        <f aca="false">SUM(J554:J574)</f>
        <v>57135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143389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18959</v>
      </c>
      <c r="S26" s="27" t="n">
        <f aca="false">SUM(S554:S574)</f>
        <v>6165</v>
      </c>
      <c r="T26" s="27" t="n">
        <f aca="false">SUM(T554:T574)</f>
        <v>8767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4525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3719</v>
      </c>
      <c r="J27" s="27" t="n">
        <f aca="false">SUM(J575:J597)</f>
        <v>271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61362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225931</v>
      </c>
      <c r="T27" s="27" t="n">
        <f aca="false">SUM(T575:T597)</f>
        <v>358077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378879</v>
      </c>
      <c r="G29" s="27" t="n">
        <f aca="false">SUM(G7:G28)</f>
        <v>1349238</v>
      </c>
      <c r="H29" s="27" t="n">
        <f aca="false">SUM(H7:H28)</f>
        <v>46669</v>
      </c>
      <c r="I29" s="27" t="n">
        <f aca="false">SUM(I7:I28)</f>
        <v>198365</v>
      </c>
      <c r="J29" s="27" t="n">
        <f aca="false">SUM(J7:J28)</f>
        <v>351226</v>
      </c>
      <c r="K29" s="27" t="n">
        <f aca="false">SUM(K7:K28)</f>
        <v>14944</v>
      </c>
      <c r="L29" s="27" t="n">
        <f aca="false">SUM(L7:L28)</f>
        <v>55178</v>
      </c>
      <c r="M29" s="27" t="n">
        <f aca="false">SUM(M7:M28)</f>
        <v>10215839</v>
      </c>
      <c r="N29" s="27" t="n">
        <f aca="false">SUM(N7:N28)</f>
        <v>519837</v>
      </c>
      <c r="O29" s="27" t="n">
        <f aca="false">SUM(O7:O28)</f>
        <v>502976</v>
      </c>
      <c r="P29" s="27" t="n">
        <f aca="false">SUM(P7:P28)</f>
        <v>458365</v>
      </c>
      <c r="Q29" s="27" t="n">
        <f aca="false">SUM(Q7:Q28)</f>
        <v>45271</v>
      </c>
      <c r="R29" s="27" t="n">
        <f aca="false">SUM(R7:R28)</f>
        <v>751161</v>
      </c>
      <c r="S29" s="27" t="n">
        <f aca="false">SUM(S7:S28)</f>
        <v>9908825</v>
      </c>
      <c r="T29" s="27" t="n">
        <f aca="false">SUM(T7:T28)</f>
        <v>1253569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3558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39"/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51674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192</v>
      </c>
      <c r="T32" s="34" t="n">
        <v>0</v>
      </c>
      <c r="U32" s="35"/>
      <c r="V32" s="36" t="s">
        <v>57</v>
      </c>
      <c r="W32" s="37"/>
      <c r="X32" s="38"/>
      <c r="Y32" s="40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39"/>
      <c r="AN32" s="39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40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1024</v>
      </c>
      <c r="G35" s="34" t="n">
        <v>1900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2620</v>
      </c>
      <c r="T35" s="34" t="n">
        <v>4063</v>
      </c>
      <c r="U35" s="35"/>
      <c r="V35" s="36" t="s">
        <v>5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4780</v>
      </c>
      <c r="U36" s="35"/>
      <c r="V36" s="36" t="s">
        <v>64</v>
      </c>
      <c r="W36" s="37"/>
      <c r="X36" s="38"/>
      <c r="Y36" s="40"/>
      <c r="Z36" s="39"/>
      <c r="AA36" s="39"/>
      <c r="AB36" s="40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3950</v>
      </c>
      <c r="G38" s="34" t="n">
        <v>0</v>
      </c>
      <c r="H38" s="34" t="n">
        <v>0</v>
      </c>
      <c r="I38" s="34" t="n">
        <v>4838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3521</v>
      </c>
      <c r="U39" s="35"/>
      <c r="V39" s="36" t="s">
        <v>64</v>
      </c>
      <c r="W39" s="37"/>
      <c r="X39" s="38"/>
      <c r="Y39" s="40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53</v>
      </c>
      <c r="W40" s="37"/>
      <c r="X40" s="38"/>
      <c r="Y40" s="39"/>
      <c r="Z40" s="40"/>
      <c r="AA40" s="40"/>
      <c r="AB40" s="39"/>
      <c r="AC40" s="40"/>
      <c r="AD40" s="39"/>
      <c r="AE40" s="39"/>
      <c r="AF40" s="40"/>
      <c r="AG40" s="39"/>
      <c r="AH40" s="39"/>
      <c r="AI40" s="39"/>
      <c r="AJ40" s="39"/>
      <c r="AK40" s="40"/>
      <c r="AL40" s="40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3865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40"/>
      <c r="AG41" s="39"/>
      <c r="AH41" s="39"/>
      <c r="AI41" s="39"/>
      <c r="AJ41" s="39"/>
      <c r="AK41" s="39"/>
      <c r="AL41" s="40"/>
      <c r="AM41" s="40"/>
      <c r="AN41" s="39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9372</v>
      </c>
      <c r="H42" s="34" t="n">
        <v>41632</v>
      </c>
      <c r="I42" s="34" t="n">
        <v>0</v>
      </c>
      <c r="J42" s="34" t="n">
        <v>10210</v>
      </c>
      <c r="K42" s="34" t="n">
        <v>0</v>
      </c>
      <c r="L42" s="34" t="n">
        <v>0</v>
      </c>
      <c r="M42" s="34" t="n">
        <v>60432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104080</v>
      </c>
      <c r="S42" s="34" t="n">
        <v>3750</v>
      </c>
      <c r="T42" s="34" t="n">
        <v>1810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19717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1735</v>
      </c>
      <c r="T43" s="34" t="n">
        <v>7682</v>
      </c>
      <c r="U43" s="35"/>
      <c r="V43" s="36" t="s">
        <v>53</v>
      </c>
      <c r="W43" s="37"/>
      <c r="X43" s="38"/>
      <c r="Y43" s="39"/>
      <c r="Z43" s="39"/>
      <c r="AA43" s="39"/>
      <c r="AB43" s="40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40"/>
      <c r="Z44" s="39"/>
      <c r="AA44" s="39"/>
      <c r="AB44" s="39"/>
      <c r="AC44" s="39"/>
      <c r="AD44" s="39"/>
      <c r="AE44" s="39"/>
      <c r="AF44" s="40"/>
      <c r="AG44" s="39"/>
      <c r="AH44" s="39"/>
      <c r="AI44" s="39"/>
      <c r="AJ44" s="39"/>
      <c r="AK44" s="39"/>
      <c r="AL44" s="39"/>
      <c r="AM44" s="39"/>
      <c r="AN44" s="39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1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40"/>
      <c r="AG46" s="39"/>
      <c r="AH46" s="39"/>
      <c r="AI46" s="39"/>
      <c r="AJ46" s="39"/>
      <c r="AK46" s="39"/>
      <c r="AL46" s="39"/>
      <c r="AM46" s="39"/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16144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4016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3316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32942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7</v>
      </c>
      <c r="W49" s="37"/>
      <c r="X49" s="38"/>
      <c r="Y49" s="39"/>
      <c r="Z49" s="39"/>
      <c r="AA49" s="39"/>
      <c r="AB49" s="39"/>
      <c r="AC49" s="40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7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40"/>
      <c r="AH51" s="39"/>
      <c r="AI51" s="39"/>
      <c r="AJ51" s="39"/>
      <c r="AK51" s="39"/>
      <c r="AL51" s="39"/>
      <c r="AM51" s="39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7</v>
      </c>
      <c r="W53" s="37"/>
      <c r="X53" s="38"/>
      <c r="Y53" s="39"/>
      <c r="Z53" s="40"/>
      <c r="AA53" s="39"/>
      <c r="AB53" s="39"/>
      <c r="AC53" s="40"/>
      <c r="AD53" s="39"/>
      <c r="AE53" s="39"/>
      <c r="AF53" s="40"/>
      <c r="AG53" s="39"/>
      <c r="AH53" s="39"/>
      <c r="AI53" s="39"/>
      <c r="AJ53" s="39"/>
      <c r="AK53" s="39"/>
      <c r="AL53" s="39"/>
      <c r="AM53" s="40"/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64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816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1883</v>
      </c>
      <c r="U55" s="35"/>
      <c r="V55" s="36" t="s">
        <v>57</v>
      </c>
      <c r="W55" s="37"/>
      <c r="X55" s="38"/>
      <c r="Y55" s="39"/>
      <c r="Z55" s="39"/>
      <c r="AA55" s="39"/>
      <c r="AB55" s="39"/>
      <c r="AC55" s="39"/>
      <c r="AD55" s="39"/>
      <c r="AE55" s="39"/>
      <c r="AF55" s="40"/>
      <c r="AG55" s="39"/>
      <c r="AH55" s="39"/>
      <c r="AI55" s="39"/>
      <c r="AJ55" s="39"/>
      <c r="AK55" s="39"/>
      <c r="AL55" s="39"/>
      <c r="AM55" s="39"/>
      <c r="AN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58856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3135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39"/>
      <c r="AJ59" s="39"/>
      <c r="AK59" s="39"/>
      <c r="AL59" s="39"/>
      <c r="AM59" s="40"/>
      <c r="AN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255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466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23587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40"/>
      <c r="AG63" s="39"/>
      <c r="AH63" s="39"/>
      <c r="AI63" s="40"/>
      <c r="AJ63" s="39"/>
      <c r="AK63" s="39"/>
      <c r="AL63" s="39"/>
      <c r="AM63" s="39"/>
      <c r="AN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64</v>
      </c>
      <c r="W64" s="37"/>
      <c r="X64" s="38"/>
      <c r="Y64" s="39"/>
      <c r="Z64" s="39"/>
      <c r="AA64" s="39"/>
      <c r="AB64" s="39"/>
      <c r="AC64" s="39"/>
      <c r="AD64" s="39"/>
      <c r="AE64" s="39"/>
      <c r="AF64" s="40"/>
      <c r="AG64" s="39"/>
      <c r="AH64" s="39"/>
      <c r="AI64" s="39"/>
      <c r="AJ64" s="39"/>
      <c r="AK64" s="39"/>
      <c r="AL64" s="39"/>
      <c r="AM64" s="40"/>
      <c r="AN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40"/>
      <c r="AG65" s="39"/>
      <c r="AH65" s="39"/>
      <c r="AI65" s="40"/>
      <c r="AJ65" s="39"/>
      <c r="AK65" s="39"/>
      <c r="AL65" s="39"/>
      <c r="AM65" s="40"/>
      <c r="AN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/>
      <c r="X66" s="38"/>
      <c r="Y66" s="40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39"/>
      <c r="AJ67" s="39"/>
      <c r="AK67" s="39"/>
      <c r="AL67" s="39"/>
      <c r="AM67" s="39"/>
      <c r="AN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6314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64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40"/>
      <c r="AM68" s="39"/>
      <c r="AN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304794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60635</v>
      </c>
      <c r="U69" s="35"/>
      <c r="V69" s="36" t="s">
        <v>57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40"/>
      <c r="AM69" s="39"/>
      <c r="AN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7147</v>
      </c>
      <c r="H70" s="34" t="n">
        <v>0</v>
      </c>
      <c r="I70" s="34" t="n">
        <v>0</v>
      </c>
      <c r="J70" s="34" t="n">
        <v>319</v>
      </c>
      <c r="K70" s="34" t="n">
        <v>0</v>
      </c>
      <c r="L70" s="34" t="n">
        <v>0</v>
      </c>
      <c r="M70" s="34" t="n">
        <v>63963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635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40"/>
      <c r="AM70" s="40"/>
      <c r="AN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3374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40"/>
      <c r="AG72" s="39"/>
      <c r="AH72" s="39"/>
      <c r="AI72" s="39"/>
      <c r="AJ72" s="39"/>
      <c r="AK72" s="39"/>
      <c r="AL72" s="39"/>
      <c r="AM72" s="39"/>
      <c r="AN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5116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40"/>
      <c r="AD74" s="39"/>
      <c r="AE74" s="39"/>
      <c r="AF74" s="40"/>
      <c r="AG74" s="39"/>
      <c r="AH74" s="39"/>
      <c r="AI74" s="39"/>
      <c r="AJ74" s="39"/>
      <c r="AK74" s="39"/>
      <c r="AL74" s="39"/>
      <c r="AM74" s="39"/>
      <c r="AN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41" t="s">
        <v>64</v>
      </c>
      <c r="W75" s="37"/>
      <c r="X75" s="38"/>
      <c r="Y75" s="39"/>
      <c r="Z75" s="39"/>
      <c r="AA75" s="39"/>
      <c r="AB75" s="39"/>
      <c r="AC75" s="39"/>
      <c r="AD75" s="39"/>
      <c r="AE75" s="39"/>
      <c r="AF75" s="40"/>
      <c r="AG75" s="39"/>
      <c r="AH75" s="39"/>
      <c r="AI75" s="39"/>
      <c r="AJ75" s="39"/>
      <c r="AK75" s="39"/>
      <c r="AL75" s="39"/>
      <c r="AM75" s="39"/>
      <c r="AN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7</v>
      </c>
      <c r="W76" s="37"/>
      <c r="X76" s="38"/>
      <c r="Y76" s="39"/>
      <c r="Z76" s="39"/>
      <c r="AA76" s="39"/>
      <c r="AB76" s="39"/>
      <c r="AC76" s="39"/>
      <c r="AD76" s="39"/>
      <c r="AE76" s="39"/>
      <c r="AF76" s="40"/>
      <c r="AG76" s="39"/>
      <c r="AH76" s="39"/>
      <c r="AI76" s="39"/>
      <c r="AJ76" s="39"/>
      <c r="AK76" s="39"/>
      <c r="AL76" s="39"/>
      <c r="AM76" s="39"/>
      <c r="AN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79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40"/>
      <c r="AH77" s="39"/>
      <c r="AI77" s="39"/>
      <c r="AJ77" s="39"/>
      <c r="AK77" s="39"/>
      <c r="AL77" s="39"/>
      <c r="AM77" s="39"/>
      <c r="AN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886</v>
      </c>
      <c r="U78" s="35"/>
      <c r="V78" s="36" t="s">
        <v>57</v>
      </c>
      <c r="W78" s="37"/>
      <c r="X78" s="38"/>
      <c r="Y78" s="39"/>
      <c r="Z78" s="39"/>
      <c r="AA78" s="39"/>
      <c r="AB78" s="39"/>
      <c r="AC78" s="39"/>
      <c r="AD78" s="39"/>
      <c r="AE78" s="39"/>
      <c r="AF78" s="40"/>
      <c r="AG78" s="40"/>
      <c r="AH78" s="39"/>
      <c r="AI78" s="39"/>
      <c r="AJ78" s="39"/>
      <c r="AK78" s="39"/>
      <c r="AL78" s="39"/>
      <c r="AM78" s="39"/>
      <c r="AN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0020</v>
      </c>
      <c r="U80" s="35"/>
      <c r="V80" s="36" t="s">
        <v>53</v>
      </c>
      <c r="W80" s="37"/>
      <c r="X80" s="38"/>
      <c r="Y80" s="40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40"/>
      <c r="Z82" s="40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40"/>
      <c r="AM82" s="40"/>
      <c r="AN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18205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36" t="s">
        <v>53</v>
      </c>
      <c r="W83" s="37"/>
      <c r="X83" s="38"/>
      <c r="Y83" s="40"/>
      <c r="Z83" s="40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40"/>
      <c r="AM83" s="39"/>
      <c r="AN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40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704</v>
      </c>
      <c r="U85" s="35"/>
      <c r="V85" s="36" t="s">
        <v>53</v>
      </c>
      <c r="W85" s="37"/>
      <c r="X85" s="38"/>
      <c r="Y85" s="39"/>
      <c r="Z85" s="39"/>
      <c r="AA85" s="39"/>
      <c r="AB85" s="40"/>
      <c r="AC85" s="39"/>
      <c r="AD85" s="39"/>
      <c r="AE85" s="39"/>
      <c r="AF85" s="40"/>
      <c r="AG85" s="39"/>
      <c r="AH85" s="39"/>
      <c r="AI85" s="39"/>
      <c r="AJ85" s="39"/>
      <c r="AK85" s="39"/>
      <c r="AL85" s="39"/>
      <c r="AM85" s="40"/>
      <c r="AN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40"/>
      <c r="AM86" s="39"/>
      <c r="AN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40"/>
      <c r="Z87" s="39"/>
      <c r="AA87" s="39"/>
      <c r="AB87" s="39"/>
      <c r="AC87" s="39"/>
      <c r="AD87" s="39"/>
      <c r="AE87" s="39"/>
      <c r="AF87" s="40"/>
      <c r="AG87" s="39"/>
      <c r="AH87" s="39"/>
      <c r="AI87" s="39"/>
      <c r="AJ87" s="39"/>
      <c r="AK87" s="39"/>
      <c r="AL87" s="39"/>
      <c r="AM87" s="40"/>
      <c r="AN87" s="39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884</v>
      </c>
      <c r="U88" s="35"/>
      <c r="V88" s="36" t="s">
        <v>53</v>
      </c>
      <c r="W88" s="37"/>
      <c r="X88" s="38"/>
      <c r="Y88" s="39"/>
      <c r="Z88" s="40"/>
      <c r="AA88" s="39"/>
      <c r="AB88" s="40"/>
      <c r="AC88" s="39"/>
      <c r="AD88" s="39"/>
      <c r="AE88" s="39"/>
      <c r="AF88" s="40"/>
      <c r="AG88" s="39"/>
      <c r="AH88" s="39"/>
      <c r="AI88" s="39"/>
      <c r="AJ88" s="39"/>
      <c r="AK88" s="39"/>
      <c r="AL88" s="39"/>
      <c r="AM88" s="40"/>
      <c r="AN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0375</v>
      </c>
      <c r="U89" s="35"/>
      <c r="V89" s="36" t="s">
        <v>64</v>
      </c>
      <c r="W89" s="37"/>
      <c r="X89" s="38"/>
      <c r="Y89" s="39"/>
      <c r="Z89" s="39"/>
      <c r="AA89" s="39"/>
      <c r="AB89" s="39"/>
      <c r="AC89" s="40"/>
      <c r="AD89" s="39"/>
      <c r="AE89" s="39"/>
      <c r="AF89" s="39"/>
      <c r="AG89" s="39"/>
      <c r="AH89" s="39"/>
      <c r="AI89" s="39"/>
      <c r="AJ89" s="39"/>
      <c r="AK89" s="39"/>
      <c r="AL89" s="40"/>
      <c r="AM89" s="40"/>
      <c r="AN89" s="39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7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58000</v>
      </c>
      <c r="N91" s="34" t="n">
        <v>0</v>
      </c>
      <c r="O91" s="34" t="n">
        <v>0</v>
      </c>
      <c r="P91" s="34" t="n">
        <v>3037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673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364</v>
      </c>
      <c r="N93" s="34" t="n">
        <v>0</v>
      </c>
      <c r="O93" s="34" t="n">
        <v>0</v>
      </c>
      <c r="P93" s="34" t="n">
        <v>100104</v>
      </c>
      <c r="Q93" s="34" t="n">
        <v>0</v>
      </c>
      <c r="R93" s="34" t="n">
        <v>0</v>
      </c>
      <c r="S93" s="34" t="n">
        <v>0</v>
      </c>
      <c r="T93" s="34" t="n">
        <v>66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40"/>
      <c r="AI93" s="39"/>
      <c r="AJ93" s="39"/>
      <c r="AK93" s="39"/>
      <c r="AL93" s="39"/>
      <c r="AM93" s="39"/>
      <c r="AN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1242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39"/>
      <c r="AA94" s="39"/>
      <c r="AB94" s="39"/>
      <c r="AC94" s="39"/>
      <c r="AD94" s="39"/>
      <c r="AE94" s="39"/>
      <c r="AF94" s="40"/>
      <c r="AG94" s="39"/>
      <c r="AH94" s="39"/>
      <c r="AI94" s="39"/>
      <c r="AJ94" s="39"/>
      <c r="AK94" s="39"/>
      <c r="AL94" s="39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12541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7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40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40"/>
      <c r="Z97" s="39"/>
      <c r="AA97" s="39"/>
      <c r="AB97" s="39"/>
      <c r="AC97" s="39"/>
      <c r="AD97" s="39"/>
      <c r="AE97" s="39"/>
      <c r="AF97" s="40"/>
      <c r="AG97" s="39"/>
      <c r="AH97" s="39"/>
      <c r="AI97" s="39"/>
      <c r="AJ97" s="39"/>
      <c r="AK97" s="39"/>
      <c r="AL97" s="40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39"/>
      <c r="AJ98" s="39"/>
      <c r="AK98" s="39"/>
      <c r="AL98" s="39"/>
      <c r="AM98" s="39"/>
      <c r="AN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40"/>
      <c r="AD99" s="39"/>
      <c r="AE99" s="39"/>
      <c r="AF99" s="39"/>
      <c r="AG99" s="39"/>
      <c r="AH99" s="39"/>
      <c r="AI99" s="39"/>
      <c r="AJ99" s="39"/>
      <c r="AK99" s="39"/>
      <c r="AL99" s="40"/>
      <c r="AM99" s="40"/>
      <c r="AN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39"/>
      <c r="Z100" s="39"/>
      <c r="AA100" s="39"/>
      <c r="AB100" s="40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6814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40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1700</v>
      </c>
      <c r="T103" s="34" t="n">
        <v>0</v>
      </c>
      <c r="U103" s="35"/>
      <c r="V103" s="36" t="s">
        <v>64</v>
      </c>
      <c r="W103" s="37"/>
      <c r="X103" s="38"/>
      <c r="Y103" s="39"/>
      <c r="Z103" s="39"/>
      <c r="AA103" s="39"/>
      <c r="AB103" s="39"/>
      <c r="AC103" s="40"/>
      <c r="AD103" s="39"/>
      <c r="AE103" s="39"/>
      <c r="AF103" s="39"/>
      <c r="AG103" s="39"/>
      <c r="AH103" s="40"/>
      <c r="AI103" s="39"/>
      <c r="AJ103" s="39"/>
      <c r="AK103" s="39"/>
      <c r="AL103" s="39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1</v>
      </c>
      <c r="T104" s="34" t="n">
        <v>246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41" t="s">
        <v>64</v>
      </c>
      <c r="W107" s="37"/>
      <c r="X107" s="38"/>
      <c r="Y107" s="39"/>
      <c r="Z107" s="40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41" t="s">
        <v>64</v>
      </c>
      <c r="W108" s="37"/>
      <c r="X108" s="38"/>
      <c r="Y108" s="40"/>
      <c r="Z108" s="39"/>
      <c r="AA108" s="39"/>
      <c r="AB108" s="39"/>
      <c r="AC108" s="40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00</v>
      </c>
      <c r="U109" s="35"/>
      <c r="V109" s="41" t="s">
        <v>64</v>
      </c>
      <c r="W109" s="37"/>
      <c r="X109" s="38"/>
      <c r="Y109" s="39"/>
      <c r="Z109" s="39"/>
      <c r="AA109" s="39"/>
      <c r="AB109" s="39"/>
      <c r="AC109" s="40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128494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344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40"/>
      <c r="AG111" s="39"/>
      <c r="AH111" s="39"/>
      <c r="AI111" s="39"/>
      <c r="AJ111" s="39"/>
      <c r="AK111" s="39"/>
      <c r="AL111" s="39"/>
      <c r="AM111" s="39"/>
      <c r="AN111" s="39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39"/>
      <c r="AA112" s="39"/>
      <c r="AB112" s="39"/>
      <c r="AC112" s="39"/>
      <c r="AD112" s="39"/>
      <c r="AE112" s="40"/>
      <c r="AF112" s="39"/>
      <c r="AG112" s="39"/>
      <c r="AH112" s="39"/>
      <c r="AI112" s="39"/>
      <c r="AJ112" s="39"/>
      <c r="AK112" s="39"/>
      <c r="AL112" s="39"/>
      <c r="AM112" s="39"/>
      <c r="AN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281</v>
      </c>
      <c r="K113" s="34" t="n">
        <v>0</v>
      </c>
      <c r="L113" s="34" t="n">
        <v>0</v>
      </c>
      <c r="M113" s="34" t="n">
        <v>301658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41" t="s">
        <v>64</v>
      </c>
      <c r="W113" s="37"/>
      <c r="X113" s="38"/>
      <c r="Y113" s="40"/>
      <c r="Z113" s="39"/>
      <c r="AA113" s="39"/>
      <c r="AB113" s="39"/>
      <c r="AC113" s="39"/>
      <c r="AD113" s="39"/>
      <c r="AE113" s="39"/>
      <c r="AF113" s="40"/>
      <c r="AG113" s="39"/>
      <c r="AH113" s="40"/>
      <c r="AI113" s="40"/>
      <c r="AJ113" s="39"/>
      <c r="AK113" s="39"/>
      <c r="AL113" s="39"/>
      <c r="AM113" s="39"/>
      <c r="AN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8"/>
      <c r="Y114" s="40"/>
      <c r="Z114" s="40"/>
      <c r="AA114" s="39"/>
      <c r="AB114" s="39"/>
      <c r="AC114" s="40"/>
      <c r="AD114" s="39"/>
      <c r="AE114" s="39"/>
      <c r="AF114" s="40"/>
      <c r="AG114" s="39"/>
      <c r="AH114" s="40"/>
      <c r="AI114" s="39"/>
      <c r="AJ114" s="39"/>
      <c r="AK114" s="40"/>
      <c r="AL114" s="39"/>
      <c r="AM114" s="40"/>
      <c r="AN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64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40"/>
      <c r="AM115" s="39"/>
      <c r="AN115" s="39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7997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40"/>
      <c r="AD117" s="39"/>
      <c r="AE117" s="39"/>
      <c r="AF117" s="40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40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35156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40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1432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41" t="s">
        <v>64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40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6447</v>
      </c>
      <c r="N122" s="34" t="n">
        <v>4298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7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95</v>
      </c>
      <c r="U123" s="35"/>
      <c r="V123" s="36" t="s">
        <v>57</v>
      </c>
      <c r="W123" s="37"/>
      <c r="X123" s="38"/>
      <c r="Y123" s="40"/>
      <c r="Z123" s="40"/>
      <c r="AA123" s="39"/>
      <c r="AB123" s="39"/>
      <c r="AC123" s="39"/>
      <c r="AD123" s="40"/>
      <c r="AE123" s="39"/>
      <c r="AF123" s="40"/>
      <c r="AG123" s="39"/>
      <c r="AH123" s="40"/>
      <c r="AI123" s="39"/>
      <c r="AJ123" s="39"/>
      <c r="AK123" s="39"/>
      <c r="AL123" s="40"/>
      <c r="AM123" s="40"/>
      <c r="AN123" s="39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292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556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41" t="s">
        <v>64</v>
      </c>
      <c r="W125" s="37"/>
      <c r="X125" s="38"/>
      <c r="Y125" s="39"/>
      <c r="Z125" s="40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35"/>
      <c r="V126" s="36" t="s">
        <v>57</v>
      </c>
      <c r="W126" s="37"/>
      <c r="X126" s="38"/>
      <c r="Y126" s="40"/>
      <c r="Z126" s="39"/>
      <c r="AA126" s="39"/>
      <c r="AB126" s="40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36626</v>
      </c>
      <c r="G127" s="34" t="n">
        <v>18795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2580</v>
      </c>
      <c r="T127" s="34" t="n">
        <v>272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40"/>
      <c r="AA128" s="39"/>
      <c r="AB128" s="39"/>
      <c r="AC128" s="39"/>
      <c r="AD128" s="39"/>
      <c r="AE128" s="39"/>
      <c r="AF128" s="40"/>
      <c r="AG128" s="39"/>
      <c r="AH128" s="40"/>
      <c r="AI128" s="40"/>
      <c r="AJ128" s="39"/>
      <c r="AK128" s="39"/>
      <c r="AL128" s="40"/>
      <c r="AM128" s="40"/>
      <c r="AN128" s="39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2592</v>
      </c>
      <c r="G129" s="34" t="n">
        <v>29089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608346</v>
      </c>
      <c r="T129" s="34" t="n">
        <v>0</v>
      </c>
      <c r="U129" s="35"/>
      <c r="V129" s="36" t="s">
        <v>57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8404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4200</v>
      </c>
      <c r="T130" s="34" t="n">
        <v>2436</v>
      </c>
      <c r="U130" s="35"/>
      <c r="V130" s="36" t="s">
        <v>53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397</v>
      </c>
      <c r="J131" s="34" t="n">
        <v>0</v>
      </c>
      <c r="K131" s="34" t="n">
        <v>0</v>
      </c>
      <c r="L131" s="34" t="n">
        <v>0</v>
      </c>
      <c r="M131" s="34" t="n">
        <v>88392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2414</v>
      </c>
      <c r="U131" s="35"/>
      <c r="V131" s="36" t="s">
        <v>53</v>
      </c>
      <c r="W131" s="37"/>
      <c r="X131" s="38"/>
      <c r="Y131" s="40"/>
      <c r="Z131" s="39"/>
      <c r="AA131" s="39"/>
      <c r="AB131" s="39"/>
      <c r="AC131" s="39"/>
      <c r="AD131" s="39"/>
      <c r="AE131" s="39"/>
      <c r="AF131" s="40"/>
      <c r="AG131" s="39"/>
      <c r="AH131" s="40"/>
      <c r="AI131" s="39"/>
      <c r="AJ131" s="39"/>
      <c r="AK131" s="39"/>
      <c r="AL131" s="39"/>
      <c r="AM131" s="39"/>
      <c r="AN131" s="39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150000</v>
      </c>
      <c r="T132" s="34" t="n">
        <v>0</v>
      </c>
      <c r="U132" s="35"/>
      <c r="V132" s="36" t="s">
        <v>57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40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7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40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44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31015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40"/>
      <c r="AG134" s="39"/>
      <c r="AH134" s="39"/>
      <c r="AI134" s="39"/>
      <c r="AJ134" s="39"/>
      <c r="AK134" s="39"/>
      <c r="AL134" s="39"/>
      <c r="AM134" s="39"/>
      <c r="AN134" s="39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1" t="s">
        <v>64</v>
      </c>
      <c r="W135" s="37"/>
      <c r="X135" s="38"/>
      <c r="Y135" s="39"/>
      <c r="Z135" s="40"/>
      <c r="AA135" s="39"/>
      <c r="AB135" s="40"/>
      <c r="AC135" s="39"/>
      <c r="AD135" s="39"/>
      <c r="AE135" s="39"/>
      <c r="AF135" s="39"/>
      <c r="AG135" s="39"/>
      <c r="AH135" s="39"/>
      <c r="AI135" s="39"/>
      <c r="AJ135" s="39"/>
      <c r="AK135" s="39"/>
      <c r="AL135" s="40"/>
      <c r="AM135" s="40"/>
      <c r="AN135" s="39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5371</v>
      </c>
      <c r="H136" s="34" t="n">
        <v>0</v>
      </c>
      <c r="I136" s="34" t="n">
        <v>130</v>
      </c>
      <c r="J136" s="34" t="n">
        <v>0</v>
      </c>
      <c r="K136" s="34" t="n">
        <v>0</v>
      </c>
      <c r="L136" s="34" t="n">
        <v>0</v>
      </c>
      <c r="M136" s="34" t="n">
        <v>179468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12</v>
      </c>
      <c r="U136" s="35"/>
      <c r="V136" s="36" t="s">
        <v>57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40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40"/>
      <c r="AM137" s="40"/>
      <c r="AN137" s="39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2761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3000</v>
      </c>
      <c r="T138" s="34" t="n">
        <v>192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40"/>
      <c r="AC139" s="39"/>
      <c r="AD139" s="39"/>
      <c r="AE139" s="39"/>
      <c r="AF139" s="39"/>
      <c r="AG139" s="39"/>
      <c r="AH139" s="39"/>
      <c r="AI139" s="39"/>
      <c r="AJ139" s="39"/>
      <c r="AK139" s="39"/>
      <c r="AL139" s="40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447</v>
      </c>
      <c r="U140" s="35"/>
      <c r="V140" s="36" t="s">
        <v>53</v>
      </c>
      <c r="W140" s="37"/>
      <c r="X140" s="38"/>
      <c r="Y140" s="39"/>
      <c r="Z140" s="40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4500</v>
      </c>
      <c r="U141" s="35"/>
      <c r="V141" s="36" t="s">
        <v>57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10425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19528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1734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29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542</v>
      </c>
      <c r="U143" s="35"/>
      <c r="V143" s="36" t="s">
        <v>53</v>
      </c>
      <c r="W143" s="37"/>
      <c r="X143" s="38"/>
      <c r="Y143" s="39"/>
      <c r="Z143" s="40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816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468</v>
      </c>
      <c r="U145" s="35"/>
      <c r="V145" s="36" t="s">
        <v>5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40"/>
      <c r="AM145" s="40"/>
      <c r="AN145" s="39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64</v>
      </c>
      <c r="W146" s="37"/>
      <c r="X146" s="38"/>
      <c r="Y146" s="40"/>
      <c r="Z146" s="40"/>
      <c r="AA146" s="39"/>
      <c r="AB146" s="39"/>
      <c r="AC146" s="39"/>
      <c r="AD146" s="39"/>
      <c r="AE146" s="39"/>
      <c r="AF146" s="39"/>
      <c r="AG146" s="39"/>
      <c r="AH146" s="39"/>
      <c r="AI146" s="40"/>
      <c r="AJ146" s="39"/>
      <c r="AK146" s="39"/>
      <c r="AL146" s="40"/>
      <c r="AM146" s="40"/>
      <c r="AN146" s="39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1144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106361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14442</v>
      </c>
      <c r="T147" s="34" t="n">
        <v>18625</v>
      </c>
      <c r="U147" s="35"/>
      <c r="V147" s="36" t="s">
        <v>53</v>
      </c>
      <c r="W147" s="37"/>
      <c r="X147" s="38"/>
      <c r="Y147" s="40"/>
      <c r="Z147" s="40"/>
      <c r="AA147" s="39"/>
      <c r="AB147" s="40"/>
      <c r="AC147" s="39"/>
      <c r="AD147" s="39"/>
      <c r="AE147" s="39"/>
      <c r="AF147" s="39"/>
      <c r="AG147" s="39"/>
      <c r="AH147" s="39"/>
      <c r="AI147" s="39"/>
      <c r="AJ147" s="39"/>
      <c r="AK147" s="40"/>
      <c r="AL147" s="39"/>
      <c r="AM147" s="40"/>
      <c r="AN147" s="39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41" t="s">
        <v>64</v>
      </c>
      <c r="W148" s="37"/>
      <c r="X148" s="38"/>
      <c r="Y148" s="39"/>
      <c r="Z148" s="39"/>
      <c r="AA148" s="39"/>
      <c r="AB148" s="40"/>
      <c r="AC148" s="40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6492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40"/>
      <c r="AG149" s="39"/>
      <c r="AH149" s="39"/>
      <c r="AI149" s="39"/>
      <c r="AJ149" s="39"/>
      <c r="AK149" s="39"/>
      <c r="AL149" s="39"/>
      <c r="AM149" s="39"/>
      <c r="AN149" s="39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4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40"/>
      <c r="AG150" s="39"/>
      <c r="AH150" s="39"/>
      <c r="AI150" s="39"/>
      <c r="AJ150" s="40"/>
      <c r="AK150" s="39"/>
      <c r="AL150" s="39"/>
      <c r="AM150" s="39"/>
      <c r="AN150" s="39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40"/>
      <c r="Z151" s="40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40"/>
      <c r="AL151" s="39"/>
      <c r="AM151" s="40"/>
      <c r="AN151" s="39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7374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7200</v>
      </c>
      <c r="T152" s="34" t="n">
        <v>2172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40"/>
      <c r="AG152" s="39"/>
      <c r="AH152" s="39"/>
      <c r="AI152" s="39"/>
      <c r="AJ152" s="39"/>
      <c r="AK152" s="40"/>
      <c r="AL152" s="40"/>
      <c r="AM152" s="39"/>
      <c r="AN152" s="39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222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7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40"/>
      <c r="AD154" s="39"/>
      <c r="AE154" s="39"/>
      <c r="AF154" s="40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200</v>
      </c>
      <c r="T155" s="34" t="n">
        <v>2336</v>
      </c>
      <c r="U155" s="35"/>
      <c r="V155" s="36" t="s">
        <v>53</v>
      </c>
      <c r="W155" s="37"/>
      <c r="X155" s="38"/>
      <c r="Y155" s="40"/>
      <c r="Z155" s="39"/>
      <c r="AA155" s="39"/>
      <c r="AB155" s="39"/>
      <c r="AC155" s="39"/>
      <c r="AD155" s="40"/>
      <c r="AE155" s="39"/>
      <c r="AF155" s="40"/>
      <c r="AG155" s="39"/>
      <c r="AH155" s="39"/>
      <c r="AI155" s="39"/>
      <c r="AJ155" s="39"/>
      <c r="AK155" s="39"/>
      <c r="AL155" s="40"/>
      <c r="AM155" s="39"/>
      <c r="AN155" s="39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2366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3173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9064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40"/>
      <c r="AM156" s="39"/>
      <c r="AN156" s="39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768</v>
      </c>
      <c r="U157" s="35"/>
      <c r="V157" s="36" t="s">
        <v>53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40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4912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865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5585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39"/>
      <c r="AJ160" s="39"/>
      <c r="AK160" s="39"/>
      <c r="AL160" s="40"/>
      <c r="AM160" s="39"/>
      <c r="AN160" s="39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1</v>
      </c>
      <c r="G161" s="34" t="n">
        <v>0</v>
      </c>
      <c r="H161" s="34" t="n">
        <v>0</v>
      </c>
      <c r="I161" s="34" t="n">
        <v>0</v>
      </c>
      <c r="J161" s="34" t="n">
        <v>55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40"/>
      <c r="AG161" s="39"/>
      <c r="AH161" s="39"/>
      <c r="AI161" s="39"/>
      <c r="AJ161" s="39"/>
      <c r="AK161" s="39"/>
      <c r="AL161" s="40"/>
      <c r="AM161" s="39"/>
      <c r="AN161" s="39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57</v>
      </c>
      <c r="W162" s="37"/>
      <c r="X162" s="38"/>
      <c r="Y162" s="40"/>
      <c r="Z162" s="39"/>
      <c r="AA162" s="39"/>
      <c r="AB162" s="40"/>
      <c r="AC162" s="39"/>
      <c r="AD162" s="39"/>
      <c r="AE162" s="39"/>
      <c r="AF162" s="39"/>
      <c r="AG162" s="39"/>
      <c r="AH162" s="39"/>
      <c r="AI162" s="40"/>
      <c r="AJ162" s="39"/>
      <c r="AK162" s="39"/>
      <c r="AL162" s="40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64</v>
      </c>
      <c r="W163" s="37"/>
      <c r="X163" s="38"/>
      <c r="Y163" s="40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40"/>
      <c r="AM163" s="39"/>
      <c r="AN163" s="39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4285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40"/>
      <c r="AB164" s="39"/>
      <c r="AC164" s="39"/>
      <c r="AD164" s="39"/>
      <c r="AE164" s="40"/>
      <c r="AF164" s="40"/>
      <c r="AG164" s="39"/>
      <c r="AH164" s="39"/>
      <c r="AI164" s="39"/>
      <c r="AJ164" s="39"/>
      <c r="AK164" s="39"/>
      <c r="AL164" s="39"/>
      <c r="AM164" s="39"/>
      <c r="AN164" s="39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64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40"/>
      <c r="AK165" s="39"/>
      <c r="AL165" s="39"/>
      <c r="AM165" s="40"/>
      <c r="AN165" s="39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874</v>
      </c>
      <c r="U166" s="35"/>
      <c r="V166" s="36" t="s">
        <v>57</v>
      </c>
      <c r="W166" s="37"/>
      <c r="X166" s="38"/>
      <c r="Y166" s="40"/>
      <c r="Z166" s="39"/>
      <c r="AA166" s="39"/>
      <c r="AB166" s="39"/>
      <c r="AC166" s="39"/>
      <c r="AD166" s="39"/>
      <c r="AE166" s="39"/>
      <c r="AF166" s="39"/>
      <c r="AG166" s="39"/>
      <c r="AH166" s="40"/>
      <c r="AI166" s="39"/>
      <c r="AJ166" s="39"/>
      <c r="AK166" s="39"/>
      <c r="AL166" s="40"/>
      <c r="AM166" s="40"/>
      <c r="AN166" s="39"/>
    </row>
    <row r="167" s="42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40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60255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39"/>
      <c r="AA168" s="39"/>
      <c r="AB168" s="39"/>
      <c r="AC168" s="39"/>
      <c r="AD168" s="39"/>
      <c r="AE168" s="39"/>
      <c r="AF168" s="39"/>
      <c r="AG168" s="39"/>
      <c r="AH168" s="40"/>
      <c r="AI168" s="39"/>
      <c r="AJ168" s="39"/>
      <c r="AK168" s="39"/>
      <c r="AL168" s="40"/>
      <c r="AM168" s="40"/>
      <c r="AN168" s="39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1802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1464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40"/>
      <c r="AM169" s="39"/>
      <c r="AN169" s="39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4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40"/>
      <c r="AM170" s="39"/>
      <c r="AN170" s="39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32065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40"/>
      <c r="AA171" s="39"/>
      <c r="AB171" s="39"/>
      <c r="AC171" s="39"/>
      <c r="AD171" s="40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23039</v>
      </c>
      <c r="G172" s="34" t="n">
        <v>91014</v>
      </c>
      <c r="H172" s="34" t="n">
        <v>0</v>
      </c>
      <c r="I172" s="34" t="n">
        <v>0</v>
      </c>
      <c r="J172" s="34" t="n">
        <v>8868</v>
      </c>
      <c r="K172" s="34" t="n">
        <v>0</v>
      </c>
      <c r="L172" s="34" t="n">
        <v>0</v>
      </c>
      <c r="M172" s="34" t="n">
        <v>49875</v>
      </c>
      <c r="N172" s="34" t="n">
        <v>0</v>
      </c>
      <c r="O172" s="34" t="n">
        <v>800</v>
      </c>
      <c r="P172" s="34" t="n">
        <v>0</v>
      </c>
      <c r="Q172" s="34" t="n">
        <v>0</v>
      </c>
      <c r="R172" s="34" t="n">
        <v>261990</v>
      </c>
      <c r="S172" s="34" t="n">
        <v>0</v>
      </c>
      <c r="T172" s="34" t="n">
        <v>5760</v>
      </c>
      <c r="U172" s="35"/>
      <c r="V172" s="36" t="s">
        <v>57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39"/>
      <c r="AJ172" s="39"/>
      <c r="AK172" s="39"/>
      <c r="AL172" s="39"/>
      <c r="AM172" s="40"/>
      <c r="AN172" s="39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7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40"/>
      <c r="AK173" s="39"/>
      <c r="AL173" s="39"/>
      <c r="AM173" s="40"/>
      <c r="AN173" s="39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1350</v>
      </c>
      <c r="T174" s="34" t="n">
        <v>0</v>
      </c>
      <c r="U174" s="35"/>
      <c r="V174" s="36" t="s">
        <v>57</v>
      </c>
      <c r="W174" s="37"/>
      <c r="X174" s="38"/>
      <c r="Y174" s="40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37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40"/>
      <c r="AG175" s="39"/>
      <c r="AH175" s="39"/>
      <c r="AI175" s="39"/>
      <c r="AJ175" s="39"/>
      <c r="AK175" s="39"/>
      <c r="AL175" s="39"/>
      <c r="AM175" s="39"/>
      <c r="AN175" s="39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5548</v>
      </c>
      <c r="K176" s="34" t="n">
        <v>0</v>
      </c>
      <c r="L176" s="34" t="n">
        <v>0</v>
      </c>
      <c r="M176" s="34" t="n">
        <v>96888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84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7</v>
      </c>
      <c r="W177" s="37"/>
      <c r="X177" s="38"/>
      <c r="Y177" s="39"/>
      <c r="Z177" s="39"/>
      <c r="AA177" s="39"/>
      <c r="AB177" s="39"/>
      <c r="AC177" s="40"/>
      <c r="AD177" s="39"/>
      <c r="AE177" s="39"/>
      <c r="AF177" s="40"/>
      <c r="AG177" s="40"/>
      <c r="AH177" s="39"/>
      <c r="AI177" s="39"/>
      <c r="AJ177" s="39"/>
      <c r="AK177" s="39"/>
      <c r="AL177" s="39"/>
      <c r="AM177" s="40"/>
      <c r="AN177" s="39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5062</v>
      </c>
      <c r="U178" s="35"/>
      <c r="V178" s="36" t="s">
        <v>57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40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40"/>
      <c r="AC179" s="39"/>
      <c r="AD179" s="39"/>
      <c r="AE179" s="39"/>
      <c r="AF179" s="40"/>
      <c r="AG179" s="39"/>
      <c r="AH179" s="39"/>
      <c r="AI179" s="39"/>
      <c r="AJ179" s="39"/>
      <c r="AK179" s="39"/>
      <c r="AL179" s="40"/>
      <c r="AM179" s="39"/>
      <c r="AN179" s="39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64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40"/>
      <c r="AG180" s="39"/>
      <c r="AH180" s="39"/>
      <c r="AI180" s="39"/>
      <c r="AJ180" s="39"/>
      <c r="AK180" s="39"/>
      <c r="AL180" s="39"/>
      <c r="AM180" s="39"/>
      <c r="AN180" s="39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40"/>
      <c r="AG181" s="40"/>
      <c r="AH181" s="39"/>
      <c r="AI181" s="39"/>
      <c r="AJ181" s="39"/>
      <c r="AK181" s="39"/>
      <c r="AL181" s="39"/>
      <c r="AM181" s="39"/>
      <c r="AN181" s="39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41" t="s">
        <v>64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40"/>
      <c r="AG182" s="39"/>
      <c r="AH182" s="39"/>
      <c r="AI182" s="39"/>
      <c r="AJ182" s="39"/>
      <c r="AK182" s="39"/>
      <c r="AL182" s="39"/>
      <c r="AM182" s="39"/>
      <c r="AN182" s="39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230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1" t="s">
        <v>64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40"/>
      <c r="AM183" s="40"/>
      <c r="AN183" s="39"/>
    </row>
    <row r="184" s="42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64</v>
      </c>
      <c r="W184" s="37"/>
      <c r="X184" s="38"/>
      <c r="Y184" s="40"/>
      <c r="Z184" s="39"/>
      <c r="AA184" s="39"/>
      <c r="AB184" s="39"/>
      <c r="AC184" s="39"/>
      <c r="AD184" s="39"/>
      <c r="AE184" s="39"/>
      <c r="AF184" s="40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262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4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40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40"/>
      <c r="AM188" s="40"/>
      <c r="AN188" s="39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7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15800</v>
      </c>
      <c r="G190" s="34" t="n">
        <v>9216</v>
      </c>
      <c r="H190" s="34" t="n">
        <v>0</v>
      </c>
      <c r="I190" s="34" t="n">
        <v>0</v>
      </c>
      <c r="J190" s="34" t="n">
        <v>0</v>
      </c>
      <c r="K190" s="34" t="n">
        <v>1600</v>
      </c>
      <c r="L190" s="34" t="n">
        <v>0</v>
      </c>
      <c r="M190" s="34" t="n">
        <v>41154</v>
      </c>
      <c r="N190" s="34" t="n">
        <v>0</v>
      </c>
      <c r="O190" s="34" t="n">
        <v>7500</v>
      </c>
      <c r="P190" s="34" t="n">
        <v>0</v>
      </c>
      <c r="Q190" s="34" t="n">
        <v>0</v>
      </c>
      <c r="R190" s="34" t="n">
        <v>0</v>
      </c>
      <c r="S190" s="34" t="n">
        <v>8135</v>
      </c>
      <c r="T190" s="34" t="n">
        <v>7880</v>
      </c>
      <c r="U190" s="35"/>
      <c r="V190" s="36" t="s">
        <v>57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40"/>
      <c r="AG190" s="39"/>
      <c r="AH190" s="39"/>
      <c r="AI190" s="39"/>
      <c r="AJ190" s="39"/>
      <c r="AK190" s="39"/>
      <c r="AL190" s="39"/>
      <c r="AM190" s="39"/>
      <c r="AN190" s="39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64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40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40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7225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40"/>
      <c r="AH195" s="39"/>
      <c r="AI195" s="39"/>
      <c r="AJ195" s="39"/>
      <c r="AK195" s="39"/>
      <c r="AL195" s="39"/>
      <c r="AM195" s="40"/>
      <c r="AN195" s="39"/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50</v>
      </c>
      <c r="W196" s="37"/>
      <c r="X196" s="38"/>
      <c r="Y196" s="39"/>
      <c r="Z196" s="40"/>
      <c r="AA196" s="39"/>
      <c r="AB196" s="39"/>
      <c r="AC196" s="39"/>
      <c r="AD196" s="39"/>
      <c r="AE196" s="39"/>
      <c r="AF196" s="40"/>
      <c r="AG196" s="39"/>
      <c r="AH196" s="39"/>
      <c r="AI196" s="39"/>
      <c r="AJ196" s="40"/>
      <c r="AK196" s="39"/>
      <c r="AL196" s="40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6891</v>
      </c>
      <c r="G197" s="34" t="n">
        <v>0</v>
      </c>
      <c r="H197" s="34" t="n">
        <v>0</v>
      </c>
      <c r="I197" s="34" t="n">
        <v>2216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7</v>
      </c>
      <c r="W197" s="37"/>
      <c r="X197" s="38"/>
      <c r="Y197" s="40"/>
      <c r="Z197" s="39"/>
      <c r="AA197" s="39"/>
      <c r="AB197" s="39"/>
      <c r="AC197" s="40"/>
      <c r="AD197" s="39"/>
      <c r="AE197" s="39"/>
      <c r="AF197" s="40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768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5000</v>
      </c>
      <c r="G199" s="34" t="n">
        <v>910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72997</v>
      </c>
      <c r="N199" s="34" t="n">
        <v>0</v>
      </c>
      <c r="O199" s="34" t="n">
        <v>1792</v>
      </c>
      <c r="P199" s="34" t="n">
        <v>1600</v>
      </c>
      <c r="Q199" s="34" t="n">
        <v>0</v>
      </c>
      <c r="R199" s="34" t="n">
        <v>0</v>
      </c>
      <c r="S199" s="34" t="n">
        <v>80375</v>
      </c>
      <c r="T199" s="34" t="n">
        <v>7768</v>
      </c>
      <c r="U199" s="35"/>
      <c r="V199" s="36" t="s">
        <v>57</v>
      </c>
      <c r="W199" s="37"/>
      <c r="X199" s="38"/>
      <c r="Y199" s="39"/>
      <c r="Z199" s="39"/>
      <c r="AA199" s="39"/>
      <c r="AB199" s="40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563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40"/>
      <c r="AH200" s="39"/>
      <c r="AI200" s="39"/>
      <c r="AJ200" s="39"/>
      <c r="AK200" s="39"/>
      <c r="AL200" s="40"/>
      <c r="AM200" s="39"/>
      <c r="AN200" s="39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39"/>
      <c r="AA201" s="39"/>
      <c r="AB201" s="39"/>
      <c r="AC201" s="39"/>
      <c r="AD201" s="39"/>
      <c r="AE201" s="39"/>
      <c r="AF201" s="40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39"/>
      <c r="AA202" s="39"/>
      <c r="AB202" s="39"/>
      <c r="AC202" s="39"/>
      <c r="AD202" s="39"/>
      <c r="AE202" s="39"/>
      <c r="AF202" s="40"/>
      <c r="AG202" s="39"/>
      <c r="AH202" s="39"/>
      <c r="AI202" s="39"/>
      <c r="AJ202" s="39"/>
      <c r="AK202" s="39"/>
      <c r="AL202" s="39"/>
      <c r="AM202" s="39"/>
      <c r="AN202" s="39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4</v>
      </c>
      <c r="W203" s="37"/>
      <c r="X203" s="38"/>
      <c r="Y203" s="40"/>
      <c r="Z203" s="39"/>
      <c r="AA203" s="39"/>
      <c r="AB203" s="40"/>
      <c r="AC203" s="39"/>
      <c r="AD203" s="39"/>
      <c r="AE203" s="39"/>
      <c r="AF203" s="40"/>
      <c r="AG203" s="39"/>
      <c r="AH203" s="39"/>
      <c r="AI203" s="39"/>
      <c r="AJ203" s="39"/>
      <c r="AK203" s="40"/>
      <c r="AL203" s="39"/>
      <c r="AM203" s="40"/>
      <c r="AN203" s="39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2720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3817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40"/>
      <c r="AC206" s="40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264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6759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0385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871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40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</row>
    <row r="209" s="42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7635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31306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40"/>
      <c r="AG209" s="39"/>
      <c r="AH209" s="40"/>
      <c r="AI209" s="39"/>
      <c r="AJ209" s="39"/>
      <c r="AK209" s="39"/>
      <c r="AL209" s="39"/>
      <c r="AM209" s="39"/>
      <c r="AN209" s="39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43"/>
      <c r="X210" s="38"/>
      <c r="Y210" s="39"/>
      <c r="Z210" s="39"/>
      <c r="AA210" s="39"/>
      <c r="AB210" s="39"/>
      <c r="AC210" s="39"/>
      <c r="AD210" s="39"/>
      <c r="AE210" s="39"/>
      <c r="AF210" s="40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6834</v>
      </c>
      <c r="H211" s="34" t="n">
        <v>0</v>
      </c>
      <c r="I211" s="34" t="n">
        <v>1767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1200</v>
      </c>
      <c r="T211" s="34" t="n">
        <v>387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40"/>
      <c r="AG211" s="39"/>
      <c r="AH211" s="39"/>
      <c r="AI211" s="39"/>
      <c r="AJ211" s="39"/>
      <c r="AK211" s="39"/>
      <c r="AL211" s="40"/>
      <c r="AM211" s="39"/>
      <c r="AN211" s="39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1717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40"/>
      <c r="AG213" s="39"/>
      <c r="AH213" s="39"/>
      <c r="AI213" s="39"/>
      <c r="AJ213" s="39"/>
      <c r="AK213" s="39"/>
      <c r="AL213" s="40"/>
      <c r="AM213" s="39"/>
      <c r="AN213" s="39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40"/>
      <c r="AG214" s="39"/>
      <c r="AH214" s="39"/>
      <c r="AI214" s="39"/>
      <c r="AJ214" s="39"/>
      <c r="AK214" s="39"/>
      <c r="AL214" s="39"/>
      <c r="AM214" s="39"/>
      <c r="AN214" s="39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40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0000</v>
      </c>
      <c r="T216" s="34" t="n">
        <v>3960</v>
      </c>
      <c r="U216" s="35"/>
      <c r="V216" s="36" t="s">
        <v>53</v>
      </c>
      <c r="W216" s="37"/>
      <c r="X216" s="38"/>
      <c r="Y216" s="40"/>
      <c r="Z216" s="40"/>
      <c r="AA216" s="39"/>
      <c r="AB216" s="39"/>
      <c r="AC216" s="40"/>
      <c r="AD216" s="39"/>
      <c r="AE216" s="39"/>
      <c r="AF216" s="40"/>
      <c r="AG216" s="39"/>
      <c r="AH216" s="39"/>
      <c r="AI216" s="39"/>
      <c r="AJ216" s="39"/>
      <c r="AK216" s="40"/>
      <c r="AL216" s="39"/>
      <c r="AM216" s="40"/>
      <c r="AN216" s="39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300</v>
      </c>
      <c r="U218" s="35"/>
      <c r="V218" s="36" t="s">
        <v>57</v>
      </c>
      <c r="W218" s="37"/>
      <c r="X218" s="38"/>
      <c r="Y218" s="40"/>
      <c r="Z218" s="39"/>
      <c r="AA218" s="39"/>
      <c r="AB218" s="39"/>
      <c r="AC218" s="39"/>
      <c r="AD218" s="39"/>
      <c r="AE218" s="39"/>
      <c r="AF218" s="40"/>
      <c r="AG218" s="39"/>
      <c r="AH218" s="40"/>
      <c r="AI218" s="39"/>
      <c r="AJ218" s="39"/>
      <c r="AK218" s="39"/>
      <c r="AL218" s="39"/>
      <c r="AM218" s="40"/>
      <c r="AN218" s="39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240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12549</v>
      </c>
      <c r="T219" s="34" t="n">
        <v>18312</v>
      </c>
      <c r="U219" s="35"/>
      <c r="V219" s="36" t="s">
        <v>57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40"/>
      <c r="AG219" s="39"/>
      <c r="AH219" s="39"/>
      <c r="AI219" s="39"/>
      <c r="AJ219" s="39"/>
      <c r="AK219" s="39"/>
      <c r="AL219" s="39"/>
      <c r="AM219" s="39"/>
      <c r="AN219" s="39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7</v>
      </c>
      <c r="W220" s="37"/>
      <c r="X220" s="38"/>
      <c r="Y220" s="40"/>
      <c r="Z220" s="39"/>
      <c r="AA220" s="39"/>
      <c r="AB220" s="39"/>
      <c r="AC220" s="39"/>
      <c r="AD220" s="39"/>
      <c r="AE220" s="39"/>
      <c r="AF220" s="39"/>
      <c r="AG220" s="39"/>
      <c r="AH220" s="40"/>
      <c r="AI220" s="39"/>
      <c r="AJ220" s="39"/>
      <c r="AK220" s="39"/>
      <c r="AL220" s="39"/>
      <c r="AM220" s="39"/>
      <c r="AN220" s="39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910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5448</v>
      </c>
      <c r="U221" s="35"/>
      <c r="V221" s="36" t="s">
        <v>57</v>
      </c>
      <c r="W221" s="37"/>
      <c r="X221" s="38"/>
      <c r="Y221" s="40"/>
      <c r="Z221" s="39"/>
      <c r="AA221" s="39"/>
      <c r="AB221" s="39"/>
      <c r="AC221" s="39"/>
      <c r="AD221" s="39"/>
      <c r="AE221" s="39"/>
      <c r="AF221" s="40"/>
      <c r="AG221" s="39"/>
      <c r="AH221" s="39"/>
      <c r="AI221" s="39"/>
      <c r="AJ221" s="39"/>
      <c r="AK221" s="39"/>
      <c r="AL221" s="40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4</v>
      </c>
      <c r="W222" s="37"/>
      <c r="X222" s="38"/>
      <c r="Y222" s="39"/>
      <c r="Z222" s="39"/>
      <c r="AA222" s="39"/>
      <c r="AB222" s="39"/>
      <c r="AC222" s="40"/>
      <c r="AD222" s="39"/>
      <c r="AE222" s="39"/>
      <c r="AF222" s="39"/>
      <c r="AG222" s="39"/>
      <c r="AH222" s="40"/>
      <c r="AI222" s="39"/>
      <c r="AJ222" s="39"/>
      <c r="AK222" s="39"/>
      <c r="AL222" s="40"/>
      <c r="AM222" s="40"/>
      <c r="AN222" s="39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4456</v>
      </c>
      <c r="U223" s="35"/>
      <c r="V223" s="36" t="s">
        <v>57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40"/>
      <c r="AL223" s="39"/>
      <c r="AM223" s="39"/>
      <c r="AN223" s="39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288</v>
      </c>
      <c r="U224" s="35"/>
      <c r="V224" s="36" t="s">
        <v>53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40"/>
      <c r="AG224" s="39"/>
      <c r="AH224" s="39"/>
      <c r="AI224" s="39"/>
      <c r="AJ224" s="39"/>
      <c r="AK224" s="39"/>
      <c r="AL224" s="40"/>
      <c r="AM224" s="39"/>
      <c r="AN224" s="39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9372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769</v>
      </c>
      <c r="U225" s="35"/>
      <c r="V225" s="36" t="s">
        <v>53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41" t="s">
        <v>64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4</v>
      </c>
      <c r="W227" s="37"/>
      <c r="X227" s="38"/>
      <c r="Y227" s="40"/>
      <c r="Z227" s="39"/>
      <c r="AA227" s="39"/>
      <c r="AB227" s="40"/>
      <c r="AC227" s="39"/>
      <c r="AD227" s="39"/>
      <c r="AE227" s="39"/>
      <c r="AF227" s="40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5036</v>
      </c>
      <c r="U228" s="35"/>
      <c r="V228" s="36" t="s">
        <v>5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4550</v>
      </c>
      <c r="T229" s="34" t="n">
        <v>14292</v>
      </c>
      <c r="U229" s="35"/>
      <c r="V229" s="36" t="s">
        <v>57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3000</v>
      </c>
      <c r="G230" s="34" t="n">
        <v>6714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55590</v>
      </c>
      <c r="Q230" s="34" t="n">
        <v>0</v>
      </c>
      <c r="R230" s="34" t="n">
        <v>0</v>
      </c>
      <c r="S230" s="34" t="n">
        <v>238336</v>
      </c>
      <c r="T230" s="34" t="n">
        <v>7210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40"/>
      <c r="AH231" s="39"/>
      <c r="AI231" s="39"/>
      <c r="AJ231" s="39"/>
      <c r="AK231" s="39"/>
      <c r="AL231" s="39"/>
      <c r="AM231" s="39"/>
      <c r="AN231" s="39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6540</v>
      </c>
      <c r="G232" s="34" t="n">
        <v>3465</v>
      </c>
      <c r="H232" s="34" t="n">
        <v>0</v>
      </c>
      <c r="I232" s="34" t="n">
        <v>2454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1750</v>
      </c>
      <c r="S232" s="34" t="n">
        <v>0</v>
      </c>
      <c r="T232" s="34" t="n">
        <v>26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40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5331</v>
      </c>
      <c r="J234" s="34" t="n">
        <v>100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378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2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36864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7</v>
      </c>
      <c r="W237" s="37"/>
      <c r="X237" s="38"/>
      <c r="Y237" s="40"/>
      <c r="Z237" s="39"/>
      <c r="AA237" s="39"/>
      <c r="AB237" s="39"/>
      <c r="AC237" s="39"/>
      <c r="AD237" s="39"/>
      <c r="AE237" s="39"/>
      <c r="AF237" s="40"/>
      <c r="AG237" s="39"/>
      <c r="AH237" s="39"/>
      <c r="AI237" s="39"/>
      <c r="AJ237" s="39"/>
      <c r="AK237" s="40"/>
      <c r="AL237" s="40"/>
      <c r="AM237" s="40"/>
      <c r="AN237" s="39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1869</v>
      </c>
      <c r="N238" s="34" t="n">
        <v>0</v>
      </c>
      <c r="O238" s="34" t="n">
        <v>0</v>
      </c>
      <c r="P238" s="34" t="n">
        <v>0</v>
      </c>
      <c r="Q238" s="34" t="n">
        <v>30490</v>
      </c>
      <c r="R238" s="34" t="n">
        <v>0</v>
      </c>
      <c r="S238" s="34" t="n">
        <v>0</v>
      </c>
      <c r="T238" s="34" t="n">
        <v>0</v>
      </c>
      <c r="U238" s="35"/>
      <c r="V238" s="36" t="s">
        <v>57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6998</v>
      </c>
      <c r="G240" s="34" t="n">
        <v>55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3290</v>
      </c>
      <c r="S240" s="34" t="n">
        <v>0</v>
      </c>
      <c r="T240" s="34" t="n">
        <v>2532</v>
      </c>
      <c r="U240" s="35"/>
      <c r="V240" s="36" t="s">
        <v>5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40"/>
      <c r="AH240" s="39"/>
      <c r="AI240" s="39"/>
      <c r="AJ240" s="39"/>
      <c r="AK240" s="39"/>
      <c r="AL240" s="39"/>
      <c r="AM240" s="40"/>
      <c r="AN240" s="39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4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16028</v>
      </c>
      <c r="S241" s="34" t="n">
        <v>2980</v>
      </c>
      <c r="T241" s="34" t="n">
        <v>0</v>
      </c>
      <c r="U241" s="35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40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5161</v>
      </c>
      <c r="U242" s="35"/>
      <c r="V242" s="36" t="s">
        <v>53</v>
      </c>
      <c r="W242" s="37"/>
      <c r="X242" s="38"/>
      <c r="Y242" s="39"/>
      <c r="Z242" s="40"/>
      <c r="AA242" s="39"/>
      <c r="AB242" s="39"/>
      <c r="AC242" s="39"/>
      <c r="AD242" s="39"/>
      <c r="AE242" s="40"/>
      <c r="AF242" s="39"/>
      <c r="AG242" s="39"/>
      <c r="AH242" s="39"/>
      <c r="AI242" s="39"/>
      <c r="AJ242" s="39"/>
      <c r="AK242" s="39"/>
      <c r="AL242" s="40"/>
      <c r="AM242" s="39"/>
      <c r="AN242" s="39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8438</v>
      </c>
      <c r="K243" s="34" t="n">
        <v>0</v>
      </c>
      <c r="L243" s="34" t="n">
        <v>0</v>
      </c>
      <c r="M243" s="34" t="n">
        <v>90479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4120</v>
      </c>
      <c r="U243" s="35"/>
      <c r="V243" s="36" t="s">
        <v>53</v>
      </c>
      <c r="W243" s="37"/>
      <c r="X243" s="38"/>
      <c r="Y243" s="39"/>
      <c r="Z243" s="40"/>
      <c r="AA243" s="39"/>
      <c r="AB243" s="39"/>
      <c r="AC243" s="40"/>
      <c r="AD243" s="39"/>
      <c r="AE243" s="39"/>
      <c r="AF243" s="40"/>
      <c r="AG243" s="39"/>
      <c r="AH243" s="39"/>
      <c r="AI243" s="40"/>
      <c r="AJ243" s="39"/>
      <c r="AK243" s="39"/>
      <c r="AL243" s="40"/>
      <c r="AM243" s="40"/>
      <c r="AN243" s="39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94294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8654</v>
      </c>
      <c r="L244" s="34" t="n">
        <v>0</v>
      </c>
      <c r="M244" s="34" t="n">
        <v>182707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661741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4968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35129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3657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024</v>
      </c>
      <c r="U246" s="35"/>
      <c r="V246" s="36" t="s">
        <v>53</v>
      </c>
      <c r="W246" s="37"/>
      <c r="X246" s="38"/>
      <c r="Y246" s="40"/>
      <c r="Z246" s="39"/>
      <c r="AA246" s="39"/>
      <c r="AB246" s="39"/>
      <c r="AC246" s="39"/>
      <c r="AD246" s="39"/>
      <c r="AE246" s="39"/>
      <c r="AF246" s="40"/>
      <c r="AG246" s="39"/>
      <c r="AH246" s="40"/>
      <c r="AI246" s="39"/>
      <c r="AJ246" s="39"/>
      <c r="AK246" s="39"/>
      <c r="AL246" s="40"/>
      <c r="AM246" s="40"/>
      <c r="AN246" s="39"/>
    </row>
    <row r="247" customFormat="false" ht="15" hidden="false" customHeight="false" outlineLevel="0" collapsed="false">
      <c r="A247" s="31" t="n">
        <v>217</v>
      </c>
      <c r="B247" s="44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20</v>
      </c>
      <c r="U247" s="35"/>
      <c r="V247" s="41" t="s">
        <v>64</v>
      </c>
      <c r="W247" s="37"/>
      <c r="X247" s="38"/>
      <c r="Y247" s="39"/>
      <c r="Z247" s="40"/>
      <c r="AA247" s="39"/>
      <c r="AB247" s="40"/>
      <c r="AC247" s="39"/>
      <c r="AD247" s="39"/>
      <c r="AE247" s="39"/>
      <c r="AF247" s="40"/>
      <c r="AG247" s="39"/>
      <c r="AH247" s="39"/>
      <c r="AI247" s="40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40"/>
      <c r="AM249" s="39"/>
      <c r="AN249" s="39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912</v>
      </c>
      <c r="U250" s="35"/>
      <c r="V250" s="36" t="s">
        <v>57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40"/>
      <c r="AM250" s="40"/>
      <c r="AN250" s="39"/>
    </row>
    <row r="251" s="42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1911</v>
      </c>
      <c r="P251" s="34" t="n">
        <v>0</v>
      </c>
      <c r="Q251" s="34" t="n">
        <v>0</v>
      </c>
      <c r="R251" s="34" t="n">
        <v>0</v>
      </c>
      <c r="S251" s="34" t="n">
        <v>28485</v>
      </c>
      <c r="T251" s="34" t="n">
        <v>0</v>
      </c>
      <c r="U251" s="35"/>
      <c r="V251" s="36" t="s">
        <v>57</v>
      </c>
      <c r="W251" s="37"/>
      <c r="X251" s="38"/>
      <c r="Y251" s="39"/>
      <c r="Z251" s="39"/>
      <c r="AA251" s="39"/>
      <c r="AB251" s="40"/>
      <c r="AC251" s="39"/>
      <c r="AD251" s="39"/>
      <c r="AE251" s="39"/>
      <c r="AF251" s="40"/>
      <c r="AG251" s="39"/>
      <c r="AH251" s="39"/>
      <c r="AI251" s="39"/>
      <c r="AJ251" s="39"/>
      <c r="AK251" s="39"/>
      <c r="AL251" s="40"/>
      <c r="AM251" s="40"/>
      <c r="AN251" s="39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140359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40"/>
      <c r="AG252" s="39"/>
      <c r="AH252" s="39"/>
      <c r="AI252" s="39"/>
      <c r="AJ252" s="39"/>
      <c r="AK252" s="39"/>
      <c r="AL252" s="39"/>
      <c r="AM252" s="39"/>
      <c r="AN252" s="39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64</v>
      </c>
      <c r="W253" s="37"/>
      <c r="X253" s="38"/>
      <c r="Y253" s="40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40"/>
      <c r="AM253" s="39"/>
      <c r="AN253" s="39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40"/>
      <c r="AA254" s="39"/>
      <c r="AB254" s="39"/>
      <c r="AC254" s="39"/>
      <c r="AD254" s="39"/>
      <c r="AE254" s="39"/>
      <c r="AF254" s="40"/>
      <c r="AG254" s="39"/>
      <c r="AH254" s="39"/>
      <c r="AI254" s="39"/>
      <c r="AJ254" s="39"/>
      <c r="AK254" s="39"/>
      <c r="AL254" s="40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2160</v>
      </c>
      <c r="G255" s="34" t="n">
        <v>0</v>
      </c>
      <c r="H255" s="34" t="n">
        <v>0</v>
      </c>
      <c r="I255" s="34" t="n">
        <v>228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14686</v>
      </c>
      <c r="Q255" s="34" t="n">
        <v>0</v>
      </c>
      <c r="R255" s="34" t="n">
        <v>0</v>
      </c>
      <c r="S255" s="34" t="n">
        <v>332055</v>
      </c>
      <c r="T255" s="34" t="n">
        <v>2936</v>
      </c>
      <c r="U255" s="35"/>
      <c r="V255" s="36" t="s">
        <v>53</v>
      </c>
      <c r="W255" s="37"/>
      <c r="X255" s="38"/>
      <c r="Y255" s="39"/>
      <c r="Z255" s="40"/>
      <c r="AA255" s="39"/>
      <c r="AB255" s="39"/>
      <c r="AC255" s="39"/>
      <c r="AD255" s="39"/>
      <c r="AE255" s="39"/>
      <c r="AF255" s="40"/>
      <c r="AG255" s="39"/>
      <c r="AH255" s="39"/>
      <c r="AI255" s="39"/>
      <c r="AJ255" s="39"/>
      <c r="AK255" s="39"/>
      <c r="AL255" s="39"/>
      <c r="AM255" s="39"/>
      <c r="AN255" s="39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10397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320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40"/>
      <c r="AM257" s="39"/>
      <c r="AN257" s="39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840</v>
      </c>
      <c r="I258" s="34" t="n">
        <v>0</v>
      </c>
      <c r="J258" s="34" t="n">
        <v>0</v>
      </c>
      <c r="K258" s="34" t="n">
        <v>0</v>
      </c>
      <c r="L258" s="34" t="n">
        <v>27200</v>
      </c>
      <c r="M258" s="34" t="n">
        <v>128541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5844</v>
      </c>
      <c r="R259" s="34" t="n">
        <v>0</v>
      </c>
      <c r="S259" s="34" t="n">
        <v>0</v>
      </c>
      <c r="T259" s="34" t="n">
        <v>280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40"/>
      <c r="AM259" s="40"/>
      <c r="AN259" s="39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11821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1</v>
      </c>
      <c r="P260" s="34" t="n">
        <v>0</v>
      </c>
      <c r="Q260" s="34" t="n">
        <v>0</v>
      </c>
      <c r="R260" s="34" t="n">
        <v>0</v>
      </c>
      <c r="S260" s="34" t="n">
        <v>14700</v>
      </c>
      <c r="T260" s="34" t="n">
        <v>10748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39"/>
      <c r="AJ260" s="39"/>
      <c r="AK260" s="39"/>
      <c r="AL260" s="39"/>
      <c r="AM260" s="40"/>
      <c r="AN260" s="39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40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1396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  <c r="W262" s="37"/>
      <c r="X262" s="38"/>
      <c r="Y262" s="39"/>
      <c r="Z262" s="40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40"/>
      <c r="AM262" s="40"/>
      <c r="AN262" s="39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11068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10000</v>
      </c>
      <c r="P263" s="34" t="n">
        <v>0</v>
      </c>
      <c r="Q263" s="34" t="n">
        <v>0</v>
      </c>
      <c r="R263" s="34" t="n">
        <v>0</v>
      </c>
      <c r="S263" s="34" t="n">
        <v>11408</v>
      </c>
      <c r="T263" s="34" t="n">
        <v>352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40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13500</v>
      </c>
      <c r="T265" s="34" t="n">
        <v>0</v>
      </c>
      <c r="U265" s="35"/>
      <c r="V265" s="41" t="s">
        <v>64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1" t="s">
        <v>64</v>
      </c>
      <c r="W267" s="37"/>
      <c r="X267" s="38"/>
      <c r="Y267" s="40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320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40"/>
      <c r="AM268" s="39"/>
      <c r="AN268" s="39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4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5855</v>
      </c>
      <c r="G270" s="34" t="n">
        <v>98735</v>
      </c>
      <c r="H270" s="34" t="n">
        <v>0</v>
      </c>
      <c r="I270" s="34" t="n">
        <v>0</v>
      </c>
      <c r="J270" s="34" t="n">
        <v>0</v>
      </c>
      <c r="K270" s="34" t="n">
        <v>457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595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  <c r="AN270" s="39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40"/>
      <c r="AL271" s="39"/>
      <c r="AM271" s="39"/>
      <c r="AN271" s="39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5800</v>
      </c>
      <c r="R272" s="34" t="n">
        <v>0</v>
      </c>
      <c r="S272" s="34" t="n">
        <v>0</v>
      </c>
      <c r="T272" s="34" t="n">
        <v>3000</v>
      </c>
      <c r="U272" s="35"/>
      <c r="V272" s="36" t="s">
        <v>53</v>
      </c>
      <c r="W272" s="37"/>
      <c r="X272" s="38"/>
      <c r="Y272" s="40"/>
      <c r="Z272" s="39"/>
      <c r="AA272" s="39"/>
      <c r="AB272" s="39"/>
      <c r="AC272" s="40"/>
      <c r="AD272" s="39"/>
      <c r="AE272" s="39"/>
      <c r="AF272" s="40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40"/>
      <c r="Z273" s="39"/>
      <c r="AA273" s="39"/>
      <c r="AB273" s="40"/>
      <c r="AC273" s="39"/>
      <c r="AD273" s="39"/>
      <c r="AE273" s="39"/>
      <c r="AF273" s="39"/>
      <c r="AG273" s="39"/>
      <c r="AH273" s="39"/>
      <c r="AI273" s="39"/>
      <c r="AJ273" s="39"/>
      <c r="AK273" s="39"/>
      <c r="AL273" s="40"/>
      <c r="AM273" s="40"/>
      <c r="AN273" s="39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480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5520</v>
      </c>
      <c r="U276" s="35"/>
      <c r="V276" s="36" t="s">
        <v>53</v>
      </c>
      <c r="W276" s="37"/>
      <c r="X276" s="38"/>
      <c r="Y276" s="40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971975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7</v>
      </c>
      <c r="W277" s="37"/>
      <c r="X277" s="38"/>
      <c r="Y277" s="39"/>
      <c r="Z277" s="39"/>
      <c r="AA277" s="39"/>
      <c r="AB277" s="39"/>
      <c r="AC277" s="39"/>
      <c r="AD277" s="39"/>
      <c r="AE277" s="40"/>
      <c r="AF277" s="39"/>
      <c r="AG277" s="39"/>
      <c r="AH277" s="39"/>
      <c r="AI277" s="39"/>
      <c r="AJ277" s="39"/>
      <c r="AK277" s="39"/>
      <c r="AL277" s="39"/>
      <c r="AM277" s="39"/>
      <c r="AN277" s="39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7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40"/>
      <c r="AG279" s="39"/>
      <c r="AH279" s="39"/>
      <c r="AI279" s="39"/>
      <c r="AJ279" s="39"/>
      <c r="AK279" s="39"/>
      <c r="AL279" s="40"/>
      <c r="AM279" s="40"/>
      <c r="AN279" s="39"/>
    </row>
    <row r="280" s="42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39"/>
      <c r="AA280" s="39"/>
      <c r="AB280" s="39"/>
      <c r="AC280" s="39"/>
      <c r="AD280" s="39"/>
      <c r="AE280" s="39"/>
      <c r="AF280" s="40"/>
      <c r="AG280" s="39"/>
      <c r="AH280" s="39"/>
      <c r="AI280" s="39"/>
      <c r="AJ280" s="39"/>
      <c r="AK280" s="39"/>
      <c r="AL280" s="39"/>
      <c r="AM280" s="39"/>
      <c r="AN280" s="39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3520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59971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39"/>
      <c r="AJ281" s="39"/>
      <c r="AK281" s="39"/>
      <c r="AL281" s="39"/>
      <c r="AM281" s="40"/>
      <c r="AN281" s="39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4300</v>
      </c>
      <c r="K282" s="34" t="n">
        <v>0</v>
      </c>
      <c r="L282" s="34" t="n">
        <v>0</v>
      </c>
      <c r="M282" s="34" t="n">
        <v>2396473</v>
      </c>
      <c r="N282" s="34" t="n">
        <v>137239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95808</v>
      </c>
      <c r="U282" s="35"/>
      <c r="V282" s="36" t="s">
        <v>57</v>
      </c>
      <c r="W282" s="37"/>
      <c r="X282" s="38"/>
      <c r="Y282" s="39"/>
      <c r="Z282" s="39"/>
      <c r="AA282" s="39"/>
      <c r="AB282" s="40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7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756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1685</v>
      </c>
      <c r="U284" s="35"/>
      <c r="V284" s="41" t="s">
        <v>64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10677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8518</v>
      </c>
      <c r="T285" s="34" t="n">
        <v>0</v>
      </c>
      <c r="U285" s="35"/>
      <c r="V285" s="36" t="s">
        <v>57</v>
      </c>
      <c r="W285" s="37"/>
      <c r="X285" s="38"/>
      <c r="Y285" s="40"/>
      <c r="Z285" s="39"/>
      <c r="AA285" s="39"/>
      <c r="AB285" s="40"/>
      <c r="AC285" s="39"/>
      <c r="AD285" s="39"/>
      <c r="AE285" s="39"/>
      <c r="AF285" s="39"/>
      <c r="AG285" s="39"/>
      <c r="AH285" s="39"/>
      <c r="AI285" s="40"/>
      <c r="AJ285" s="39"/>
      <c r="AK285" s="39"/>
      <c r="AL285" s="39"/>
      <c r="AM285" s="40"/>
      <c r="AN285" s="39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16175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40221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39"/>
      <c r="AA286" s="39"/>
      <c r="AB286" s="40"/>
      <c r="AC286" s="39"/>
      <c r="AD286" s="39"/>
      <c r="AE286" s="39"/>
      <c r="AF286" s="39"/>
      <c r="AG286" s="39"/>
      <c r="AH286" s="40"/>
      <c r="AI286" s="39"/>
      <c r="AJ286" s="39"/>
      <c r="AK286" s="39"/>
      <c r="AL286" s="39"/>
      <c r="AM286" s="40"/>
      <c r="AN286" s="39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84992</v>
      </c>
      <c r="N287" s="34" t="n">
        <v>27546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64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40"/>
      <c r="AJ287" s="39"/>
      <c r="AK287" s="39"/>
      <c r="AL287" s="39"/>
      <c r="AM287" s="40"/>
      <c r="AN287" s="39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1008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40"/>
      <c r="AG288" s="39"/>
      <c r="AH288" s="39"/>
      <c r="AI288" s="39"/>
      <c r="AJ288" s="39"/>
      <c r="AK288" s="39"/>
      <c r="AL288" s="40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41" t="s">
        <v>64</v>
      </c>
      <c r="W289" s="37"/>
      <c r="X289" s="38"/>
      <c r="Y289" s="39"/>
      <c r="Z289" s="39"/>
      <c r="AA289" s="39"/>
      <c r="AB289" s="40"/>
      <c r="AC289" s="40"/>
      <c r="AD289" s="39"/>
      <c r="AE289" s="40"/>
      <c r="AF289" s="40"/>
      <c r="AG289" s="39"/>
      <c r="AH289" s="39"/>
      <c r="AI289" s="39"/>
      <c r="AJ289" s="39"/>
      <c r="AK289" s="39"/>
      <c r="AL289" s="40"/>
      <c r="AM289" s="39"/>
      <c r="AN289" s="39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117501</v>
      </c>
      <c r="T290" s="34" t="n">
        <v>2662</v>
      </c>
      <c r="U290" s="35"/>
      <c r="V290" s="36" t="s">
        <v>53</v>
      </c>
      <c r="W290" s="37"/>
      <c r="X290" s="38"/>
      <c r="Y290" s="39"/>
      <c r="Z290" s="39"/>
      <c r="AA290" s="40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39"/>
      <c r="Z291" s="39"/>
      <c r="AA291" s="40"/>
      <c r="AB291" s="39"/>
      <c r="AC291" s="39"/>
      <c r="AD291" s="39"/>
      <c r="AE291" s="39"/>
      <c r="AF291" s="40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64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40"/>
      <c r="AM293" s="40"/>
      <c r="AN293" s="39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87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83658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6002</v>
      </c>
      <c r="U294" s="35"/>
      <c r="V294" s="36" t="s">
        <v>53</v>
      </c>
      <c r="W294" s="37"/>
      <c r="X294" s="38"/>
      <c r="Y294" s="40"/>
      <c r="Z294" s="40"/>
      <c r="AA294" s="39"/>
      <c r="AB294" s="40"/>
      <c r="AC294" s="39"/>
      <c r="AD294" s="39"/>
      <c r="AE294" s="39"/>
      <c r="AF294" s="40"/>
      <c r="AG294" s="39"/>
      <c r="AH294" s="40"/>
      <c r="AI294" s="39"/>
      <c r="AJ294" s="39"/>
      <c r="AK294" s="39"/>
      <c r="AL294" s="39"/>
      <c r="AM294" s="40"/>
      <c r="AN294" s="39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7315</v>
      </c>
      <c r="U295" s="35"/>
      <c r="V295" s="36" t="s">
        <v>57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5502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  <c r="AN296" s="39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40"/>
      <c r="AG297" s="39"/>
      <c r="AH297" s="39"/>
      <c r="AI297" s="39"/>
      <c r="AJ297" s="39"/>
      <c r="AK297" s="39"/>
      <c r="AL297" s="39"/>
      <c r="AM297" s="39"/>
      <c r="AN297" s="39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4224</v>
      </c>
      <c r="T298" s="34" t="n">
        <v>22947</v>
      </c>
      <c r="U298" s="35"/>
      <c r="V298" s="36" t="s">
        <v>57</v>
      </c>
      <c r="W298" s="37"/>
      <c r="X298" s="38"/>
      <c r="Y298" s="39"/>
      <c r="Z298" s="40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41" t="s">
        <v>64</v>
      </c>
      <c r="W299" s="37"/>
      <c r="X299" s="38"/>
      <c r="Y299" s="40"/>
      <c r="Z299" s="39"/>
      <c r="AA299" s="39"/>
      <c r="AB299" s="39"/>
      <c r="AC299" s="40"/>
      <c r="AD299" s="39"/>
      <c r="AE299" s="39"/>
      <c r="AF299" s="40"/>
      <c r="AG299" s="39"/>
      <c r="AH299" s="39"/>
      <c r="AI299" s="39"/>
      <c r="AJ299" s="39"/>
      <c r="AK299" s="39"/>
      <c r="AL299" s="39"/>
      <c r="AM299" s="39"/>
      <c r="AN299" s="39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2304</v>
      </c>
      <c r="T300" s="34" t="n">
        <v>940</v>
      </c>
      <c r="U300" s="35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40"/>
      <c r="AG300" s="39"/>
      <c r="AH300" s="39"/>
      <c r="AI300" s="39"/>
      <c r="AJ300" s="39"/>
      <c r="AK300" s="39"/>
      <c r="AL300" s="40"/>
      <c r="AM300" s="40"/>
      <c r="AN300" s="39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3</v>
      </c>
      <c r="U301" s="35"/>
      <c r="V301" s="36" t="s">
        <v>53</v>
      </c>
      <c r="W301" s="37"/>
      <c r="X301" s="38"/>
      <c r="Y301" s="39"/>
      <c r="Z301" s="39"/>
      <c r="AA301" s="39"/>
      <c r="AB301" s="40"/>
      <c r="AC301" s="39"/>
      <c r="AD301" s="39"/>
      <c r="AE301" s="39"/>
      <c r="AF301" s="39"/>
      <c r="AG301" s="39"/>
      <c r="AH301" s="40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630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7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583</v>
      </c>
      <c r="U303" s="35"/>
      <c r="V303" s="36" t="s">
        <v>57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  <c r="AN303" s="39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7800</v>
      </c>
      <c r="T304" s="34" t="n">
        <v>3816</v>
      </c>
      <c r="U304" s="35"/>
      <c r="V304" s="36" t="s">
        <v>57</v>
      </c>
      <c r="W304" s="37"/>
      <c r="X304" s="38"/>
      <c r="Y304" s="39"/>
      <c r="Z304" s="39"/>
      <c r="AA304" s="39"/>
      <c r="AB304" s="39"/>
      <c r="AC304" s="40"/>
      <c r="AD304" s="39"/>
      <c r="AE304" s="39"/>
      <c r="AF304" s="39"/>
      <c r="AG304" s="39"/>
      <c r="AH304" s="39"/>
      <c r="AI304" s="39"/>
      <c r="AJ304" s="39"/>
      <c r="AK304" s="39"/>
      <c r="AL304" s="40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41" t="s">
        <v>64</v>
      </c>
      <c r="W305" s="37"/>
      <c r="X305" s="38"/>
      <c r="Y305" s="40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  <c r="AN305" s="39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881</v>
      </c>
      <c r="U306" s="35"/>
      <c r="V306" s="36" t="s">
        <v>53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40"/>
      <c r="AH306" s="39"/>
      <c r="AI306" s="39"/>
      <c r="AJ306" s="39"/>
      <c r="AK306" s="39"/>
      <c r="AL306" s="39"/>
      <c r="AM306" s="39"/>
      <c r="AN306" s="39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016</v>
      </c>
      <c r="U307" s="35"/>
      <c r="V307" s="36" t="s">
        <v>53</v>
      </c>
      <c r="W307" s="37"/>
      <c r="X307" s="38"/>
      <c r="Y307" s="39"/>
      <c r="Z307" s="39"/>
      <c r="AA307" s="39"/>
      <c r="AB307" s="40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1611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36" t="s">
        <v>53</v>
      </c>
      <c r="W308" s="37"/>
      <c r="X308" s="38"/>
      <c r="Y308" s="40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16394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87003</v>
      </c>
      <c r="N309" s="34" t="n">
        <v>0</v>
      </c>
      <c r="O309" s="34" t="n">
        <v>0</v>
      </c>
      <c r="P309" s="34" t="n">
        <v>0</v>
      </c>
      <c r="Q309" s="34" t="n">
        <v>3137</v>
      </c>
      <c r="R309" s="34" t="n">
        <v>0</v>
      </c>
      <c r="S309" s="34" t="n">
        <v>25463</v>
      </c>
      <c r="T309" s="34" t="n">
        <v>16456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40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75289</v>
      </c>
      <c r="G310" s="34" t="n">
        <v>0</v>
      </c>
      <c r="H310" s="34" t="n">
        <v>0</v>
      </c>
      <c r="I310" s="34" t="n">
        <v>0</v>
      </c>
      <c r="J310" s="34" t="n">
        <v>2007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700</v>
      </c>
      <c r="U310" s="35"/>
      <c r="V310" s="36" t="s">
        <v>53</v>
      </c>
      <c r="W310" s="37"/>
      <c r="X310" s="38"/>
      <c r="Y310" s="39"/>
      <c r="Z310" s="39"/>
      <c r="AA310" s="39"/>
      <c r="AB310" s="40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64</v>
      </c>
      <c r="W311" s="37"/>
      <c r="X311" s="38"/>
      <c r="Y311" s="39"/>
      <c r="Z311" s="39"/>
      <c r="AA311" s="39"/>
      <c r="AB311" s="40"/>
      <c r="AC311" s="39"/>
      <c r="AD311" s="39"/>
      <c r="AE311" s="39"/>
      <c r="AF311" s="39"/>
      <c r="AG311" s="39"/>
      <c r="AH311" s="39"/>
      <c r="AI311" s="39"/>
      <c r="AJ311" s="39"/>
      <c r="AK311" s="39"/>
      <c r="AL311" s="40"/>
      <c r="AM311" s="40"/>
      <c r="AN311" s="39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0208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40"/>
      <c r="AG312" s="39"/>
      <c r="AH312" s="39"/>
      <c r="AI312" s="39"/>
      <c r="AJ312" s="39"/>
      <c r="AK312" s="39"/>
      <c r="AL312" s="39"/>
      <c r="AM312" s="39"/>
      <c r="AN312" s="39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40021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802</v>
      </c>
      <c r="U313" s="35"/>
      <c r="V313" s="36" t="s">
        <v>53</v>
      </c>
      <c r="W313" s="37"/>
      <c r="X313" s="38"/>
      <c r="Y313" s="40"/>
      <c r="Z313" s="39"/>
      <c r="AA313" s="39"/>
      <c r="AB313" s="39"/>
      <c r="AC313" s="40"/>
      <c r="AD313" s="39"/>
      <c r="AE313" s="39"/>
      <c r="AF313" s="39"/>
      <c r="AG313" s="39"/>
      <c r="AH313" s="40"/>
      <c r="AI313" s="39"/>
      <c r="AJ313" s="39"/>
      <c r="AK313" s="39"/>
      <c r="AL313" s="40"/>
      <c r="AM313" s="39"/>
      <c r="AN313" s="39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2855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8000</v>
      </c>
      <c r="T314" s="34" t="n">
        <v>0</v>
      </c>
      <c r="U314" s="35"/>
      <c r="V314" s="36" t="s">
        <v>53</v>
      </c>
      <c r="W314" s="37"/>
      <c r="X314" s="38"/>
      <c r="Y314" s="40"/>
      <c r="Z314" s="40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56700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12198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40"/>
      <c r="AL315" s="39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182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76994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39"/>
      <c r="Z316" s="40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8298</v>
      </c>
      <c r="G317" s="34" t="n">
        <v>0</v>
      </c>
      <c r="H317" s="34" t="n">
        <v>0</v>
      </c>
      <c r="I317" s="34" t="n">
        <v>6032</v>
      </c>
      <c r="J317" s="34" t="n">
        <v>0</v>
      </c>
      <c r="K317" s="34" t="n">
        <v>0</v>
      </c>
      <c r="L317" s="34" t="n">
        <v>0</v>
      </c>
      <c r="M317" s="34" t="n">
        <v>64901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95281</v>
      </c>
      <c r="S317" s="34" t="n">
        <v>0</v>
      </c>
      <c r="T317" s="34" t="n">
        <v>4800</v>
      </c>
      <c r="U317" s="35"/>
      <c r="V317" s="36" t="s">
        <v>57</v>
      </c>
      <c r="W317" s="37"/>
      <c r="X317" s="38"/>
      <c r="Y317" s="40"/>
      <c r="Z317" s="39"/>
      <c r="AA317" s="39"/>
      <c r="AB317" s="39"/>
      <c r="AC317" s="39"/>
      <c r="AD317" s="39"/>
      <c r="AE317" s="39"/>
      <c r="AF317" s="40"/>
      <c r="AG317" s="39"/>
      <c r="AH317" s="39"/>
      <c r="AI317" s="40"/>
      <c r="AJ317" s="39"/>
      <c r="AK317" s="39"/>
      <c r="AL317" s="39"/>
      <c r="AM317" s="39"/>
      <c r="AN317" s="39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57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7834</v>
      </c>
      <c r="U320" s="35"/>
      <c r="V320" s="36" t="s">
        <v>53</v>
      </c>
      <c r="W320" s="37"/>
      <c r="X320" s="38"/>
      <c r="Y320" s="39"/>
      <c r="Z320" s="40"/>
      <c r="AA320" s="39"/>
      <c r="AB320" s="39"/>
      <c r="AC320" s="39"/>
      <c r="AD320" s="39"/>
      <c r="AE320" s="39"/>
      <c r="AF320" s="40"/>
      <c r="AG320" s="39"/>
      <c r="AH320" s="40"/>
      <c r="AI320" s="40"/>
      <c r="AJ320" s="39"/>
      <c r="AK320" s="40"/>
      <c r="AL320" s="39"/>
      <c r="AM320" s="39"/>
      <c r="AN320" s="39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780</v>
      </c>
      <c r="J321" s="34" t="n">
        <v>600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40"/>
      <c r="AD321" s="39"/>
      <c r="AE321" s="39"/>
      <c r="AF321" s="40"/>
      <c r="AG321" s="39"/>
      <c r="AH321" s="39"/>
      <c r="AI321" s="39"/>
      <c r="AJ321" s="39"/>
      <c r="AK321" s="39"/>
      <c r="AL321" s="40"/>
      <c r="AM321" s="40"/>
      <c r="AN321" s="39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960</v>
      </c>
      <c r="U322" s="35"/>
      <c r="V322" s="41" t="s">
        <v>64</v>
      </c>
      <c r="W322" s="37"/>
      <c r="X322" s="38"/>
      <c r="Y322" s="40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</row>
    <row r="323" customFormat="false" ht="1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4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1" t="s">
        <v>926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39"/>
    </row>
    <row r="324" s="42" customFormat="true" ht="15" hidden="false" customHeight="false" outlineLevel="0" collapsed="false">
      <c r="A324" s="31" t="n">
        <v>294</v>
      </c>
      <c r="B324" s="32" t="s">
        <v>927</v>
      </c>
      <c r="C324" s="47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4133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50</v>
      </c>
      <c r="U324" s="35"/>
      <c r="V324" s="36" t="s">
        <v>57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40"/>
      <c r="AJ324" s="39"/>
      <c r="AK324" s="39"/>
      <c r="AL324" s="39"/>
      <c r="AM324" s="39"/>
      <c r="AN324" s="39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40"/>
      <c r="AJ326" s="39"/>
      <c r="AK326" s="39"/>
      <c r="AL326" s="39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30142</v>
      </c>
      <c r="N327" s="34" t="n">
        <v>0</v>
      </c>
      <c r="O327" s="34" t="n">
        <v>31913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40"/>
      <c r="AM328" s="39"/>
      <c r="AN328" s="39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64805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824545</v>
      </c>
      <c r="T329" s="34" t="n">
        <v>0</v>
      </c>
      <c r="U329" s="35"/>
      <c r="V329" s="36" t="s">
        <v>64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64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805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40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405905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41689</v>
      </c>
      <c r="T332" s="34" t="n">
        <v>0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52082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4304</v>
      </c>
      <c r="G335" s="34" t="n">
        <v>12391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2</v>
      </c>
      <c r="U335" s="35"/>
      <c r="V335" s="36" t="s">
        <v>57</v>
      </c>
      <c r="W335" s="37"/>
      <c r="X335" s="38"/>
      <c r="Y335" s="39"/>
      <c r="Z335" s="40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39792</v>
      </c>
      <c r="G336" s="34" t="n">
        <v>734737</v>
      </c>
      <c r="H336" s="34" t="n">
        <v>0</v>
      </c>
      <c r="I336" s="34" t="n">
        <v>0</v>
      </c>
      <c r="J336" s="34" t="n">
        <v>6761</v>
      </c>
      <c r="K336" s="34" t="n">
        <v>0</v>
      </c>
      <c r="L336" s="34" t="n">
        <v>0</v>
      </c>
      <c r="M336" s="34" t="n">
        <v>244955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8261</v>
      </c>
      <c r="S336" s="34" t="n">
        <v>0</v>
      </c>
      <c r="T336" s="34" t="n">
        <v>29872</v>
      </c>
      <c r="U336" s="35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36</v>
      </c>
      <c r="U337" s="35"/>
      <c r="V337" s="36" t="s">
        <v>53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40"/>
      <c r="AG337" s="39"/>
      <c r="AH337" s="39"/>
      <c r="AI337" s="39"/>
      <c r="AJ337" s="39"/>
      <c r="AK337" s="39"/>
      <c r="AL337" s="39"/>
      <c r="AM337" s="39"/>
      <c r="AN337" s="39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7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40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40"/>
      <c r="AA339" s="39"/>
      <c r="AB339" s="39"/>
      <c r="AC339" s="39"/>
      <c r="AD339" s="39"/>
      <c r="AE339" s="39"/>
      <c r="AF339" s="39"/>
      <c r="AG339" s="40"/>
      <c r="AH339" s="39"/>
      <c r="AI339" s="39"/>
      <c r="AJ339" s="39"/>
      <c r="AK339" s="39"/>
      <c r="AL339" s="39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3038</v>
      </c>
      <c r="N340" s="34" t="n">
        <v>0</v>
      </c>
      <c r="O340" s="34" t="n">
        <v>1000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720</v>
      </c>
      <c r="U340" s="35"/>
      <c r="V340" s="36" t="s">
        <v>53</v>
      </c>
      <c r="W340" s="37"/>
      <c r="X340" s="38"/>
      <c r="Y340" s="40"/>
      <c r="Z340" s="40"/>
      <c r="AA340" s="39"/>
      <c r="AB340" s="40"/>
      <c r="AC340" s="40"/>
      <c r="AD340" s="39"/>
      <c r="AE340" s="39"/>
      <c r="AF340" s="40"/>
      <c r="AG340" s="39"/>
      <c r="AH340" s="39"/>
      <c r="AI340" s="40"/>
      <c r="AJ340" s="39"/>
      <c r="AK340" s="40"/>
      <c r="AL340" s="40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87413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39"/>
      <c r="AB341" s="39"/>
      <c r="AC341" s="40"/>
      <c r="AD341" s="39"/>
      <c r="AE341" s="39"/>
      <c r="AF341" s="40"/>
      <c r="AG341" s="39"/>
      <c r="AH341" s="39"/>
      <c r="AI341" s="40"/>
      <c r="AJ341" s="39"/>
      <c r="AK341" s="39"/>
      <c r="AL341" s="40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15635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17600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7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40"/>
      <c r="AI342" s="39"/>
      <c r="AJ342" s="39"/>
      <c r="AK342" s="39"/>
      <c r="AL342" s="39"/>
      <c r="AM342" s="39"/>
      <c r="AN342" s="39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7100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4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921085</v>
      </c>
      <c r="T343" s="34" t="n">
        <v>388</v>
      </c>
      <c r="U343" s="35"/>
      <c r="V343" s="36" t="s">
        <v>53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40"/>
      <c r="AN343" s="39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8331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2100</v>
      </c>
      <c r="P344" s="34" t="n">
        <v>0</v>
      </c>
      <c r="Q344" s="34" t="n">
        <v>0</v>
      </c>
      <c r="R344" s="34" t="n">
        <v>0</v>
      </c>
      <c r="S344" s="34" t="n">
        <v>90937</v>
      </c>
      <c r="T344" s="34" t="n">
        <v>625</v>
      </c>
      <c r="U344" s="35"/>
      <c r="V344" s="36" t="s">
        <v>53</v>
      </c>
      <c r="W344" s="37"/>
      <c r="X344" s="38"/>
      <c r="Y344" s="40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12838</v>
      </c>
      <c r="S345" s="34" t="n">
        <v>0</v>
      </c>
      <c r="T345" s="34" t="n">
        <v>0</v>
      </c>
      <c r="U345" s="35"/>
      <c r="V345" s="36" t="s">
        <v>57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/>
      <c r="AN345" s="39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3792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996</v>
      </c>
      <c r="T346" s="34" t="n">
        <v>0</v>
      </c>
      <c r="U346" s="35"/>
      <c r="V346" s="36" t="s">
        <v>53</v>
      </c>
      <c r="W346" s="37"/>
      <c r="X346" s="38"/>
      <c r="Y346" s="40"/>
      <c r="Z346" s="39"/>
      <c r="AA346" s="39"/>
      <c r="AB346" s="39"/>
      <c r="AC346" s="39"/>
      <c r="AD346" s="39"/>
      <c r="AE346" s="39"/>
      <c r="AF346" s="40"/>
      <c r="AG346" s="39"/>
      <c r="AH346" s="39"/>
      <c r="AI346" s="39"/>
      <c r="AJ346" s="39"/>
      <c r="AK346" s="39"/>
      <c r="AL346" s="39"/>
      <c r="AM346" s="40"/>
      <c r="AN346" s="39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248508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40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2419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  <c r="Z349" s="39"/>
      <c r="AA349" s="39"/>
      <c r="AB349" s="40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40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4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1225</v>
      </c>
      <c r="G352" s="34" t="n">
        <v>0</v>
      </c>
      <c r="H352" s="34" t="n">
        <v>0</v>
      </c>
      <c r="I352" s="34" t="n">
        <v>2542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748</v>
      </c>
      <c r="U352" s="35"/>
      <c r="V352" s="36" t="s">
        <v>64</v>
      </c>
      <c r="W352" s="37"/>
      <c r="X352" s="38"/>
      <c r="Y352" s="40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625</v>
      </c>
      <c r="U353" s="35"/>
      <c r="V353" s="36" t="s">
        <v>57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40"/>
      <c r="AM353" s="40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29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30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40"/>
      <c r="AE355" s="39"/>
      <c r="AF355" s="39"/>
      <c r="AG355" s="39"/>
      <c r="AH355" s="39"/>
      <c r="AI355" s="39"/>
      <c r="AJ355" s="39"/>
      <c r="AK355" s="39"/>
      <c r="AL355" s="39"/>
      <c r="AM355" s="40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2325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7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41" t="s">
        <v>64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13140</v>
      </c>
      <c r="T358" s="34" t="n">
        <v>992</v>
      </c>
      <c r="U358" s="35"/>
      <c r="V358" s="36" t="s">
        <v>64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68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022</v>
      </c>
      <c r="U360" s="35"/>
      <c r="V360" s="36" t="s">
        <v>53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40"/>
      <c r="AM360" s="40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727</v>
      </c>
      <c r="U361" s="35"/>
      <c r="V361" s="36" t="s">
        <v>53</v>
      </c>
      <c r="W361" s="37"/>
      <c r="X361" s="38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3769</v>
      </c>
      <c r="U362" s="35"/>
      <c r="V362" s="36" t="s">
        <v>57</v>
      </c>
      <c r="W362" s="37"/>
      <c r="X362" s="38"/>
      <c r="Y362" s="40"/>
      <c r="Z362" s="39"/>
      <c r="AA362" s="39"/>
      <c r="AB362" s="39"/>
      <c r="AC362" s="39"/>
      <c r="AD362" s="39"/>
      <c r="AE362" s="39"/>
      <c r="AF362" s="40"/>
      <c r="AG362" s="39"/>
      <c r="AH362" s="39"/>
      <c r="AI362" s="39"/>
      <c r="AJ362" s="39"/>
      <c r="AK362" s="40"/>
      <c r="AL362" s="40"/>
      <c r="AM362" s="40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9726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8312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10000</v>
      </c>
      <c r="S363" s="34" t="n">
        <v>23182</v>
      </c>
      <c r="T363" s="34" t="n">
        <v>1238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40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800</v>
      </c>
      <c r="U364" s="35"/>
      <c r="V364" s="36" t="s">
        <v>57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40"/>
      <c r="AM365" s="40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2269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40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786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468</v>
      </c>
      <c r="U367" s="35"/>
      <c r="V367" s="36" t="s">
        <v>53</v>
      </c>
      <c r="W367" s="37"/>
      <c r="X367" s="38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82063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1315</v>
      </c>
      <c r="U368" s="35"/>
      <c r="V368" s="36" t="s">
        <v>53</v>
      </c>
      <c r="W368" s="37"/>
      <c r="X368" s="38"/>
      <c r="Y368" s="39"/>
      <c r="Z368" s="40"/>
      <c r="AA368" s="39"/>
      <c r="AB368" s="39"/>
      <c r="AC368" s="39"/>
      <c r="AD368" s="39"/>
      <c r="AE368" s="39"/>
      <c r="AF368" s="40"/>
      <c r="AG368" s="39"/>
      <c r="AH368" s="39"/>
      <c r="AI368" s="39"/>
      <c r="AJ368" s="39"/>
      <c r="AK368" s="39"/>
      <c r="AL368" s="40"/>
      <c r="AM368" s="40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39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30167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321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6760</v>
      </c>
      <c r="T370" s="34" t="n">
        <v>0</v>
      </c>
      <c r="U370" s="35"/>
      <c r="V370" s="36" t="s">
        <v>53</v>
      </c>
      <c r="W370" s="37"/>
      <c r="X370" s="38"/>
      <c r="Y370" s="40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12000</v>
      </c>
      <c r="H371" s="34" t="n">
        <v>0</v>
      </c>
      <c r="I371" s="34" t="n">
        <v>0</v>
      </c>
      <c r="J371" s="34" t="n">
        <v>2826</v>
      </c>
      <c r="K371" s="34" t="n">
        <v>0</v>
      </c>
      <c r="L371" s="34" t="n">
        <v>0</v>
      </c>
      <c r="M371" s="34" t="n">
        <v>45096</v>
      </c>
      <c r="N371" s="34" t="n">
        <v>0</v>
      </c>
      <c r="O371" s="34" t="n">
        <v>0</v>
      </c>
      <c r="P371" s="34" t="n">
        <v>7810</v>
      </c>
      <c r="Q371" s="34" t="n">
        <v>0</v>
      </c>
      <c r="R371" s="34" t="n">
        <v>0</v>
      </c>
      <c r="S371" s="34" t="n">
        <v>35114</v>
      </c>
      <c r="T371" s="34" t="n">
        <v>29009</v>
      </c>
      <c r="U371" s="35"/>
      <c r="V371" s="36" t="s">
        <v>57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40"/>
      <c r="AG371" s="39"/>
      <c r="AH371" s="39"/>
      <c r="AI371" s="39"/>
      <c r="AJ371" s="39"/>
      <c r="AK371" s="39"/>
      <c r="AL371" s="39"/>
      <c r="AM371" s="39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2248</v>
      </c>
      <c r="U372" s="35"/>
      <c r="V372" s="41" t="s">
        <v>64</v>
      </c>
      <c r="W372" s="37"/>
      <c r="X372" s="38"/>
      <c r="Y372" s="39"/>
      <c r="Z372" s="39"/>
      <c r="AA372" s="39"/>
      <c r="AB372" s="39"/>
      <c r="AC372" s="39"/>
      <c r="AD372" s="39"/>
      <c r="AE372" s="39"/>
      <c r="AF372" s="40"/>
      <c r="AG372" s="39"/>
      <c r="AH372" s="39"/>
      <c r="AI372" s="39"/>
      <c r="AJ372" s="39"/>
      <c r="AK372" s="39"/>
      <c r="AL372" s="39"/>
      <c r="AM372" s="39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760</v>
      </c>
      <c r="U373" s="35"/>
      <c r="V373" s="41" t="s">
        <v>64</v>
      </c>
      <c r="W373" s="37"/>
      <c r="X373" s="38"/>
      <c r="Y373" s="39"/>
      <c r="Z373" s="40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40"/>
      <c r="AG374" s="39"/>
      <c r="AH374" s="39"/>
      <c r="AI374" s="39"/>
      <c r="AJ374" s="39"/>
      <c r="AK374" s="39"/>
      <c r="AL374" s="40"/>
      <c r="AM374" s="40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40"/>
      <c r="AG375" s="39"/>
      <c r="AH375" s="39"/>
      <c r="AI375" s="39"/>
      <c r="AJ375" s="39"/>
      <c r="AK375" s="39"/>
      <c r="AL375" s="39"/>
      <c r="AM375" s="39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4</v>
      </c>
      <c r="W376" s="37"/>
      <c r="X376" s="38"/>
      <c r="Y376" s="39"/>
      <c r="Z376" s="39"/>
      <c r="AA376" s="39"/>
      <c r="AB376" s="39"/>
      <c r="AC376" s="39"/>
      <c r="AD376" s="39"/>
      <c r="AE376" s="39"/>
      <c r="AF376" s="40"/>
      <c r="AG376" s="39"/>
      <c r="AH376" s="39"/>
      <c r="AI376" s="39"/>
      <c r="AJ376" s="39"/>
      <c r="AK376" s="39"/>
      <c r="AL376" s="39"/>
      <c r="AM376" s="40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22787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487238</v>
      </c>
      <c r="N377" s="34" t="n">
        <v>0</v>
      </c>
      <c r="O377" s="34" t="n">
        <v>52492</v>
      </c>
      <c r="P377" s="34" t="n">
        <v>0</v>
      </c>
      <c r="Q377" s="34" t="n">
        <v>0</v>
      </c>
      <c r="R377" s="34" t="n">
        <v>0</v>
      </c>
      <c r="S377" s="34" t="n">
        <v>159313</v>
      </c>
      <c r="T377" s="34" t="n">
        <v>2226</v>
      </c>
      <c r="U377" s="35"/>
      <c r="V377" s="36" t="s">
        <v>57</v>
      </c>
      <c r="W377" s="37"/>
      <c r="X377" s="38"/>
      <c r="Y377" s="39"/>
      <c r="Z377" s="39"/>
      <c r="AA377" s="39"/>
      <c r="AB377" s="39"/>
      <c r="AC377" s="40"/>
      <c r="AD377" s="39"/>
      <c r="AE377" s="39"/>
      <c r="AF377" s="39"/>
      <c r="AG377" s="39"/>
      <c r="AH377" s="39"/>
      <c r="AI377" s="39"/>
      <c r="AJ377" s="39"/>
      <c r="AK377" s="39"/>
      <c r="AL377" s="40"/>
      <c r="AM377" s="40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41" t="s">
        <v>64</v>
      </c>
      <c r="W378" s="37"/>
      <c r="X378" s="38"/>
      <c r="Y378" s="40"/>
      <c r="Z378" s="40"/>
      <c r="AA378" s="39"/>
      <c r="AB378" s="39"/>
      <c r="AC378" s="40"/>
      <c r="AD378" s="39"/>
      <c r="AE378" s="39"/>
      <c r="AF378" s="40"/>
      <c r="AG378" s="39"/>
      <c r="AH378" s="39"/>
      <c r="AI378" s="39"/>
      <c r="AJ378" s="39"/>
      <c r="AK378" s="39"/>
      <c r="AL378" s="39"/>
      <c r="AM378" s="40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7</v>
      </c>
      <c r="W379" s="37"/>
      <c r="X379" s="38"/>
      <c r="Y379" s="39"/>
      <c r="Z379" s="39"/>
      <c r="AA379" s="39"/>
      <c r="AB379" s="40"/>
      <c r="AC379" s="39"/>
      <c r="AD379" s="39"/>
      <c r="AE379" s="39"/>
      <c r="AF379" s="40"/>
      <c r="AG379" s="39"/>
      <c r="AH379" s="39"/>
      <c r="AI379" s="39"/>
      <c r="AJ379" s="39"/>
      <c r="AK379" s="40"/>
      <c r="AL379" s="39"/>
      <c r="AM379" s="40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22978</v>
      </c>
      <c r="H380" s="34" t="n">
        <v>0</v>
      </c>
      <c r="I380" s="34" t="n">
        <v>10800</v>
      </c>
      <c r="J380" s="34" t="n">
        <v>0</v>
      </c>
      <c r="K380" s="34" t="n">
        <v>0</v>
      </c>
      <c r="L380" s="34" t="n">
        <v>0</v>
      </c>
      <c r="M380" s="34" t="n">
        <v>97289</v>
      </c>
      <c r="N380" s="34" t="n">
        <v>0</v>
      </c>
      <c r="O380" s="34" t="n">
        <v>0</v>
      </c>
      <c r="P380" s="34" t="n">
        <v>49396</v>
      </c>
      <c r="Q380" s="34" t="n">
        <v>0</v>
      </c>
      <c r="R380" s="34" t="n">
        <v>0</v>
      </c>
      <c r="S380" s="34" t="n">
        <v>0</v>
      </c>
      <c r="T380" s="34" t="n">
        <v>192</v>
      </c>
      <c r="U380" s="35"/>
      <c r="V380" s="36" t="s">
        <v>53</v>
      </c>
      <c r="W380" s="37"/>
      <c r="X380" s="38"/>
      <c r="Y380" s="39"/>
      <c r="Z380" s="40"/>
      <c r="AA380" s="39"/>
      <c r="AB380" s="40"/>
      <c r="AC380" s="39"/>
      <c r="AD380" s="39"/>
      <c r="AE380" s="39"/>
      <c r="AF380" s="40"/>
      <c r="AG380" s="39"/>
      <c r="AH380" s="39"/>
      <c r="AI380" s="39"/>
      <c r="AJ380" s="39"/>
      <c r="AK380" s="39"/>
      <c r="AL380" s="39"/>
      <c r="AM380" s="40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7</v>
      </c>
      <c r="W381" s="37"/>
      <c r="X381" s="38"/>
      <c r="Y381" s="40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337</v>
      </c>
      <c r="U382" s="35"/>
      <c r="V382" s="36" t="s">
        <v>57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2838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256</v>
      </c>
      <c r="U384" s="35"/>
      <c r="V384" s="36" t="s">
        <v>57</v>
      </c>
      <c r="W384" s="37"/>
      <c r="X384" s="38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40"/>
      <c r="AM384" s="40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1</v>
      </c>
      <c r="J385" s="34" t="n">
        <v>0</v>
      </c>
      <c r="K385" s="34" t="n">
        <v>0</v>
      </c>
      <c r="L385" s="34" t="n">
        <v>0</v>
      </c>
      <c r="M385" s="34" t="n">
        <v>5147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1</v>
      </c>
      <c r="T385" s="34" t="n">
        <v>8451</v>
      </c>
      <c r="U385" s="35"/>
      <c r="V385" s="36" t="s">
        <v>64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82337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7</v>
      </c>
      <c r="W386" s="37"/>
      <c r="X386" s="38"/>
      <c r="Y386" s="39"/>
      <c r="Z386" s="39"/>
      <c r="AA386" s="39"/>
      <c r="AB386" s="39"/>
      <c r="AC386" s="40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21875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1</v>
      </c>
      <c r="T388" s="34" t="n">
        <v>0</v>
      </c>
      <c r="U388" s="35"/>
      <c r="V388" s="36" t="s">
        <v>53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612</v>
      </c>
      <c r="G389" s="34" t="n">
        <v>48216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49117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1520</v>
      </c>
      <c r="T389" s="34" t="n">
        <v>1471</v>
      </c>
      <c r="U389" s="35"/>
      <c r="V389" s="36" t="s">
        <v>53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40"/>
      <c r="AM389" s="40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7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40"/>
      <c r="AM390" s="40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10102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32333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40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39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7</v>
      </c>
      <c r="W393" s="37"/>
      <c r="X393" s="38"/>
      <c r="Y393" s="40"/>
      <c r="Z393" s="39"/>
      <c r="AA393" s="39"/>
      <c r="AB393" s="39"/>
      <c r="AC393" s="40"/>
      <c r="AD393" s="39"/>
      <c r="AE393" s="39"/>
      <c r="AF393" s="40"/>
      <c r="AG393" s="39"/>
      <c r="AH393" s="39"/>
      <c r="AI393" s="39"/>
      <c r="AJ393" s="39"/>
      <c r="AK393" s="39"/>
      <c r="AL393" s="40"/>
      <c r="AM393" s="40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1056</v>
      </c>
      <c r="U394" s="35"/>
      <c r="V394" s="36" t="s">
        <v>53</v>
      </c>
      <c r="W394" s="37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40"/>
      <c r="AM394" s="39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14240</v>
      </c>
      <c r="T395" s="34" t="n">
        <v>0</v>
      </c>
      <c r="U395" s="35"/>
      <c r="V395" s="36" t="s">
        <v>57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357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7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4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108</v>
      </c>
      <c r="T400" s="34" t="n">
        <v>792</v>
      </c>
      <c r="U400" s="35"/>
      <c r="V400" s="36" t="s">
        <v>53</v>
      </c>
      <c r="W400" s="37"/>
      <c r="X400" s="38"/>
      <c r="Y400" s="40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247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924</v>
      </c>
      <c r="U401" s="35"/>
      <c r="V401" s="36" t="s">
        <v>53</v>
      </c>
      <c r="W401" s="37"/>
      <c r="X401" s="38"/>
      <c r="Y401" s="39"/>
      <c r="Z401" s="40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40"/>
      <c r="AM401" s="40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4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40"/>
      <c r="AG402" s="39"/>
      <c r="AH402" s="39"/>
      <c r="AI402" s="39"/>
      <c r="AJ402" s="39"/>
      <c r="AK402" s="39"/>
      <c r="AL402" s="39"/>
      <c r="AM402" s="39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1232</v>
      </c>
      <c r="T403" s="34" t="n">
        <v>6781</v>
      </c>
      <c r="U403" s="35"/>
      <c r="V403" s="36" t="s">
        <v>53</v>
      </c>
      <c r="W403" s="37"/>
      <c r="X403" s="38"/>
      <c r="Y403" s="39"/>
      <c r="Z403" s="39"/>
      <c r="AA403" s="39"/>
      <c r="AB403" s="39"/>
      <c r="AC403" s="39"/>
      <c r="AD403" s="39"/>
      <c r="AE403" s="39"/>
      <c r="AF403" s="40"/>
      <c r="AG403" s="39"/>
      <c r="AH403" s="39"/>
      <c r="AI403" s="39"/>
      <c r="AJ403" s="39"/>
      <c r="AK403" s="39"/>
      <c r="AL403" s="40"/>
      <c r="AM403" s="40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3946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16875</v>
      </c>
      <c r="T404" s="34" t="n">
        <v>2616</v>
      </c>
      <c r="U404" s="35"/>
      <c r="V404" s="36" t="s">
        <v>53</v>
      </c>
      <c r="W404" s="37"/>
      <c r="X404" s="38"/>
      <c r="Y404" s="39"/>
      <c r="Z404" s="40"/>
      <c r="AA404" s="39"/>
      <c r="AB404" s="39"/>
      <c r="AC404" s="39"/>
      <c r="AD404" s="39"/>
      <c r="AE404" s="39"/>
      <c r="AF404" s="40"/>
      <c r="AG404" s="39"/>
      <c r="AH404" s="39"/>
      <c r="AI404" s="39"/>
      <c r="AJ404" s="39"/>
      <c r="AK404" s="39"/>
      <c r="AL404" s="39"/>
      <c r="AM404" s="40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36" t="s">
        <v>57</v>
      </c>
      <c r="W405" s="37"/>
      <c r="X405" s="38"/>
      <c r="Y405" s="39"/>
      <c r="Z405" s="39"/>
      <c r="AA405" s="39"/>
      <c r="AB405" s="39"/>
      <c r="AC405" s="39"/>
      <c r="AD405" s="39"/>
      <c r="AE405" s="39"/>
      <c r="AF405" s="40"/>
      <c r="AG405" s="39"/>
      <c r="AH405" s="39"/>
      <c r="AI405" s="39"/>
      <c r="AJ405" s="39"/>
      <c r="AK405" s="39"/>
      <c r="AL405" s="39"/>
      <c r="AM405" s="39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6047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792</v>
      </c>
      <c r="U406" s="35"/>
      <c r="V406" s="36" t="s">
        <v>5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40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20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39"/>
      <c r="AM407" s="40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602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7</v>
      </c>
      <c r="W408" s="37"/>
      <c r="X408" s="38"/>
      <c r="Y408" s="39"/>
      <c r="Z408" s="40"/>
      <c r="AA408" s="39"/>
      <c r="AB408" s="39"/>
      <c r="AC408" s="39"/>
      <c r="AD408" s="39"/>
      <c r="AE408" s="39"/>
      <c r="AF408" s="40"/>
      <c r="AG408" s="39"/>
      <c r="AH408" s="39"/>
      <c r="AI408" s="40"/>
      <c r="AJ408" s="39"/>
      <c r="AK408" s="39"/>
      <c r="AL408" s="40"/>
      <c r="AM408" s="40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73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741</v>
      </c>
      <c r="U409" s="35"/>
      <c r="V409" s="36" t="s">
        <v>57</v>
      </c>
      <c r="W409" s="37"/>
      <c r="X409" s="38"/>
      <c r="Y409" s="39"/>
      <c r="Z409" s="39"/>
      <c r="AA409" s="39"/>
      <c r="AB409" s="39"/>
      <c r="AC409" s="39"/>
      <c r="AD409" s="39"/>
      <c r="AE409" s="39"/>
      <c r="AF409" s="40"/>
      <c r="AG409" s="39"/>
      <c r="AH409" s="40"/>
      <c r="AI409" s="39"/>
      <c r="AJ409" s="39"/>
      <c r="AK409" s="39"/>
      <c r="AL409" s="39"/>
      <c r="AM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1000</v>
      </c>
      <c r="T410" s="34" t="n">
        <v>0</v>
      </c>
      <c r="U410" s="35"/>
      <c r="V410" s="36" t="s">
        <v>57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40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64</v>
      </c>
      <c r="W411" s="37"/>
      <c r="X411" s="38"/>
      <c r="Y411" s="40"/>
      <c r="Z411" s="39"/>
      <c r="AA411" s="39"/>
      <c r="AB411" s="39"/>
      <c r="AC411" s="40"/>
      <c r="AD411" s="39"/>
      <c r="AE411" s="39"/>
      <c r="AF411" s="39"/>
      <c r="AG411" s="39"/>
      <c r="AH411" s="39"/>
      <c r="AI411" s="40"/>
      <c r="AJ411" s="39"/>
      <c r="AK411" s="39"/>
      <c r="AL411" s="39"/>
      <c r="AM411" s="40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862</v>
      </c>
      <c r="U412" s="35"/>
      <c r="V412" s="36" t="s">
        <v>53</v>
      </c>
      <c r="W412" s="37"/>
      <c r="X412" s="38"/>
      <c r="Y412" s="40"/>
      <c r="Z412" s="39"/>
      <c r="AA412" s="39"/>
      <c r="AB412" s="39"/>
      <c r="AC412" s="40"/>
      <c r="AD412" s="39"/>
      <c r="AE412" s="39"/>
      <c r="AF412" s="40"/>
      <c r="AG412" s="39"/>
      <c r="AH412" s="39"/>
      <c r="AI412" s="39"/>
      <c r="AJ412" s="39"/>
      <c r="AK412" s="39"/>
      <c r="AL412" s="39"/>
      <c r="AM412" s="40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215</v>
      </c>
      <c r="U413" s="35"/>
      <c r="V413" s="36" t="s">
        <v>53</v>
      </c>
      <c r="W413" s="37"/>
      <c r="X413" s="38"/>
      <c r="Y413" s="40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41" t="s">
        <v>64</v>
      </c>
      <c r="W414" s="37"/>
      <c r="X414" s="38"/>
      <c r="Y414" s="40"/>
      <c r="Z414" s="40"/>
      <c r="AA414" s="39"/>
      <c r="AB414" s="40"/>
      <c r="AC414" s="40"/>
      <c r="AD414" s="39"/>
      <c r="AE414" s="39"/>
      <c r="AF414" s="40"/>
      <c r="AG414" s="39"/>
      <c r="AH414" s="39"/>
      <c r="AI414" s="40"/>
      <c r="AJ414" s="39"/>
      <c r="AK414" s="39"/>
      <c r="AL414" s="39"/>
      <c r="AM414" s="40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2160</v>
      </c>
      <c r="S415" s="34" t="n">
        <v>0</v>
      </c>
      <c r="T415" s="34" t="n">
        <v>0</v>
      </c>
      <c r="U415" s="35"/>
      <c r="V415" s="36" t="s">
        <v>57</v>
      </c>
      <c r="W415" s="37"/>
      <c r="X415" s="38"/>
      <c r="Y415" s="39"/>
      <c r="Z415" s="39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39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1960</v>
      </c>
      <c r="G416" s="34" t="n">
        <v>0</v>
      </c>
      <c r="H416" s="34" t="n">
        <v>0</v>
      </c>
      <c r="I416" s="34" t="n">
        <v>0</v>
      </c>
      <c r="J416" s="34" t="n">
        <v>6000</v>
      </c>
      <c r="K416" s="34" t="n">
        <v>0</v>
      </c>
      <c r="L416" s="34" t="n">
        <v>0</v>
      </c>
      <c r="M416" s="34" t="n">
        <v>40594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418</v>
      </c>
      <c r="U416" s="35"/>
      <c r="V416" s="36" t="s">
        <v>57</v>
      </c>
      <c r="W416" s="37"/>
      <c r="X416" s="38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3728</v>
      </c>
      <c r="G417" s="34" t="n">
        <v>0</v>
      </c>
      <c r="H417" s="34" t="n">
        <v>0</v>
      </c>
      <c r="I417" s="34" t="n">
        <v>3523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21672</v>
      </c>
      <c r="T417" s="34" t="n">
        <v>1</v>
      </c>
      <c r="U417" s="35"/>
      <c r="V417" s="36" t="s">
        <v>57</v>
      </c>
      <c r="W417" s="37"/>
      <c r="X417" s="38"/>
      <c r="Y417" s="40"/>
      <c r="Z417" s="39"/>
      <c r="AA417" s="39"/>
      <c r="AB417" s="39"/>
      <c r="AC417" s="39"/>
      <c r="AD417" s="39"/>
      <c r="AE417" s="39"/>
      <c r="AF417" s="39"/>
      <c r="AG417" s="39"/>
      <c r="AH417" s="39"/>
      <c r="AI417" s="40"/>
      <c r="AJ417" s="39"/>
      <c r="AK417" s="39"/>
      <c r="AL417" s="39"/>
      <c r="AM417" s="40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3329</v>
      </c>
      <c r="U418" s="35"/>
      <c r="V418" s="36" t="s">
        <v>53</v>
      </c>
      <c r="W418" s="37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5474</v>
      </c>
      <c r="U419" s="35"/>
      <c r="V419" s="36" t="s">
        <v>57</v>
      </c>
      <c r="W419" s="37"/>
      <c r="X419" s="38"/>
      <c r="Y419" s="39"/>
      <c r="Z419" s="39"/>
      <c r="AA419" s="39"/>
      <c r="AB419" s="39"/>
      <c r="AC419" s="39"/>
      <c r="AD419" s="40"/>
      <c r="AE419" s="39"/>
      <c r="AF419" s="39"/>
      <c r="AG419" s="39"/>
      <c r="AH419" s="40"/>
      <c r="AI419" s="39"/>
      <c r="AJ419" s="39"/>
      <c r="AK419" s="39"/>
      <c r="AL419" s="40"/>
      <c r="AM419" s="40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2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4012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9073</v>
      </c>
      <c r="U422" s="35"/>
      <c r="V422" s="36" t="s">
        <v>57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120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  <c r="W423" s="37"/>
      <c r="X423" s="38"/>
      <c r="Y423" s="40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40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40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90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18955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1470</v>
      </c>
      <c r="T427" s="34" t="n">
        <v>1148</v>
      </c>
      <c r="U427" s="35"/>
      <c r="V427" s="36" t="s">
        <v>57</v>
      </c>
      <c r="W427" s="37"/>
      <c r="X427" s="38"/>
      <c r="Y427" s="39"/>
      <c r="Z427" s="39"/>
      <c r="AA427" s="39"/>
      <c r="AB427" s="39"/>
      <c r="AC427" s="40"/>
      <c r="AD427" s="39"/>
      <c r="AE427" s="39"/>
      <c r="AF427" s="39"/>
      <c r="AG427" s="39"/>
      <c r="AH427" s="39"/>
      <c r="AI427" s="39"/>
      <c r="AJ427" s="39"/>
      <c r="AK427" s="39"/>
      <c r="AL427" s="39"/>
      <c r="AM427" s="40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9646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79324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40"/>
      <c r="Z429" s="39"/>
      <c r="AA429" s="39"/>
      <c r="AB429" s="39"/>
      <c r="AC429" s="39"/>
      <c r="AD429" s="39"/>
      <c r="AE429" s="39"/>
      <c r="AF429" s="40"/>
      <c r="AG429" s="39"/>
      <c r="AH429" s="39"/>
      <c r="AI429" s="39"/>
      <c r="AJ429" s="39"/>
      <c r="AK429" s="39"/>
      <c r="AL429" s="40"/>
      <c r="AM429" s="40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42014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1134</v>
      </c>
      <c r="U430" s="35"/>
      <c r="V430" s="36" t="s">
        <v>53</v>
      </c>
      <c r="W430" s="37"/>
      <c r="X430" s="38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331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964</v>
      </c>
      <c r="U431" s="35"/>
      <c r="V431" s="36" t="s">
        <v>57</v>
      </c>
      <c r="W431" s="37"/>
      <c r="X431" s="38"/>
      <c r="Y431" s="40"/>
      <c r="Z431" s="40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40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41" t="s">
        <v>64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40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41" t="s">
        <v>64</v>
      </c>
      <c r="W434" s="37"/>
      <c r="X434" s="38"/>
      <c r="Y434" s="40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816</v>
      </c>
      <c r="U435" s="35"/>
      <c r="V435" s="36" t="s">
        <v>53</v>
      </c>
      <c r="W435" s="37"/>
      <c r="X435" s="38"/>
      <c r="Y435" s="40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40"/>
      <c r="AM435" s="40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3271</v>
      </c>
      <c r="G436" s="34" t="n">
        <v>0</v>
      </c>
      <c r="H436" s="34" t="n">
        <v>0</v>
      </c>
      <c r="I436" s="34" t="n">
        <v>231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1</v>
      </c>
      <c r="Q436" s="34" t="n">
        <v>0</v>
      </c>
      <c r="R436" s="34" t="n">
        <v>0</v>
      </c>
      <c r="S436" s="34" t="n">
        <v>0</v>
      </c>
      <c r="T436" s="34" t="n">
        <v>2434</v>
      </c>
      <c r="U436" s="35"/>
      <c r="V436" s="36" t="s">
        <v>57</v>
      </c>
      <c r="W436" s="37"/>
      <c r="X436" s="38"/>
      <c r="Y436" s="39"/>
      <c r="Z436" s="40"/>
      <c r="AA436" s="40"/>
      <c r="AB436" s="40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7414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33075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34</v>
      </c>
      <c r="U437" s="35"/>
      <c r="V437" s="36" t="s">
        <v>53</v>
      </c>
      <c r="W437" s="37"/>
      <c r="X437" s="48"/>
      <c r="Y437" s="39"/>
      <c r="Z437" s="40"/>
      <c r="AA437" s="39"/>
      <c r="AB437" s="40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48"/>
      <c r="Y438" s="39"/>
      <c r="Z438" s="40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9824</v>
      </c>
      <c r="Q439" s="34" t="n">
        <v>0</v>
      </c>
      <c r="R439" s="34" t="n">
        <v>0</v>
      </c>
      <c r="S439" s="34" t="n">
        <v>0</v>
      </c>
      <c r="T439" s="34" t="n">
        <v>7684</v>
      </c>
      <c r="U439" s="35"/>
      <c r="V439" s="41" t="s">
        <v>64</v>
      </c>
      <c r="W439" s="37"/>
      <c r="X439" s="4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4200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164820</v>
      </c>
      <c r="T440" s="34" t="n">
        <v>2433</v>
      </c>
      <c r="U440" s="35"/>
      <c r="V440" s="36" t="s">
        <v>53</v>
      </c>
      <c r="W440" s="37"/>
      <c r="X440" s="4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141</v>
      </c>
      <c r="J441" s="34" t="n">
        <v>340</v>
      </c>
      <c r="K441" s="34" t="n">
        <v>0</v>
      </c>
      <c r="L441" s="34" t="n">
        <v>2104</v>
      </c>
      <c r="M441" s="34" t="n">
        <v>135188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3588</v>
      </c>
      <c r="T441" s="34" t="n">
        <v>0</v>
      </c>
      <c r="U441" s="35"/>
      <c r="V441" s="36" t="s">
        <v>53</v>
      </c>
      <c r="W441" s="37"/>
      <c r="X441" s="4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4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4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2496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867</v>
      </c>
      <c r="U445" s="35"/>
      <c r="V445" s="41" t="s">
        <v>64</v>
      </c>
      <c r="W445" s="37"/>
      <c r="X445" s="4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4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1701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1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731</v>
      </c>
      <c r="U447" s="35"/>
      <c r="V447" s="36" t="s">
        <v>53</v>
      </c>
      <c r="W447" s="37"/>
      <c r="X447" s="4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84</v>
      </c>
      <c r="U448" s="35"/>
      <c r="V448" s="41" t="s">
        <v>64</v>
      </c>
      <c r="W448" s="37"/>
      <c r="X448" s="4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7</v>
      </c>
      <c r="W449" s="37"/>
      <c r="X449" s="4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4930</v>
      </c>
      <c r="T450" s="34" t="n">
        <v>738</v>
      </c>
      <c r="U450" s="35"/>
      <c r="V450" s="36" t="s">
        <v>57</v>
      </c>
      <c r="W450" s="37"/>
      <c r="X450" s="4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5460</v>
      </c>
      <c r="G451" s="34" t="n">
        <v>1920</v>
      </c>
      <c r="H451" s="34" t="n">
        <v>0</v>
      </c>
      <c r="I451" s="34" t="n">
        <v>144</v>
      </c>
      <c r="J451" s="34" t="n">
        <v>0</v>
      </c>
      <c r="K451" s="34" t="n">
        <v>0</v>
      </c>
      <c r="L451" s="34" t="n">
        <v>0</v>
      </c>
      <c r="M451" s="34" t="n">
        <v>22607</v>
      </c>
      <c r="N451" s="34" t="n">
        <v>0</v>
      </c>
      <c r="O451" s="34" t="n">
        <v>53397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3758</v>
      </c>
      <c r="U451" s="35"/>
      <c r="V451" s="36" t="s">
        <v>53</v>
      </c>
      <c r="W451" s="37"/>
      <c r="X451" s="4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440</v>
      </c>
      <c r="U452" s="35"/>
      <c r="V452" s="36" t="s">
        <v>53</v>
      </c>
      <c r="W452" s="37"/>
      <c r="X452" s="4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5</v>
      </c>
      <c r="U453" s="35"/>
      <c r="V453" s="41" t="s">
        <v>64</v>
      </c>
      <c r="W453" s="37"/>
      <c r="X453" s="4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15586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  <c r="W455" s="37"/>
      <c r="X455" s="4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3899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96</v>
      </c>
      <c r="U456" s="35"/>
      <c r="V456" s="36" t="s">
        <v>53</v>
      </c>
      <c r="W456" s="37"/>
      <c r="X456" s="4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  <c r="W457" s="37"/>
      <c r="X457" s="4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43514</v>
      </c>
      <c r="G458" s="34" t="n">
        <v>0</v>
      </c>
      <c r="H458" s="34" t="n">
        <v>0</v>
      </c>
      <c r="I458" s="34" t="n">
        <v>0</v>
      </c>
      <c r="J458" s="34" t="n">
        <v>7658</v>
      </c>
      <c r="K458" s="34" t="n">
        <v>0</v>
      </c>
      <c r="L458" s="34" t="n">
        <v>0</v>
      </c>
      <c r="M458" s="34" t="n">
        <v>34496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4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144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4673</v>
      </c>
      <c r="T459" s="34" t="n">
        <v>18</v>
      </c>
      <c r="U459" s="35"/>
      <c r="V459" s="41" t="s">
        <v>64</v>
      </c>
      <c r="W459" s="37"/>
      <c r="X459" s="4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308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50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860</v>
      </c>
      <c r="U460" s="35"/>
      <c r="V460" s="36" t="s">
        <v>53</v>
      </c>
      <c r="W460" s="37"/>
      <c r="X460" s="4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180</v>
      </c>
      <c r="U461" s="35"/>
      <c r="V461" s="36" t="s">
        <v>53</v>
      </c>
      <c r="W461" s="37"/>
      <c r="X461" s="4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  <c r="W462" s="37"/>
      <c r="X462" s="4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57</v>
      </c>
      <c r="W464" s="37"/>
      <c r="X464" s="4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41" t="s">
        <v>64</v>
      </c>
      <c r="W465" s="37"/>
      <c r="X465" s="4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4</v>
      </c>
      <c r="W466" s="37"/>
      <c r="X466" s="4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8981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3176</v>
      </c>
      <c r="T467" s="34" t="n">
        <v>32476</v>
      </c>
      <c r="U467" s="35"/>
      <c r="V467" s="36" t="s">
        <v>53</v>
      </c>
      <c r="W467" s="37"/>
      <c r="X467" s="4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210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896</v>
      </c>
      <c r="U468" s="35"/>
      <c r="V468" s="36" t="s">
        <v>53</v>
      </c>
      <c r="W468" s="37"/>
      <c r="X468" s="4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7</v>
      </c>
      <c r="W469" s="37"/>
      <c r="X469" s="4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1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2</v>
      </c>
      <c r="U471" s="35"/>
      <c r="V471" s="41" t="s">
        <v>64</v>
      </c>
      <c r="W471" s="37"/>
      <c r="X471" s="4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1478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41" t="s">
        <v>64</v>
      </c>
      <c r="W472" s="37"/>
      <c r="X472" s="4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56756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10318</v>
      </c>
      <c r="U474" s="35"/>
      <c r="V474" s="36" t="s">
        <v>53</v>
      </c>
      <c r="W474" s="37"/>
      <c r="X474" s="4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1178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308</v>
      </c>
      <c r="U475" s="35"/>
      <c r="V475" s="36" t="s">
        <v>53</v>
      </c>
      <c r="W475" s="37"/>
      <c r="X475" s="4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64</v>
      </c>
      <c r="W476" s="37"/>
      <c r="X476" s="4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190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1200</v>
      </c>
      <c r="T477" s="34" t="n">
        <v>10500</v>
      </c>
      <c r="U477" s="35"/>
      <c r="V477" s="36" t="s">
        <v>53</v>
      </c>
      <c r="W477" s="37"/>
      <c r="X477" s="4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16349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8111</v>
      </c>
      <c r="G479" s="34" t="n">
        <v>0</v>
      </c>
      <c r="H479" s="34" t="n">
        <v>0</v>
      </c>
      <c r="I479" s="34" t="n">
        <v>0</v>
      </c>
      <c r="J479" s="34" t="n">
        <v>8738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1962</v>
      </c>
      <c r="P479" s="34" t="n">
        <v>0</v>
      </c>
      <c r="Q479" s="34" t="n">
        <v>0</v>
      </c>
      <c r="R479" s="34" t="n">
        <v>0</v>
      </c>
      <c r="S479" s="34" t="n">
        <v>482750</v>
      </c>
      <c r="T479" s="34" t="n">
        <v>0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7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207</v>
      </c>
      <c r="G482" s="34" t="n">
        <v>11712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22016</v>
      </c>
      <c r="S483" s="34" t="n">
        <v>0</v>
      </c>
      <c r="T483" s="34" t="n">
        <v>240</v>
      </c>
      <c r="U483" s="35"/>
      <c r="V483" s="36" t="s">
        <v>57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150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9387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20357</v>
      </c>
      <c r="N485" s="34" t="n">
        <v>0</v>
      </c>
      <c r="O485" s="34" t="n">
        <v>0</v>
      </c>
      <c r="P485" s="34" t="n">
        <v>16294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7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4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50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660</v>
      </c>
      <c r="U489" s="35"/>
      <c r="V489" s="41" t="s">
        <v>64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1888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89375</v>
      </c>
      <c r="N491" s="34" t="n">
        <v>0</v>
      </c>
      <c r="O491" s="34" t="n">
        <v>13610</v>
      </c>
      <c r="P491" s="34" t="n">
        <v>900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8613</v>
      </c>
      <c r="K492" s="34" t="n">
        <v>0</v>
      </c>
      <c r="L492" s="34" t="n">
        <v>0</v>
      </c>
      <c r="M492" s="34" t="n">
        <v>1433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12800</v>
      </c>
      <c r="T492" s="34" t="n">
        <v>4449</v>
      </c>
      <c r="U492" s="35"/>
      <c r="V492" s="36" t="s">
        <v>57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285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80</v>
      </c>
      <c r="U494" s="35"/>
      <c r="V494" s="36" t="s">
        <v>53</v>
      </c>
    </row>
    <row r="495" s="42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720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216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144</v>
      </c>
      <c r="Q497" s="34" t="n">
        <v>0</v>
      </c>
      <c r="R497" s="34" t="n">
        <v>0</v>
      </c>
      <c r="S497" s="34" t="n">
        <v>0</v>
      </c>
      <c r="T497" s="34" t="n">
        <v>1604</v>
      </c>
      <c r="U497" s="35"/>
      <c r="V497" s="36" t="s">
        <v>57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</v>
      </c>
      <c r="U498" s="35"/>
      <c r="V498" s="36" t="s">
        <v>57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213900</v>
      </c>
      <c r="T499" s="34" t="n">
        <v>0</v>
      </c>
      <c r="U499" s="35"/>
      <c r="V499" s="41" t="s">
        <v>64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1</v>
      </c>
      <c r="U500" s="35"/>
      <c r="V500" s="36" t="s">
        <v>57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512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8186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856</v>
      </c>
      <c r="U502" s="35"/>
      <c r="V502" s="36" t="s">
        <v>57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2352</v>
      </c>
      <c r="U503" s="35"/>
      <c r="V503" s="36" t="s">
        <v>57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4239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7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0468</v>
      </c>
      <c r="U507" s="35"/>
      <c r="V507" s="36" t="s">
        <v>57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7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4585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92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6727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7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7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26766</v>
      </c>
      <c r="T513" s="34" t="n">
        <v>1602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167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77517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159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4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10414</v>
      </c>
      <c r="H516" s="34" t="n">
        <v>0</v>
      </c>
      <c r="I516" s="34" t="n">
        <v>2488</v>
      </c>
      <c r="J516" s="34" t="n">
        <v>5000</v>
      </c>
      <c r="K516" s="34" t="n">
        <v>0</v>
      </c>
      <c r="L516" s="34" t="n">
        <v>0</v>
      </c>
      <c r="M516" s="34" t="n">
        <v>42365</v>
      </c>
      <c r="N516" s="34" t="n">
        <v>0</v>
      </c>
      <c r="O516" s="34" t="n">
        <v>0</v>
      </c>
      <c r="P516" s="34" t="n">
        <v>83679</v>
      </c>
      <c r="Q516" s="34" t="n">
        <v>0</v>
      </c>
      <c r="R516" s="34" t="n">
        <v>117195</v>
      </c>
      <c r="S516" s="34" t="n">
        <v>55900</v>
      </c>
      <c r="T516" s="34" t="n">
        <v>13870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1" t="s">
        <v>64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2242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53342</v>
      </c>
      <c r="T518" s="34" t="n">
        <v>0</v>
      </c>
      <c r="U518" s="35"/>
      <c r="V518" s="36" t="s">
        <v>57</v>
      </c>
    </row>
    <row r="519" s="42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9319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150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4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32831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4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7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129394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7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80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20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30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672</v>
      </c>
      <c r="U528" s="35"/>
      <c r="V528" s="36" t="s">
        <v>57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4992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6467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4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702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48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64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5496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41" t="s">
        <v>64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720</v>
      </c>
      <c r="T534" s="34" t="n">
        <v>2114</v>
      </c>
      <c r="U534" s="35"/>
      <c r="V534" s="36" t="s">
        <v>57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075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12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4282</v>
      </c>
      <c r="U537" s="35"/>
      <c r="V537" s="36" t="s">
        <v>1565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862</v>
      </c>
      <c r="U539" s="35"/>
      <c r="V539" s="41" t="s">
        <v>64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5592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256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860</v>
      </c>
      <c r="U541" s="35"/>
      <c r="V541" s="36" t="s">
        <v>57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954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5200</v>
      </c>
      <c r="T544" s="34" t="n">
        <v>351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61</v>
      </c>
      <c r="U545" s="35"/>
      <c r="V545" s="36" t="s">
        <v>53</v>
      </c>
    </row>
    <row r="546" s="42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1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785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77313</v>
      </c>
      <c r="S547" s="34" t="n">
        <v>24480</v>
      </c>
      <c r="T547" s="34" t="n">
        <v>1008</v>
      </c>
      <c r="U547" s="35"/>
      <c r="V547" s="36" t="s">
        <v>57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60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432</v>
      </c>
      <c r="U549" s="34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332</v>
      </c>
      <c r="U551" s="34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64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6044</v>
      </c>
      <c r="T553" s="34" t="n">
        <v>9773</v>
      </c>
      <c r="U553" s="34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36975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57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650</v>
      </c>
      <c r="U555" s="34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126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33146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448</v>
      </c>
      <c r="T556" s="34" t="n">
        <v>1452</v>
      </c>
      <c r="U556" s="34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298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64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35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11378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2038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2478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517176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1667</v>
      </c>
      <c r="T566" s="34" t="n">
        <v>504</v>
      </c>
      <c r="U566" s="34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42414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222622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294</v>
      </c>
      <c r="U568" s="34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11308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4050</v>
      </c>
      <c r="T569" s="34" t="n">
        <v>504</v>
      </c>
      <c r="U569" s="35"/>
      <c r="V569" s="36" t="s">
        <v>57</v>
      </c>
    </row>
    <row r="570" s="42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3</v>
      </c>
      <c r="F570" s="34" t="n">
        <v>0</v>
      </c>
      <c r="G570" s="34" t="n">
        <v>10387</v>
      </c>
      <c r="H570" s="34" t="n">
        <v>0</v>
      </c>
      <c r="I570" s="34" t="n">
        <v>0</v>
      </c>
      <c r="J570" s="34" t="n">
        <v>8852</v>
      </c>
      <c r="K570" s="34" t="n">
        <v>0</v>
      </c>
      <c r="L570" s="34" t="n">
        <v>0</v>
      </c>
      <c r="M570" s="34" t="n">
        <v>6254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223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64</v>
      </c>
      <c r="J571" s="34" t="n">
        <v>0</v>
      </c>
      <c r="K571" s="34" t="n">
        <v>0</v>
      </c>
      <c r="L571" s="34" t="n">
        <v>0</v>
      </c>
      <c r="M571" s="34" t="n">
        <v>7067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18959</v>
      </c>
      <c r="S571" s="34" t="n">
        <v>0</v>
      </c>
      <c r="T571" s="34" t="n">
        <v>577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4002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240</v>
      </c>
      <c r="U572" s="35"/>
      <c r="V572" s="36" t="s">
        <v>57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14737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3323</v>
      </c>
      <c r="U573" s="35"/>
      <c r="V573" s="36" t="s">
        <v>57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64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41" t="s">
        <v>64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5108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1232</v>
      </c>
      <c r="T579" s="34" t="n">
        <v>2146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20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1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831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784</v>
      </c>
      <c r="U582" s="35"/>
      <c r="V582" s="36" t="s">
        <v>57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336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4400</v>
      </c>
      <c r="T584" s="34" t="n">
        <v>1501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2700</v>
      </c>
      <c r="T585" s="34" t="n">
        <v>1272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1200</v>
      </c>
      <c r="T587" s="34" t="n">
        <v>5275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3719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1344</v>
      </c>
      <c r="T588" s="34" t="n">
        <v>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4333</v>
      </c>
      <c r="G589" s="34" t="n">
        <v>0</v>
      </c>
      <c r="H589" s="34" t="n">
        <v>0</v>
      </c>
      <c r="I589" s="34" t="n">
        <v>0</v>
      </c>
      <c r="J589" s="34" t="n">
        <v>2710</v>
      </c>
      <c r="K589" s="34" t="n">
        <v>0</v>
      </c>
      <c r="L589" s="34" t="n">
        <v>0</v>
      </c>
      <c r="M589" s="34" t="n">
        <v>61362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990000</v>
      </c>
      <c r="T589" s="34" t="n">
        <v>324044</v>
      </c>
      <c r="U589" s="35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10080</v>
      </c>
      <c r="T590" s="34" t="n">
        <v>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3200</v>
      </c>
      <c r="T591" s="34" t="n">
        <v>1249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3</v>
      </c>
      <c r="D592" s="32" t="s">
        <v>47</v>
      </c>
      <c r="E592" s="32" t="s">
        <v>1724</v>
      </c>
      <c r="F592" s="50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726</v>
      </c>
    </row>
    <row r="593" customFormat="false" ht="1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1201775</v>
      </c>
      <c r="T593" s="34" t="n">
        <v>2864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080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5"/>
      <c r="V595" s="36" t="s">
        <v>53</v>
      </c>
    </row>
    <row r="596" s="42" customFormat="true" ht="1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3365</v>
      </c>
      <c r="U596" s="35"/>
      <c r="V596" s="41" t="s">
        <v>64</v>
      </c>
    </row>
    <row r="597" customFormat="false" ht="1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n">
        <v>192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4020</v>
      </c>
      <c r="U597" s="35"/>
      <c r="V597" s="36" t="s">
        <v>57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41</v>
      </c>
      <c r="D598" s="32"/>
      <c r="E598" s="53" t="s">
        <v>1742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74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5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6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7" t="s">
        <v>1746</v>
      </c>
      <c r="B4" s="58" t="s">
        <v>1747</v>
      </c>
      <c r="C4" s="59" t="s">
        <v>1748</v>
      </c>
      <c r="D4" s="59" t="s">
        <v>1749</v>
      </c>
      <c r="E4" s="59" t="s">
        <v>1750</v>
      </c>
      <c r="F4" s="59" t="s">
        <v>1751</v>
      </c>
      <c r="G4" s="59" t="s">
        <v>1752</v>
      </c>
      <c r="H4" s="59" t="s">
        <v>1753</v>
      </c>
      <c r="I4" s="59" t="s">
        <v>1754</v>
      </c>
      <c r="J4" s="59" t="s">
        <v>1755</v>
      </c>
      <c r="K4" s="59" t="s">
        <v>1756</v>
      </c>
      <c r="L4" s="59" t="s">
        <v>20</v>
      </c>
      <c r="M4" s="59" t="s">
        <v>1757</v>
      </c>
      <c r="N4" s="59" t="s">
        <v>1758</v>
      </c>
      <c r="O4" s="59" t="s">
        <v>23</v>
      </c>
      <c r="P4" s="59" t="s">
        <v>24</v>
      </c>
      <c r="Q4" s="59" t="s">
        <v>1759</v>
      </c>
      <c r="R4" s="59" t="s">
        <v>1760</v>
      </c>
    </row>
    <row r="5" customFormat="false" ht="15.75" hidden="false" customHeight="false" outlineLevel="0" collapsed="false">
      <c r="A5" s="37" t="s">
        <v>51</v>
      </c>
      <c r="B5" s="38" t="s">
        <v>1761</v>
      </c>
      <c r="C5" s="39"/>
      <c r="D5" s="39"/>
      <c r="E5" s="39"/>
      <c r="F5" s="39"/>
      <c r="G5" s="39"/>
      <c r="H5" s="39"/>
      <c r="I5" s="39"/>
      <c r="J5" s="40" t="n">
        <v>3558</v>
      </c>
      <c r="K5" s="39"/>
      <c r="L5" s="39"/>
      <c r="M5" s="39"/>
      <c r="N5" s="39"/>
      <c r="O5" s="39"/>
      <c r="P5" s="39"/>
      <c r="Q5" s="39"/>
    </row>
    <row r="6" customFormat="false" ht="15" hidden="false" customHeight="false" outlineLevel="0" collapsed="false">
      <c r="A6" s="37" t="s">
        <v>55</v>
      </c>
      <c r="B6" s="38" t="s">
        <v>1762</v>
      </c>
      <c r="C6" s="40" t="n">
        <v>51674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192</v>
      </c>
      <c r="Q6" s="39"/>
    </row>
    <row r="7" customFormat="false" ht="15" hidden="false" customHeight="false" outlineLevel="0" collapsed="false">
      <c r="A7" s="37" t="s">
        <v>66</v>
      </c>
      <c r="B7" s="38" t="s">
        <v>1763</v>
      </c>
      <c r="C7" s="40" t="n">
        <v>1024</v>
      </c>
      <c r="D7" s="40" t="n">
        <v>19000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2620</v>
      </c>
      <c r="Q7" s="40" t="n">
        <v>4063</v>
      </c>
    </row>
    <row r="8" customFormat="false" ht="15" hidden="false" customHeight="false" outlineLevel="0" collapsed="false">
      <c r="A8" s="37" t="s">
        <v>69</v>
      </c>
      <c r="B8" s="38" t="s">
        <v>176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4780</v>
      </c>
    </row>
    <row r="9" customFormat="false" ht="15" hidden="false" customHeight="false" outlineLevel="0" collapsed="false">
      <c r="A9" s="37" t="s">
        <v>72</v>
      </c>
      <c r="B9" s="38" t="s">
        <v>176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0</v>
      </c>
    </row>
    <row r="10" customFormat="false" ht="15" hidden="false" customHeight="false" outlineLevel="0" collapsed="false">
      <c r="A10" s="37" t="s">
        <v>75</v>
      </c>
      <c r="B10" s="38" t="s">
        <v>1766</v>
      </c>
      <c r="C10" s="40" t="n">
        <v>3950</v>
      </c>
      <c r="D10" s="39"/>
      <c r="E10" s="39"/>
      <c r="F10" s="40" t="n">
        <v>4838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7" t="s">
        <v>78</v>
      </c>
      <c r="B11" s="38" t="s">
        <v>176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3521</v>
      </c>
    </row>
    <row r="12" customFormat="false" ht="15" hidden="false" customHeight="false" outlineLevel="0" collapsed="false">
      <c r="A12" s="37" t="s">
        <v>81</v>
      </c>
      <c r="B12" s="38" t="s">
        <v>1768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84</v>
      </c>
      <c r="B13" s="38" t="s">
        <v>1769</v>
      </c>
      <c r="C13" s="40" t="n">
        <v>38650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37" t="s">
        <v>87</v>
      </c>
      <c r="B14" s="38" t="s">
        <v>1770</v>
      </c>
      <c r="C14" s="39"/>
      <c r="D14" s="40" t="n">
        <v>9372</v>
      </c>
      <c r="E14" s="40" t="n">
        <v>41632</v>
      </c>
      <c r="F14" s="39"/>
      <c r="G14" s="40" t="n">
        <v>10210</v>
      </c>
      <c r="H14" s="39"/>
      <c r="I14" s="39"/>
      <c r="J14" s="40" t="n">
        <v>60432</v>
      </c>
      <c r="K14" s="39"/>
      <c r="L14" s="39"/>
      <c r="M14" s="39"/>
      <c r="N14" s="39"/>
      <c r="O14" s="40" t="n">
        <v>104080</v>
      </c>
      <c r="P14" s="40" t="n">
        <v>3750</v>
      </c>
      <c r="Q14" s="40" t="n">
        <v>1810</v>
      </c>
    </row>
    <row r="15" customFormat="false" ht="15" hidden="false" customHeight="false" outlineLevel="0" collapsed="false">
      <c r="A15" s="37" t="s">
        <v>90</v>
      </c>
      <c r="B15" s="38" t="s">
        <v>1771</v>
      </c>
      <c r="C15" s="39"/>
      <c r="D15" s="39"/>
      <c r="E15" s="39"/>
      <c r="F15" s="39"/>
      <c r="G15" s="39"/>
      <c r="H15" s="39"/>
      <c r="I15" s="39"/>
      <c r="J15" s="40" t="n">
        <v>19717</v>
      </c>
      <c r="K15" s="39"/>
      <c r="L15" s="39"/>
      <c r="M15" s="39"/>
      <c r="N15" s="39"/>
      <c r="O15" s="39"/>
      <c r="P15" s="40" t="n">
        <v>11735</v>
      </c>
      <c r="Q15" s="40" t="n">
        <v>7682</v>
      </c>
    </row>
    <row r="16" customFormat="false" ht="15" hidden="false" customHeight="false" outlineLevel="0" collapsed="false">
      <c r="A16" s="37" t="s">
        <v>99</v>
      </c>
      <c r="B16" s="38" t="s">
        <v>1772</v>
      </c>
      <c r="C16" s="40" t="n">
        <v>1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02</v>
      </c>
      <c r="B17" s="38" t="s">
        <v>1773</v>
      </c>
      <c r="C17" s="39"/>
      <c r="D17" s="39"/>
      <c r="E17" s="39"/>
      <c r="F17" s="40" t="n">
        <v>16144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4016</v>
      </c>
    </row>
    <row r="18" customFormat="false" ht="15" hidden="false" customHeight="false" outlineLevel="0" collapsed="false">
      <c r="A18" s="37" t="s">
        <v>105</v>
      </c>
      <c r="B18" s="38" t="s">
        <v>1774</v>
      </c>
      <c r="C18" s="40" t="n">
        <v>3316</v>
      </c>
      <c r="D18" s="39"/>
      <c r="E18" s="39"/>
      <c r="F18" s="39"/>
      <c r="G18" s="39"/>
      <c r="H18" s="39"/>
      <c r="I18" s="39"/>
      <c r="J18" s="40" t="n">
        <v>32942</v>
      </c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26</v>
      </c>
      <c r="B19" s="38" t="s">
        <v>1775</v>
      </c>
      <c r="C19" s="40" t="n">
        <v>816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883</v>
      </c>
    </row>
    <row r="20" customFormat="false" ht="15" hidden="false" customHeight="false" outlineLevel="0" collapsed="false">
      <c r="A20" s="37" t="s">
        <v>129</v>
      </c>
      <c r="B20" s="38" t="s">
        <v>1776</v>
      </c>
      <c r="C20" s="39"/>
      <c r="D20" s="39"/>
      <c r="E20" s="39"/>
      <c r="F20" s="39"/>
      <c r="G20" s="39"/>
      <c r="H20" s="39"/>
      <c r="I20" s="39"/>
      <c r="J20" s="40" t="n">
        <v>58856</v>
      </c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7" t="s">
        <v>138</v>
      </c>
      <c r="B21" s="38" t="s">
        <v>1777</v>
      </c>
      <c r="C21" s="39"/>
      <c r="D21" s="39"/>
      <c r="E21" s="39"/>
      <c r="F21" s="39"/>
      <c r="G21" s="39"/>
      <c r="H21" s="39"/>
      <c r="I21" s="39"/>
      <c r="J21" s="40" t="n">
        <v>13135</v>
      </c>
      <c r="K21" s="39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7" t="s">
        <v>141</v>
      </c>
      <c r="B22" s="38" t="s">
        <v>177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2550</v>
      </c>
    </row>
    <row r="23" customFormat="false" ht="15" hidden="false" customHeight="false" outlineLevel="0" collapsed="false">
      <c r="A23" s="37" t="s">
        <v>147</v>
      </c>
      <c r="B23" s="38" t="s">
        <v>1779</v>
      </c>
      <c r="C23" s="39"/>
      <c r="D23" s="39"/>
      <c r="E23" s="39"/>
      <c r="F23" s="39"/>
      <c r="G23" s="40" t="n">
        <v>466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150</v>
      </c>
      <c r="B24" s="38" t="s">
        <v>1780</v>
      </c>
      <c r="C24" s="39"/>
      <c r="D24" s="39"/>
      <c r="E24" s="39"/>
      <c r="F24" s="39"/>
      <c r="G24" s="39"/>
      <c r="H24" s="39"/>
      <c r="I24" s="39"/>
      <c r="J24" s="40" t="n">
        <v>23587</v>
      </c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165</v>
      </c>
      <c r="B25" s="38" t="s">
        <v>1781</v>
      </c>
      <c r="C25" s="39"/>
      <c r="D25" s="39"/>
      <c r="E25" s="39"/>
      <c r="F25" s="39"/>
      <c r="G25" s="39"/>
      <c r="H25" s="39"/>
      <c r="I25" s="39"/>
      <c r="J25" s="39"/>
      <c r="K25" s="40" t="n">
        <v>16314</v>
      </c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168</v>
      </c>
      <c r="B26" s="38" t="s">
        <v>1782</v>
      </c>
      <c r="C26" s="40" t="n">
        <v>304794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60635</v>
      </c>
    </row>
    <row r="27" customFormat="false" ht="15" hidden="false" customHeight="false" outlineLevel="0" collapsed="false">
      <c r="A27" s="37" t="s">
        <v>171</v>
      </c>
      <c r="B27" s="38" t="s">
        <v>1783</v>
      </c>
      <c r="C27" s="39"/>
      <c r="D27" s="40" t="n">
        <v>7147</v>
      </c>
      <c r="E27" s="39"/>
      <c r="F27" s="39"/>
      <c r="G27" s="40" t="n">
        <v>319</v>
      </c>
      <c r="H27" s="39"/>
      <c r="I27" s="39"/>
      <c r="J27" s="40" t="n">
        <v>63963</v>
      </c>
      <c r="K27" s="39"/>
      <c r="L27" s="39"/>
      <c r="M27" s="39"/>
      <c r="N27" s="39"/>
      <c r="O27" s="39"/>
      <c r="P27" s="39"/>
      <c r="Q27" s="40" t="n">
        <v>635</v>
      </c>
    </row>
    <row r="28" customFormat="false" ht="15" hidden="false" customHeight="false" outlineLevel="0" collapsed="false">
      <c r="A28" s="37" t="s">
        <v>174</v>
      </c>
      <c r="B28" s="38" t="s">
        <v>1784</v>
      </c>
      <c r="C28" s="40" t="n">
        <v>3374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183</v>
      </c>
      <c r="B29" s="38" t="s">
        <v>1785</v>
      </c>
      <c r="C29" s="39"/>
      <c r="D29" s="39"/>
      <c r="E29" s="39"/>
      <c r="F29" s="39"/>
      <c r="G29" s="39"/>
      <c r="H29" s="39"/>
      <c r="I29" s="39"/>
      <c r="J29" s="40" t="n">
        <v>5116</v>
      </c>
      <c r="K29" s="39"/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A30" s="37" t="s">
        <v>192</v>
      </c>
      <c r="B30" s="38" t="s">
        <v>178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790</v>
      </c>
    </row>
    <row r="31" customFormat="false" ht="15" hidden="false" customHeight="false" outlineLevel="0" collapsed="false">
      <c r="A31" s="37" t="s">
        <v>195</v>
      </c>
      <c r="B31" s="38" t="s">
        <v>178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886</v>
      </c>
    </row>
    <row r="32" customFormat="false" ht="15" hidden="false" customHeight="false" outlineLevel="0" collapsed="false">
      <c r="A32" s="37" t="s">
        <v>201</v>
      </c>
      <c r="B32" s="38" t="s">
        <v>178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0020</v>
      </c>
    </row>
    <row r="33" customFormat="false" ht="15" hidden="false" customHeight="false" outlineLevel="0" collapsed="false">
      <c r="A33" s="37" t="s">
        <v>210</v>
      </c>
      <c r="B33" s="38" t="s">
        <v>1789</v>
      </c>
      <c r="C33" s="39"/>
      <c r="D33" s="39"/>
      <c r="E33" s="39"/>
      <c r="F33" s="39"/>
      <c r="G33" s="39"/>
      <c r="H33" s="39"/>
      <c r="I33" s="39"/>
      <c r="J33" s="39"/>
      <c r="K33" s="39"/>
      <c r="L33" s="40" t="n">
        <v>18205</v>
      </c>
      <c r="M33" s="39"/>
      <c r="N33" s="39"/>
      <c r="O33" s="39"/>
      <c r="P33" s="39"/>
      <c r="Q33" s="40" t="n">
        <v>1</v>
      </c>
    </row>
    <row r="34" customFormat="false" ht="15" hidden="false" customHeight="false" outlineLevel="0" collapsed="false">
      <c r="A34" s="37" t="s">
        <v>216</v>
      </c>
      <c r="B34" s="38" t="s">
        <v>1790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704</v>
      </c>
    </row>
    <row r="35" customFormat="false" ht="15" hidden="false" customHeight="false" outlineLevel="0" collapsed="false">
      <c r="A35" s="37" t="s">
        <v>225</v>
      </c>
      <c r="B35" s="38" t="s">
        <v>179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884</v>
      </c>
    </row>
    <row r="36" customFormat="false" ht="15" hidden="false" customHeight="false" outlineLevel="0" collapsed="false">
      <c r="A36" s="37" t="s">
        <v>228</v>
      </c>
      <c r="B36" s="38" t="s">
        <v>1792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0375</v>
      </c>
    </row>
    <row r="37" customFormat="false" ht="15" hidden="false" customHeight="false" outlineLevel="0" collapsed="false">
      <c r="A37" s="37" t="s">
        <v>234</v>
      </c>
      <c r="B37" s="38" t="s">
        <v>1793</v>
      </c>
      <c r="C37" s="39"/>
      <c r="D37" s="39"/>
      <c r="E37" s="39"/>
      <c r="F37" s="39"/>
      <c r="G37" s="39"/>
      <c r="H37" s="39"/>
      <c r="I37" s="39"/>
      <c r="J37" s="40" t="n">
        <v>58000</v>
      </c>
      <c r="K37" s="39"/>
      <c r="L37" s="39"/>
      <c r="M37" s="40" t="n">
        <v>3037</v>
      </c>
      <c r="N37" s="39"/>
      <c r="O37" s="39"/>
      <c r="P37" s="39"/>
      <c r="Q37" s="39"/>
    </row>
    <row r="38" customFormat="false" ht="15" hidden="false" customHeight="false" outlineLevel="0" collapsed="false">
      <c r="A38" s="37" t="s">
        <v>237</v>
      </c>
      <c r="B38" s="38" t="s">
        <v>1794</v>
      </c>
      <c r="C38" s="39"/>
      <c r="D38" s="39"/>
      <c r="E38" s="39"/>
      <c r="F38" s="39"/>
      <c r="G38" s="39"/>
      <c r="H38" s="39"/>
      <c r="I38" s="39"/>
      <c r="J38" s="40" t="n">
        <v>6730</v>
      </c>
      <c r="K38" s="39"/>
      <c r="L38" s="39"/>
      <c r="M38" s="39"/>
      <c r="N38" s="39"/>
      <c r="O38" s="39"/>
      <c r="P38" s="39"/>
      <c r="Q38" s="40" t="n">
        <v>0</v>
      </c>
    </row>
    <row r="39" customFormat="false" ht="15" hidden="false" customHeight="false" outlineLevel="0" collapsed="false">
      <c r="A39" s="37" t="s">
        <v>240</v>
      </c>
      <c r="B39" s="38" t="s">
        <v>1795</v>
      </c>
      <c r="C39" s="39"/>
      <c r="D39" s="39"/>
      <c r="E39" s="39"/>
      <c r="F39" s="39"/>
      <c r="G39" s="39"/>
      <c r="H39" s="39"/>
      <c r="I39" s="39"/>
      <c r="J39" s="40" t="n">
        <v>2364</v>
      </c>
      <c r="K39" s="39"/>
      <c r="L39" s="39"/>
      <c r="M39" s="40" t="n">
        <v>100104</v>
      </c>
      <c r="N39" s="39"/>
      <c r="O39" s="39"/>
      <c r="P39" s="39"/>
      <c r="Q39" s="40" t="n">
        <v>660</v>
      </c>
    </row>
    <row r="40" customFormat="false" ht="15" hidden="false" customHeight="false" outlineLevel="0" collapsed="false">
      <c r="A40" s="37" t="s">
        <v>243</v>
      </c>
      <c r="B40" s="38" t="s">
        <v>1796</v>
      </c>
      <c r="C40" s="40" t="n">
        <v>1242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5" hidden="false" customHeight="false" outlineLevel="0" collapsed="false">
      <c r="A41" s="37" t="s">
        <v>246</v>
      </c>
      <c r="B41" s="38" t="s">
        <v>1797</v>
      </c>
      <c r="C41" s="39"/>
      <c r="D41" s="39"/>
      <c r="E41" s="39"/>
      <c r="F41" s="39"/>
      <c r="G41" s="39"/>
      <c r="H41" s="39"/>
      <c r="I41" s="39"/>
      <c r="J41" s="39"/>
      <c r="K41" s="39"/>
      <c r="L41" s="40" t="n">
        <v>12541</v>
      </c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37" t="s">
        <v>267</v>
      </c>
      <c r="B42" s="38" t="s">
        <v>1798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0" t="n">
        <v>6814</v>
      </c>
      <c r="Q42" s="39"/>
    </row>
    <row r="43" customFormat="false" ht="15" hidden="false" customHeight="false" outlineLevel="0" collapsed="false">
      <c r="A43" s="37" t="s">
        <v>270</v>
      </c>
      <c r="B43" s="38" t="s">
        <v>1799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0" t="n">
        <v>1700</v>
      </c>
      <c r="Q43" s="39"/>
    </row>
    <row r="44" customFormat="false" ht="15" hidden="false" customHeight="false" outlineLevel="0" collapsed="false">
      <c r="A44" s="37" t="s">
        <v>273</v>
      </c>
      <c r="B44" s="38" t="s">
        <v>1800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 t="n">
        <v>1</v>
      </c>
      <c r="Q44" s="40" t="n">
        <v>2460</v>
      </c>
    </row>
    <row r="45" customFormat="false" ht="15" hidden="false" customHeight="false" outlineLevel="0" collapsed="false">
      <c r="A45" s="37" t="s">
        <v>288</v>
      </c>
      <c r="B45" s="38" t="s">
        <v>1801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200</v>
      </c>
    </row>
    <row r="46" customFormat="false" ht="15" hidden="false" customHeight="false" outlineLevel="0" collapsed="false">
      <c r="A46" s="37" t="s">
        <v>291</v>
      </c>
      <c r="B46" s="38" t="s">
        <v>1802</v>
      </c>
      <c r="C46" s="39"/>
      <c r="D46" s="39"/>
      <c r="E46" s="39"/>
      <c r="F46" s="39"/>
      <c r="G46" s="39"/>
      <c r="H46" s="39"/>
      <c r="I46" s="39"/>
      <c r="J46" s="40" t="n">
        <v>128494</v>
      </c>
      <c r="K46" s="39"/>
      <c r="L46" s="39"/>
      <c r="M46" s="39"/>
      <c r="N46" s="39"/>
      <c r="O46" s="39"/>
      <c r="P46" s="39"/>
      <c r="Q46" s="39"/>
    </row>
    <row r="47" customFormat="false" ht="15" hidden="false" customHeight="false" outlineLevel="0" collapsed="false">
      <c r="A47" s="37" t="s">
        <v>294</v>
      </c>
      <c r="B47" s="38" t="s">
        <v>1803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344</v>
      </c>
    </row>
    <row r="48" customFormat="false" ht="15" hidden="false" customHeight="false" outlineLevel="0" collapsed="false">
      <c r="A48" s="37" t="s">
        <v>300</v>
      </c>
      <c r="B48" s="38" t="s">
        <v>1804</v>
      </c>
      <c r="C48" s="39"/>
      <c r="D48" s="39"/>
      <c r="E48" s="39"/>
      <c r="F48" s="39"/>
      <c r="G48" s="40" t="n">
        <v>281</v>
      </c>
      <c r="H48" s="39"/>
      <c r="I48" s="39"/>
      <c r="J48" s="40" t="n">
        <v>301658</v>
      </c>
      <c r="K48" s="39"/>
      <c r="L48" s="39"/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37" t="s">
        <v>312</v>
      </c>
      <c r="B49" s="38" t="s">
        <v>1805</v>
      </c>
      <c r="C49" s="39"/>
      <c r="D49" s="39"/>
      <c r="E49" s="39"/>
      <c r="F49" s="39"/>
      <c r="G49" s="39"/>
      <c r="H49" s="39"/>
      <c r="I49" s="39"/>
      <c r="J49" s="40" t="n">
        <v>7997</v>
      </c>
      <c r="K49" s="39"/>
      <c r="L49" s="39"/>
      <c r="M49" s="39"/>
      <c r="N49" s="39"/>
      <c r="O49" s="39"/>
      <c r="P49" s="39"/>
      <c r="Q49" s="39"/>
    </row>
    <row r="50" customFormat="false" ht="15" hidden="false" customHeight="false" outlineLevel="0" collapsed="false">
      <c r="A50" s="37" t="s">
        <v>321</v>
      </c>
      <c r="B50" s="38" t="s">
        <v>1806</v>
      </c>
      <c r="C50" s="39"/>
      <c r="D50" s="39"/>
      <c r="E50" s="39"/>
      <c r="F50" s="39"/>
      <c r="G50" s="39"/>
      <c r="H50" s="39"/>
      <c r="I50" s="39"/>
      <c r="J50" s="40" t="n">
        <v>35156</v>
      </c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7" t="s">
        <v>324</v>
      </c>
      <c r="B51" s="38" t="s">
        <v>1807</v>
      </c>
      <c r="C51" s="39"/>
      <c r="D51" s="39"/>
      <c r="E51" s="39"/>
      <c r="F51" s="39"/>
      <c r="G51" s="39"/>
      <c r="H51" s="39"/>
      <c r="I51" s="39"/>
      <c r="J51" s="39"/>
      <c r="K51" s="40" t="n">
        <v>1432</v>
      </c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327</v>
      </c>
      <c r="B52" s="38" t="s">
        <v>1808</v>
      </c>
      <c r="C52" s="39"/>
      <c r="D52" s="39"/>
      <c r="E52" s="39"/>
      <c r="F52" s="39"/>
      <c r="G52" s="39"/>
      <c r="H52" s="39"/>
      <c r="I52" s="39"/>
      <c r="J52" s="40" t="n">
        <v>6447</v>
      </c>
      <c r="K52" s="40" t="n">
        <v>4298</v>
      </c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330</v>
      </c>
      <c r="B53" s="38" t="s">
        <v>1809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795</v>
      </c>
    </row>
    <row r="54" customFormat="false" ht="15" hidden="false" customHeight="false" outlineLevel="0" collapsed="false">
      <c r="A54" s="37" t="s">
        <v>333</v>
      </c>
      <c r="B54" s="38" t="s">
        <v>1810</v>
      </c>
      <c r="C54" s="40" t="n">
        <v>292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5560</v>
      </c>
    </row>
    <row r="55" customFormat="false" ht="15" hidden="false" customHeight="false" outlineLevel="0" collapsed="false">
      <c r="A55" s="37" t="s">
        <v>339</v>
      </c>
      <c r="B55" s="38" t="s">
        <v>1811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</v>
      </c>
    </row>
    <row r="56" customFormat="false" ht="15" hidden="false" customHeight="false" outlineLevel="0" collapsed="false">
      <c r="A56" s="37" t="s">
        <v>342</v>
      </c>
      <c r="B56" s="38" t="s">
        <v>1812</v>
      </c>
      <c r="C56" s="40" t="n">
        <v>36626</v>
      </c>
      <c r="D56" s="40" t="n">
        <v>18795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40" t="n">
        <v>2580</v>
      </c>
      <c r="Q56" s="40" t="n">
        <v>2720</v>
      </c>
    </row>
    <row r="57" customFormat="false" ht="15" hidden="false" customHeight="false" outlineLevel="0" collapsed="false">
      <c r="A57" s="37" t="s">
        <v>348</v>
      </c>
      <c r="B57" s="38" t="s">
        <v>1813</v>
      </c>
      <c r="C57" s="40" t="n">
        <v>2592</v>
      </c>
      <c r="D57" s="40" t="n">
        <v>29089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0" t="n">
        <v>1608346</v>
      </c>
      <c r="Q57" s="39"/>
    </row>
    <row r="58" customFormat="false" ht="15" hidden="false" customHeight="false" outlineLevel="0" collapsed="false">
      <c r="A58" s="37" t="s">
        <v>351</v>
      </c>
      <c r="B58" s="38" t="s">
        <v>1814</v>
      </c>
      <c r="C58" s="39"/>
      <c r="D58" s="40" t="n">
        <v>8404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 t="n">
        <v>4200</v>
      </c>
      <c r="Q58" s="40" t="n">
        <v>2436</v>
      </c>
    </row>
    <row r="59" customFormat="false" ht="15" hidden="false" customHeight="false" outlineLevel="0" collapsed="false">
      <c r="A59" s="37" t="s">
        <v>354</v>
      </c>
      <c r="B59" s="38" t="s">
        <v>1815</v>
      </c>
      <c r="C59" s="39"/>
      <c r="D59" s="39"/>
      <c r="E59" s="39"/>
      <c r="F59" s="40" t="n">
        <v>397</v>
      </c>
      <c r="G59" s="39"/>
      <c r="H59" s="39"/>
      <c r="I59" s="39"/>
      <c r="J59" s="40" t="n">
        <v>88392</v>
      </c>
      <c r="K59" s="39"/>
      <c r="L59" s="39"/>
      <c r="M59" s="39"/>
      <c r="N59" s="39"/>
      <c r="O59" s="39"/>
      <c r="P59" s="39"/>
      <c r="Q59" s="40" t="n">
        <v>2414</v>
      </c>
    </row>
    <row r="60" customFormat="false" ht="15" hidden="false" customHeight="false" outlineLevel="0" collapsed="false">
      <c r="A60" s="37" t="s">
        <v>357</v>
      </c>
      <c r="B60" s="38" t="s">
        <v>181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0" t="n">
        <v>150000</v>
      </c>
      <c r="Q60" s="39"/>
    </row>
    <row r="61" customFormat="false" ht="15" hidden="false" customHeight="false" outlineLevel="0" collapsed="false">
      <c r="A61" s="37" t="s">
        <v>363</v>
      </c>
      <c r="B61" s="38" t="s">
        <v>1817</v>
      </c>
      <c r="C61" s="40" t="n">
        <v>440</v>
      </c>
      <c r="D61" s="39"/>
      <c r="E61" s="39"/>
      <c r="F61" s="39"/>
      <c r="G61" s="39"/>
      <c r="H61" s="39"/>
      <c r="I61" s="39"/>
      <c r="J61" s="40" t="n">
        <v>31015</v>
      </c>
      <c r="K61" s="39"/>
      <c r="L61" s="39"/>
      <c r="M61" s="39"/>
      <c r="N61" s="39"/>
      <c r="O61" s="39"/>
      <c r="P61" s="39"/>
      <c r="Q61" s="40" t="n">
        <v>0</v>
      </c>
    </row>
    <row r="62" customFormat="false" ht="15" hidden="false" customHeight="false" outlineLevel="0" collapsed="false">
      <c r="A62" s="37" t="s">
        <v>369</v>
      </c>
      <c r="B62" s="38" t="s">
        <v>1818</v>
      </c>
      <c r="C62" s="39"/>
      <c r="D62" s="40" t="n">
        <v>5371</v>
      </c>
      <c r="E62" s="39"/>
      <c r="F62" s="40" t="n">
        <v>130</v>
      </c>
      <c r="G62" s="39"/>
      <c r="H62" s="39"/>
      <c r="I62" s="39"/>
      <c r="J62" s="40" t="n">
        <v>179468</v>
      </c>
      <c r="K62" s="39"/>
      <c r="L62" s="39"/>
      <c r="M62" s="39"/>
      <c r="N62" s="39"/>
      <c r="O62" s="39"/>
      <c r="P62" s="39"/>
      <c r="Q62" s="40" t="n">
        <v>312</v>
      </c>
    </row>
    <row r="63" customFormat="false" ht="15" hidden="false" customHeight="false" outlineLevel="0" collapsed="false">
      <c r="A63" s="37" t="s">
        <v>375</v>
      </c>
      <c r="B63" s="38" t="s">
        <v>1819</v>
      </c>
      <c r="C63" s="39"/>
      <c r="D63" s="39"/>
      <c r="E63" s="39"/>
      <c r="F63" s="39"/>
      <c r="G63" s="40" t="n">
        <v>2761</v>
      </c>
      <c r="H63" s="39"/>
      <c r="I63" s="39"/>
      <c r="J63" s="39"/>
      <c r="K63" s="39"/>
      <c r="L63" s="39"/>
      <c r="M63" s="39"/>
      <c r="N63" s="39"/>
      <c r="O63" s="39"/>
      <c r="P63" s="40" t="n">
        <v>3000</v>
      </c>
      <c r="Q63" s="40" t="n">
        <v>192</v>
      </c>
    </row>
    <row r="64" customFormat="false" ht="15" hidden="false" customHeight="false" outlineLevel="0" collapsed="false">
      <c r="A64" s="37" t="s">
        <v>378</v>
      </c>
      <c r="B64" s="38" t="s">
        <v>182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0</v>
      </c>
    </row>
    <row r="65" customFormat="false" ht="15" hidden="false" customHeight="false" outlineLevel="0" collapsed="false">
      <c r="A65" s="37" t="s">
        <v>381</v>
      </c>
      <c r="B65" s="38" t="s">
        <v>182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447</v>
      </c>
    </row>
    <row r="66" customFormat="false" ht="15" hidden="false" customHeight="false" outlineLevel="0" collapsed="false">
      <c r="A66" s="37" t="s">
        <v>384</v>
      </c>
      <c r="B66" s="38" t="s">
        <v>182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4500</v>
      </c>
    </row>
    <row r="67" customFormat="false" ht="15" hidden="false" customHeight="false" outlineLevel="0" collapsed="false">
      <c r="A67" s="37" t="s">
        <v>387</v>
      </c>
      <c r="B67" s="38" t="s">
        <v>1823</v>
      </c>
      <c r="C67" s="40" t="n">
        <v>10425</v>
      </c>
      <c r="D67" s="39"/>
      <c r="E67" s="39"/>
      <c r="F67" s="39"/>
      <c r="G67" s="39"/>
      <c r="H67" s="39"/>
      <c r="I67" s="39"/>
      <c r="J67" s="39"/>
      <c r="K67" s="39"/>
      <c r="L67" s="40" t="n">
        <v>19528</v>
      </c>
      <c r="M67" s="39"/>
      <c r="N67" s="39"/>
      <c r="O67" s="39"/>
      <c r="P67" s="39"/>
      <c r="Q67" s="39"/>
    </row>
    <row r="68" customFormat="false" ht="15" hidden="false" customHeight="false" outlineLevel="0" collapsed="false">
      <c r="A68" s="37" t="s">
        <v>390</v>
      </c>
      <c r="B68" s="38" t="s">
        <v>1824</v>
      </c>
      <c r="C68" s="40" t="n">
        <v>1734</v>
      </c>
      <c r="D68" s="39"/>
      <c r="E68" s="39"/>
      <c r="F68" s="39"/>
      <c r="G68" s="39"/>
      <c r="H68" s="39"/>
      <c r="I68" s="39"/>
      <c r="J68" s="40" t="n">
        <v>294</v>
      </c>
      <c r="K68" s="39"/>
      <c r="L68" s="39"/>
      <c r="M68" s="39"/>
      <c r="N68" s="39"/>
      <c r="O68" s="39"/>
      <c r="P68" s="39"/>
      <c r="Q68" s="40" t="n">
        <v>3542</v>
      </c>
    </row>
    <row r="69" customFormat="false" ht="15" hidden="false" customHeight="false" outlineLevel="0" collapsed="false">
      <c r="A69" s="37" t="s">
        <v>393</v>
      </c>
      <c r="B69" s="38" t="s">
        <v>1825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816</v>
      </c>
    </row>
    <row r="70" customFormat="false" ht="15" hidden="false" customHeight="false" outlineLevel="0" collapsed="false">
      <c r="A70" s="37" t="s">
        <v>396</v>
      </c>
      <c r="B70" s="38" t="s">
        <v>1826</v>
      </c>
      <c r="C70" s="39"/>
      <c r="D70" s="39"/>
      <c r="E70" s="39"/>
      <c r="F70" s="39"/>
      <c r="G70" s="40" t="n">
        <v>64192</v>
      </c>
      <c r="H70" s="39"/>
      <c r="I70" s="39"/>
      <c r="J70" s="39"/>
      <c r="K70" s="39"/>
      <c r="L70" s="39"/>
      <c r="M70" s="39"/>
      <c r="N70" s="39"/>
      <c r="O70" s="39"/>
      <c r="P70" s="39"/>
      <c r="Q70" s="40" t="n">
        <v>468</v>
      </c>
    </row>
    <row r="71" customFormat="false" ht="15" hidden="false" customHeight="false" outlineLevel="0" collapsed="false">
      <c r="A71" s="37" t="s">
        <v>402</v>
      </c>
      <c r="B71" s="38" t="s">
        <v>1827</v>
      </c>
      <c r="C71" s="40" t="n">
        <v>11441</v>
      </c>
      <c r="D71" s="39"/>
      <c r="E71" s="39"/>
      <c r="F71" s="39"/>
      <c r="G71" s="39"/>
      <c r="H71" s="39"/>
      <c r="I71" s="39"/>
      <c r="J71" s="40" t="n">
        <v>106361</v>
      </c>
      <c r="K71" s="39"/>
      <c r="L71" s="39"/>
      <c r="M71" s="39"/>
      <c r="N71" s="39"/>
      <c r="O71" s="39"/>
      <c r="P71" s="40" t="n">
        <v>14442</v>
      </c>
      <c r="Q71" s="40" t="n">
        <v>18625</v>
      </c>
    </row>
    <row r="72" customFormat="false" ht="15" hidden="false" customHeight="false" outlineLevel="0" collapsed="false">
      <c r="A72" s="37" t="s">
        <v>408</v>
      </c>
      <c r="B72" s="38" t="s">
        <v>1828</v>
      </c>
      <c r="C72" s="39"/>
      <c r="D72" s="39"/>
      <c r="E72" s="39"/>
      <c r="F72" s="39"/>
      <c r="G72" s="39"/>
      <c r="H72" s="39"/>
      <c r="I72" s="39"/>
      <c r="J72" s="39"/>
      <c r="K72" s="39"/>
      <c r="L72" s="40" t="n">
        <v>6492</v>
      </c>
      <c r="M72" s="39"/>
      <c r="N72" s="39"/>
      <c r="O72" s="39"/>
      <c r="P72" s="39"/>
      <c r="Q72" s="39"/>
    </row>
    <row r="73" customFormat="false" ht="15" hidden="false" customHeight="false" outlineLevel="0" collapsed="false">
      <c r="A73" s="37" t="s">
        <v>417</v>
      </c>
      <c r="B73" s="38" t="s">
        <v>1829</v>
      </c>
      <c r="C73" s="39"/>
      <c r="D73" s="39"/>
      <c r="E73" s="39"/>
      <c r="F73" s="39"/>
      <c r="G73" s="40" t="n">
        <v>7374</v>
      </c>
      <c r="H73" s="39"/>
      <c r="I73" s="39"/>
      <c r="J73" s="39"/>
      <c r="K73" s="39"/>
      <c r="L73" s="39"/>
      <c r="M73" s="39"/>
      <c r="N73" s="39"/>
      <c r="O73" s="39"/>
      <c r="P73" s="40" t="n">
        <v>7200</v>
      </c>
      <c r="Q73" s="40" t="n">
        <v>2172</v>
      </c>
    </row>
    <row r="74" customFormat="false" ht="15" hidden="false" customHeight="false" outlineLevel="0" collapsed="false">
      <c r="A74" s="37" t="s">
        <v>420</v>
      </c>
      <c r="B74" s="38" t="s">
        <v>1830</v>
      </c>
      <c r="C74" s="39"/>
      <c r="D74" s="39"/>
      <c r="E74" s="39"/>
      <c r="F74" s="40" t="n">
        <v>222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</row>
    <row r="75" customFormat="false" ht="15" hidden="false" customHeight="false" outlineLevel="0" collapsed="false">
      <c r="A75" s="37" t="s">
        <v>423</v>
      </c>
      <c r="B75" s="38" t="s">
        <v>1831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0</v>
      </c>
    </row>
    <row r="76" customFormat="false" ht="15" hidden="false" customHeight="false" outlineLevel="0" collapsed="false">
      <c r="A76" s="37" t="s">
        <v>426</v>
      </c>
      <c r="B76" s="38" t="s">
        <v>1832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40" t="n">
        <v>1200</v>
      </c>
      <c r="Q76" s="40" t="n">
        <v>2336</v>
      </c>
    </row>
    <row r="77" customFormat="false" ht="15" hidden="false" customHeight="false" outlineLevel="0" collapsed="false">
      <c r="A77" s="37" t="s">
        <v>429</v>
      </c>
      <c r="B77" s="38" t="s">
        <v>1833</v>
      </c>
      <c r="C77" s="39"/>
      <c r="D77" s="39"/>
      <c r="E77" s="39"/>
      <c r="F77" s="39"/>
      <c r="G77" s="40" t="n">
        <v>23660</v>
      </c>
      <c r="H77" s="39"/>
      <c r="I77" s="39"/>
      <c r="J77" s="39"/>
      <c r="K77" s="39"/>
      <c r="L77" s="40" t="n">
        <v>3173</v>
      </c>
      <c r="M77" s="39"/>
      <c r="N77" s="39"/>
      <c r="O77" s="39"/>
      <c r="P77" s="39"/>
      <c r="Q77" s="40" t="n">
        <v>19064</v>
      </c>
    </row>
    <row r="78" customFormat="false" ht="15" hidden="false" customHeight="false" outlineLevel="0" collapsed="false">
      <c r="A78" s="37" t="s">
        <v>432</v>
      </c>
      <c r="B78" s="38" t="s">
        <v>183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768</v>
      </c>
    </row>
    <row r="79" customFormat="false" ht="15" hidden="false" customHeight="false" outlineLevel="0" collapsed="false">
      <c r="A79" s="37" t="s">
        <v>435</v>
      </c>
      <c r="B79" s="38" t="s">
        <v>1835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4912</v>
      </c>
    </row>
    <row r="80" customFormat="false" ht="15" hidden="false" customHeight="false" outlineLevel="0" collapsed="false">
      <c r="A80" s="37" t="s">
        <v>438</v>
      </c>
      <c r="B80" s="38" t="s">
        <v>1836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865</v>
      </c>
    </row>
    <row r="81" customFormat="false" ht="15" hidden="false" customHeight="false" outlineLevel="0" collapsed="false">
      <c r="A81" s="37" t="s">
        <v>440</v>
      </c>
      <c r="B81" s="38" t="s">
        <v>1837</v>
      </c>
      <c r="C81" s="39"/>
      <c r="D81" s="40" t="n">
        <v>5585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20</v>
      </c>
    </row>
    <row r="82" customFormat="false" ht="15" hidden="false" customHeight="false" outlineLevel="0" collapsed="false">
      <c r="A82" s="37" t="s">
        <v>443</v>
      </c>
      <c r="B82" s="38" t="s">
        <v>1838</v>
      </c>
      <c r="C82" s="40" t="n">
        <v>1</v>
      </c>
      <c r="D82" s="39"/>
      <c r="E82" s="39"/>
      <c r="F82" s="39"/>
      <c r="G82" s="40" t="n">
        <v>550</v>
      </c>
      <c r="H82" s="39"/>
      <c r="I82" s="39"/>
      <c r="J82" s="39"/>
      <c r="K82" s="39"/>
      <c r="L82" s="39"/>
      <c r="M82" s="39"/>
      <c r="N82" s="39"/>
      <c r="O82" s="39"/>
      <c r="P82" s="39"/>
      <c r="Q82" s="39"/>
    </row>
    <row r="83" customFormat="false" ht="15" hidden="false" customHeight="false" outlineLevel="0" collapsed="false">
      <c r="A83" s="37" t="s">
        <v>452</v>
      </c>
      <c r="B83" s="38" t="s">
        <v>1839</v>
      </c>
      <c r="C83" s="39"/>
      <c r="D83" s="39"/>
      <c r="E83" s="39"/>
      <c r="F83" s="39"/>
      <c r="G83" s="40" t="n">
        <v>4285</v>
      </c>
      <c r="H83" s="39"/>
      <c r="I83" s="39"/>
      <c r="J83" s="39"/>
      <c r="K83" s="39"/>
      <c r="L83" s="39"/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37" t="s">
        <v>458</v>
      </c>
      <c r="B84" s="38" t="s">
        <v>1840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874</v>
      </c>
    </row>
    <row r="85" customFormat="false" ht="15" hidden="false" customHeight="false" outlineLevel="0" collapsed="false">
      <c r="A85" s="37" t="s">
        <v>464</v>
      </c>
      <c r="B85" s="38" t="s">
        <v>1841</v>
      </c>
      <c r="C85" s="39"/>
      <c r="D85" s="39"/>
      <c r="E85" s="39"/>
      <c r="F85" s="39"/>
      <c r="G85" s="39"/>
      <c r="H85" s="39"/>
      <c r="I85" s="39"/>
      <c r="J85" s="40" t="n">
        <v>60255</v>
      </c>
      <c r="K85" s="39"/>
      <c r="L85" s="39"/>
      <c r="M85" s="39"/>
      <c r="N85" s="39"/>
      <c r="O85" s="39"/>
      <c r="P85" s="39"/>
      <c r="Q85" s="39"/>
    </row>
    <row r="86" customFormat="false" ht="15" hidden="false" customHeight="false" outlineLevel="0" collapsed="false">
      <c r="A86" s="37" t="s">
        <v>467</v>
      </c>
      <c r="B86" s="38" t="s">
        <v>1842</v>
      </c>
      <c r="C86" s="40" t="n">
        <v>1802</v>
      </c>
      <c r="D86" s="39"/>
      <c r="E86" s="39"/>
      <c r="F86" s="39"/>
      <c r="G86" s="39"/>
      <c r="H86" s="39"/>
      <c r="I86" s="40" t="n">
        <v>21464</v>
      </c>
      <c r="J86" s="39"/>
      <c r="K86" s="39"/>
      <c r="L86" s="39"/>
      <c r="M86" s="39"/>
      <c r="N86" s="39"/>
      <c r="O86" s="39"/>
      <c r="P86" s="39"/>
      <c r="Q86" s="39"/>
    </row>
    <row r="87" customFormat="false" ht="15" hidden="false" customHeight="false" outlineLevel="0" collapsed="false">
      <c r="A87" s="37" t="s">
        <v>473</v>
      </c>
      <c r="B87" s="38" t="s">
        <v>1843</v>
      </c>
      <c r="C87" s="40" t="n">
        <v>0</v>
      </c>
      <c r="D87" s="39"/>
      <c r="E87" s="39"/>
      <c r="F87" s="39"/>
      <c r="G87" s="39"/>
      <c r="H87" s="39"/>
      <c r="I87" s="39"/>
      <c r="J87" s="40" t="n">
        <v>32065</v>
      </c>
      <c r="K87" s="39"/>
      <c r="L87" s="40" t="n">
        <v>0</v>
      </c>
      <c r="M87" s="40" t="n">
        <v>0</v>
      </c>
      <c r="N87" s="39"/>
      <c r="O87" s="39"/>
      <c r="P87" s="39"/>
      <c r="Q87" s="39"/>
    </row>
    <row r="88" customFormat="false" ht="15" hidden="false" customHeight="false" outlineLevel="0" collapsed="false">
      <c r="A88" s="37" t="s">
        <v>476</v>
      </c>
      <c r="B88" s="38" t="s">
        <v>1844</v>
      </c>
      <c r="C88" s="40" t="n">
        <v>23039</v>
      </c>
      <c r="D88" s="40" t="n">
        <v>91014</v>
      </c>
      <c r="E88" s="39"/>
      <c r="F88" s="39"/>
      <c r="G88" s="40" t="n">
        <v>8868</v>
      </c>
      <c r="H88" s="39"/>
      <c r="I88" s="39"/>
      <c r="J88" s="40" t="n">
        <v>49875</v>
      </c>
      <c r="K88" s="39"/>
      <c r="L88" s="40" t="n">
        <v>800</v>
      </c>
      <c r="M88" s="39"/>
      <c r="N88" s="39"/>
      <c r="O88" s="40" t="n">
        <v>261990</v>
      </c>
      <c r="P88" s="39"/>
      <c r="Q88" s="40" t="n">
        <v>5760</v>
      </c>
    </row>
    <row r="89" customFormat="false" ht="15" hidden="false" customHeight="false" outlineLevel="0" collapsed="false">
      <c r="A89" s="37" t="s">
        <v>482</v>
      </c>
      <c r="B89" s="38" t="s">
        <v>1845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40" t="n">
        <v>1350</v>
      </c>
      <c r="Q89" s="39"/>
    </row>
    <row r="90" customFormat="false" ht="15" hidden="false" customHeight="false" outlineLevel="0" collapsed="false">
      <c r="A90" s="37" t="s">
        <v>485</v>
      </c>
      <c r="B90" s="38" t="s">
        <v>1846</v>
      </c>
      <c r="C90" s="40" t="n">
        <v>37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</row>
    <row r="91" customFormat="false" ht="15" hidden="false" customHeight="false" outlineLevel="0" collapsed="false">
      <c r="A91" s="37" t="s">
        <v>488</v>
      </c>
      <c r="B91" s="38" t="s">
        <v>1847</v>
      </c>
      <c r="C91" s="39"/>
      <c r="D91" s="39"/>
      <c r="E91" s="39"/>
      <c r="F91" s="39"/>
      <c r="G91" s="40" t="n">
        <v>5548</v>
      </c>
      <c r="H91" s="39"/>
      <c r="I91" s="39"/>
      <c r="J91" s="40" t="n">
        <v>96888</v>
      </c>
      <c r="K91" s="39"/>
      <c r="L91" s="39"/>
      <c r="M91" s="39"/>
      <c r="N91" s="39"/>
      <c r="O91" s="39"/>
      <c r="P91" s="39"/>
      <c r="Q91" s="39"/>
    </row>
    <row r="92" customFormat="false" ht="15" hidden="false" customHeight="false" outlineLevel="0" collapsed="false">
      <c r="A92" s="37" t="s">
        <v>491</v>
      </c>
      <c r="B92" s="38" t="s">
        <v>1848</v>
      </c>
      <c r="C92" s="40" t="n">
        <v>840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7" t="s">
        <v>494</v>
      </c>
      <c r="B93" s="38" t="s">
        <v>1849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5062</v>
      </c>
    </row>
    <row r="94" customFormat="false" ht="15" hidden="false" customHeight="false" outlineLevel="0" collapsed="false">
      <c r="A94" s="37" t="s">
        <v>497</v>
      </c>
      <c r="B94" s="38" t="s">
        <v>1850</v>
      </c>
      <c r="C94" s="39"/>
      <c r="D94" s="39"/>
      <c r="E94" s="39"/>
      <c r="F94" s="39"/>
      <c r="G94" s="40" t="n">
        <v>0</v>
      </c>
      <c r="H94" s="39"/>
      <c r="I94" s="39"/>
      <c r="J94" s="39"/>
      <c r="K94" s="39"/>
      <c r="L94" s="39"/>
      <c r="M94" s="39"/>
      <c r="N94" s="39"/>
      <c r="O94" s="39"/>
      <c r="P94" s="39"/>
      <c r="Q94" s="39"/>
    </row>
    <row r="95" customFormat="false" ht="15" hidden="false" customHeight="false" outlineLevel="0" collapsed="false">
      <c r="A95" s="37" t="s">
        <v>509</v>
      </c>
      <c r="B95" s="38" t="s">
        <v>1851</v>
      </c>
      <c r="C95" s="39"/>
      <c r="D95" s="39"/>
      <c r="E95" s="39"/>
      <c r="F95" s="39"/>
      <c r="G95" s="39"/>
      <c r="H95" s="39"/>
      <c r="I95" s="39"/>
      <c r="J95" s="40" t="n">
        <v>2300</v>
      </c>
      <c r="K95" s="39"/>
      <c r="L95" s="39"/>
      <c r="M95" s="39"/>
      <c r="N95" s="39"/>
      <c r="O95" s="39"/>
      <c r="P95" s="39"/>
      <c r="Q95" s="39"/>
    </row>
    <row r="96" customFormat="false" ht="15" hidden="false" customHeight="false" outlineLevel="0" collapsed="false">
      <c r="A96" s="37" t="s">
        <v>515</v>
      </c>
      <c r="B96" s="38" t="s">
        <v>1852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2620</v>
      </c>
    </row>
    <row r="97" customFormat="false" ht="15" hidden="false" customHeight="false" outlineLevel="0" collapsed="false">
      <c r="A97" s="37" t="s">
        <v>530</v>
      </c>
      <c r="B97" s="38" t="s">
        <v>1853</v>
      </c>
      <c r="C97" s="40" t="n">
        <v>15800</v>
      </c>
      <c r="D97" s="40" t="n">
        <v>9216</v>
      </c>
      <c r="E97" s="39"/>
      <c r="F97" s="39"/>
      <c r="G97" s="39"/>
      <c r="H97" s="40" t="n">
        <v>1600</v>
      </c>
      <c r="I97" s="39"/>
      <c r="J97" s="40" t="n">
        <v>41154</v>
      </c>
      <c r="K97" s="39"/>
      <c r="L97" s="40" t="n">
        <v>7500</v>
      </c>
      <c r="M97" s="39"/>
      <c r="N97" s="39"/>
      <c r="O97" s="39"/>
      <c r="P97" s="40" t="n">
        <v>8135</v>
      </c>
      <c r="Q97" s="40" t="n">
        <v>7880</v>
      </c>
    </row>
    <row r="98" customFormat="false" ht="15" hidden="false" customHeight="false" outlineLevel="0" collapsed="false">
      <c r="A98" s="37" t="s">
        <v>542</v>
      </c>
      <c r="B98" s="38" t="s">
        <v>1854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400</v>
      </c>
    </row>
    <row r="99" customFormat="false" ht="15" hidden="false" customHeight="false" outlineLevel="0" collapsed="false">
      <c r="A99" s="37" t="s">
        <v>545</v>
      </c>
      <c r="B99" s="38" t="s">
        <v>1855</v>
      </c>
      <c r="C99" s="39"/>
      <c r="D99" s="40" t="n">
        <v>7225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37" t="s">
        <v>552</v>
      </c>
      <c r="B100" s="38" t="s">
        <v>1856</v>
      </c>
      <c r="C100" s="40" t="n">
        <v>16891</v>
      </c>
      <c r="D100" s="39"/>
      <c r="E100" s="39"/>
      <c r="F100" s="40" t="n">
        <v>221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</row>
    <row r="101" customFormat="false" ht="15" hidden="false" customHeight="false" outlineLevel="0" collapsed="false">
      <c r="A101" s="37" t="s">
        <v>555</v>
      </c>
      <c r="B101" s="38" t="s">
        <v>1857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768</v>
      </c>
    </row>
    <row r="102" customFormat="false" ht="15" hidden="false" customHeight="false" outlineLevel="0" collapsed="false">
      <c r="A102" s="37" t="s">
        <v>558</v>
      </c>
      <c r="B102" s="38" t="s">
        <v>1858</v>
      </c>
      <c r="C102" s="40" t="n">
        <v>5000</v>
      </c>
      <c r="D102" s="40" t="n">
        <v>9100</v>
      </c>
      <c r="E102" s="39"/>
      <c r="F102" s="39"/>
      <c r="G102" s="39"/>
      <c r="H102" s="39"/>
      <c r="I102" s="39"/>
      <c r="J102" s="40" t="n">
        <v>72997</v>
      </c>
      <c r="K102" s="39"/>
      <c r="L102" s="40" t="n">
        <v>1792</v>
      </c>
      <c r="M102" s="40" t="n">
        <v>1600</v>
      </c>
      <c r="N102" s="39"/>
      <c r="O102" s="39"/>
      <c r="P102" s="40" t="n">
        <v>80375</v>
      </c>
      <c r="Q102" s="40" t="n">
        <v>7768</v>
      </c>
    </row>
    <row r="103" customFormat="false" ht="15" hidden="false" customHeight="false" outlineLevel="0" collapsed="false">
      <c r="A103" s="37" t="s">
        <v>565</v>
      </c>
      <c r="B103" s="38" t="s">
        <v>1859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0</v>
      </c>
    </row>
    <row r="104" customFormat="false" ht="15" hidden="false" customHeight="false" outlineLevel="0" collapsed="false">
      <c r="A104" s="37" t="s">
        <v>577</v>
      </c>
      <c r="B104" s="38" t="s">
        <v>1860</v>
      </c>
      <c r="C104" s="40" t="n">
        <v>27200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580</v>
      </c>
      <c r="B105" s="38" t="s">
        <v>1861</v>
      </c>
      <c r="C105" s="40" t="n">
        <v>3817</v>
      </c>
      <c r="D105" s="39"/>
      <c r="E105" s="39"/>
      <c r="F105" s="39"/>
      <c r="G105" s="39"/>
      <c r="H105" s="39"/>
      <c r="I105" s="39"/>
      <c r="J105" s="40" t="n">
        <v>0</v>
      </c>
      <c r="K105" s="39"/>
      <c r="L105" s="40" t="n">
        <v>0</v>
      </c>
      <c r="M105" s="39"/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583</v>
      </c>
      <c r="B106" s="38" t="s">
        <v>1862</v>
      </c>
      <c r="C106" s="39"/>
      <c r="D106" s="39"/>
      <c r="E106" s="39"/>
      <c r="F106" s="39"/>
      <c r="G106" s="39"/>
      <c r="H106" s="39"/>
      <c r="I106" s="39"/>
      <c r="J106" s="40" t="n">
        <v>2640</v>
      </c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586</v>
      </c>
      <c r="B107" s="38" t="s">
        <v>1863</v>
      </c>
      <c r="C107" s="40" t="n">
        <v>6759</v>
      </c>
      <c r="D107" s="39"/>
      <c r="E107" s="39"/>
      <c r="F107" s="39"/>
      <c r="G107" s="39"/>
      <c r="H107" s="39"/>
      <c r="I107" s="39"/>
      <c r="J107" s="40" t="n">
        <v>20385</v>
      </c>
      <c r="K107" s="39"/>
      <c r="L107" s="39"/>
      <c r="M107" s="39"/>
      <c r="N107" s="39"/>
      <c r="O107" s="39"/>
      <c r="P107" s="39"/>
      <c r="Q107" s="40" t="n">
        <v>871</v>
      </c>
    </row>
    <row r="108" customFormat="false" ht="15" hidden="false" customHeight="false" outlineLevel="0" collapsed="false">
      <c r="A108" s="37" t="s">
        <v>589</v>
      </c>
      <c r="B108" s="38" t="s">
        <v>1864</v>
      </c>
      <c r="C108" s="40" t="n">
        <v>7635</v>
      </c>
      <c r="D108" s="39"/>
      <c r="E108" s="39"/>
      <c r="F108" s="39"/>
      <c r="G108" s="39"/>
      <c r="H108" s="39"/>
      <c r="I108" s="39"/>
      <c r="J108" s="40" t="n">
        <v>31306</v>
      </c>
      <c r="K108" s="39"/>
      <c r="L108" s="39"/>
      <c r="M108" s="39"/>
      <c r="N108" s="39"/>
      <c r="O108" s="39"/>
      <c r="P108" s="39"/>
      <c r="Q108" s="39"/>
    </row>
    <row r="109" customFormat="false" ht="15" hidden="false" customHeight="false" outlineLevel="0" collapsed="false">
      <c r="A109" s="37" t="s">
        <v>595</v>
      </c>
      <c r="B109" s="38" t="s">
        <v>1865</v>
      </c>
      <c r="C109" s="39"/>
      <c r="D109" s="40" t="n">
        <v>6834</v>
      </c>
      <c r="E109" s="39"/>
      <c r="F109" s="40" t="n">
        <v>1767</v>
      </c>
      <c r="G109" s="39"/>
      <c r="H109" s="39"/>
      <c r="I109" s="39"/>
      <c r="J109" s="39"/>
      <c r="K109" s="39"/>
      <c r="L109" s="39"/>
      <c r="M109" s="39"/>
      <c r="N109" s="39"/>
      <c r="O109" s="39"/>
      <c r="P109" s="40" t="n">
        <v>1200</v>
      </c>
      <c r="Q109" s="40" t="n">
        <v>3870</v>
      </c>
    </row>
    <row r="110" customFormat="false" ht="15" hidden="false" customHeight="false" outlineLevel="0" collapsed="false">
      <c r="A110" s="37" t="s">
        <v>598</v>
      </c>
      <c r="B110" s="38" t="s">
        <v>1866</v>
      </c>
      <c r="C110" s="39"/>
      <c r="D110" s="39"/>
      <c r="E110" s="39"/>
      <c r="F110" s="39"/>
      <c r="G110" s="39"/>
      <c r="H110" s="39"/>
      <c r="I110" s="39"/>
      <c r="J110" s="40" t="n">
        <v>1717</v>
      </c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610</v>
      </c>
      <c r="B111" s="38" t="s">
        <v>1867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40" t="n">
        <v>10000</v>
      </c>
      <c r="Q111" s="40" t="n">
        <v>3960</v>
      </c>
    </row>
    <row r="112" customFormat="false" ht="15" hidden="false" customHeight="false" outlineLevel="0" collapsed="false">
      <c r="A112" s="37" t="s">
        <v>616</v>
      </c>
      <c r="B112" s="38" t="s">
        <v>1868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300</v>
      </c>
    </row>
    <row r="113" customFormat="false" ht="15" hidden="false" customHeight="false" outlineLevel="0" collapsed="false">
      <c r="A113" s="37" t="s">
        <v>619</v>
      </c>
      <c r="B113" s="38" t="s">
        <v>1869</v>
      </c>
      <c r="C113" s="39"/>
      <c r="D113" s="39"/>
      <c r="E113" s="39"/>
      <c r="F113" s="40" t="n">
        <v>2400</v>
      </c>
      <c r="G113" s="39"/>
      <c r="H113" s="39"/>
      <c r="I113" s="39"/>
      <c r="J113" s="39"/>
      <c r="K113" s="39"/>
      <c r="L113" s="39"/>
      <c r="M113" s="39"/>
      <c r="N113" s="39"/>
      <c r="O113" s="39"/>
      <c r="P113" s="40" t="n">
        <v>12549</v>
      </c>
      <c r="Q113" s="40" t="n">
        <v>18312</v>
      </c>
    </row>
    <row r="114" customFormat="false" ht="15" hidden="false" customHeight="false" outlineLevel="0" collapsed="false">
      <c r="A114" s="37" t="s">
        <v>625</v>
      </c>
      <c r="B114" s="38" t="s">
        <v>1870</v>
      </c>
      <c r="C114" s="39"/>
      <c r="D114" s="40" t="n">
        <v>9100</v>
      </c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5448</v>
      </c>
    </row>
    <row r="115" customFormat="false" ht="15" hidden="false" customHeight="false" outlineLevel="0" collapsed="false">
      <c r="A115" s="37" t="s">
        <v>631</v>
      </c>
      <c r="B115" s="38" t="s">
        <v>1871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4456</v>
      </c>
    </row>
    <row r="116" customFormat="false" ht="15" hidden="false" customHeight="false" outlineLevel="0" collapsed="false">
      <c r="A116" s="37" t="s">
        <v>634</v>
      </c>
      <c r="B116" s="38" t="s">
        <v>1872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288</v>
      </c>
    </row>
    <row r="117" customFormat="false" ht="15" hidden="false" customHeight="false" outlineLevel="0" collapsed="false">
      <c r="A117" s="37" t="s">
        <v>637</v>
      </c>
      <c r="B117" s="38" t="s">
        <v>1873</v>
      </c>
      <c r="C117" s="39"/>
      <c r="D117" s="40" t="n">
        <v>9372</v>
      </c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2769</v>
      </c>
    </row>
    <row r="118" customFormat="false" ht="15" hidden="false" customHeight="false" outlineLevel="0" collapsed="false">
      <c r="A118" s="37" t="s">
        <v>646</v>
      </c>
      <c r="B118" s="38" t="s">
        <v>1874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5036</v>
      </c>
    </row>
    <row r="119" customFormat="false" ht="15" hidden="false" customHeight="false" outlineLevel="0" collapsed="false">
      <c r="A119" s="37" t="s">
        <v>649</v>
      </c>
      <c r="B119" s="38" t="s">
        <v>1875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40" t="n">
        <v>4550</v>
      </c>
      <c r="Q119" s="40" t="n">
        <v>14292</v>
      </c>
    </row>
    <row r="120" customFormat="false" ht="15" hidden="false" customHeight="false" outlineLevel="0" collapsed="false">
      <c r="A120" s="37" t="s">
        <v>652</v>
      </c>
      <c r="B120" s="38" t="s">
        <v>1876</v>
      </c>
      <c r="C120" s="40" t="n">
        <v>3000</v>
      </c>
      <c r="D120" s="40" t="n">
        <v>6714</v>
      </c>
      <c r="E120" s="39"/>
      <c r="F120" s="39"/>
      <c r="G120" s="39"/>
      <c r="H120" s="39"/>
      <c r="I120" s="39"/>
      <c r="J120" s="39"/>
      <c r="K120" s="39"/>
      <c r="L120" s="39"/>
      <c r="M120" s="40" t="n">
        <v>155590</v>
      </c>
      <c r="N120" s="39"/>
      <c r="O120" s="39"/>
      <c r="P120" s="40" t="n">
        <v>238336</v>
      </c>
      <c r="Q120" s="40" t="n">
        <v>7210</v>
      </c>
    </row>
    <row r="121" customFormat="false" ht="15" hidden="false" customHeight="false" outlineLevel="0" collapsed="false">
      <c r="A121" s="37" t="s">
        <v>658</v>
      </c>
      <c r="B121" s="38" t="s">
        <v>1877</v>
      </c>
      <c r="C121" s="40" t="n">
        <v>6540</v>
      </c>
      <c r="D121" s="40" t="n">
        <v>3465</v>
      </c>
      <c r="E121" s="39"/>
      <c r="F121" s="40" t="n">
        <v>2454</v>
      </c>
      <c r="G121" s="39"/>
      <c r="H121" s="39"/>
      <c r="I121" s="39"/>
      <c r="J121" s="39"/>
      <c r="K121" s="39"/>
      <c r="L121" s="39"/>
      <c r="M121" s="39"/>
      <c r="N121" s="39"/>
      <c r="O121" s="40" t="n">
        <v>1750</v>
      </c>
      <c r="P121" s="39"/>
      <c r="Q121" s="40" t="n">
        <v>260</v>
      </c>
    </row>
    <row r="122" customFormat="false" ht="15" hidden="false" customHeight="false" outlineLevel="0" collapsed="false">
      <c r="A122" s="37" t="s">
        <v>664</v>
      </c>
      <c r="B122" s="38" t="s">
        <v>1878</v>
      </c>
      <c r="C122" s="39"/>
      <c r="D122" s="39"/>
      <c r="E122" s="39"/>
      <c r="F122" s="40" t="n">
        <v>5331</v>
      </c>
      <c r="G122" s="40" t="n">
        <v>1000</v>
      </c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378</v>
      </c>
    </row>
    <row r="123" customFormat="false" ht="15" hidden="false" customHeight="false" outlineLevel="0" collapsed="false">
      <c r="A123" s="37" t="s">
        <v>673</v>
      </c>
      <c r="B123" s="38" t="s">
        <v>1879</v>
      </c>
      <c r="C123" s="39"/>
      <c r="D123" s="39"/>
      <c r="E123" s="39"/>
      <c r="F123" s="39"/>
      <c r="G123" s="39"/>
      <c r="H123" s="39"/>
      <c r="I123" s="39"/>
      <c r="J123" s="40" t="n">
        <v>36864</v>
      </c>
      <c r="K123" s="39"/>
      <c r="L123" s="39"/>
      <c r="M123" s="39"/>
      <c r="N123" s="39"/>
      <c r="O123" s="39"/>
      <c r="P123" s="39"/>
      <c r="Q123" s="39"/>
    </row>
    <row r="124" customFormat="false" ht="15" hidden="false" customHeight="false" outlineLevel="0" collapsed="false">
      <c r="A124" s="37" t="s">
        <v>675</v>
      </c>
      <c r="B124" s="38" t="s">
        <v>1880</v>
      </c>
      <c r="C124" s="39"/>
      <c r="D124" s="39"/>
      <c r="E124" s="39"/>
      <c r="F124" s="39"/>
      <c r="G124" s="39"/>
      <c r="H124" s="39"/>
      <c r="I124" s="39"/>
      <c r="J124" s="40" t="n">
        <v>1869</v>
      </c>
      <c r="K124" s="39"/>
      <c r="L124" s="39"/>
      <c r="M124" s="39"/>
      <c r="N124" s="40" t="n">
        <v>30490</v>
      </c>
      <c r="O124" s="39"/>
      <c r="P124" s="39"/>
      <c r="Q124" s="39"/>
    </row>
    <row r="125" customFormat="false" ht="15" hidden="false" customHeight="false" outlineLevel="0" collapsed="false">
      <c r="A125" s="37" t="s">
        <v>681</v>
      </c>
      <c r="B125" s="38" t="s">
        <v>1881</v>
      </c>
      <c r="C125" s="40" t="n">
        <v>6998</v>
      </c>
      <c r="D125" s="40" t="n">
        <v>550</v>
      </c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0" t="n">
        <v>3290</v>
      </c>
      <c r="P125" s="39"/>
      <c r="Q125" s="40" t="n">
        <v>2532</v>
      </c>
    </row>
    <row r="126" customFormat="false" ht="15" hidden="false" customHeight="false" outlineLevel="0" collapsed="false">
      <c r="A126" s="37" t="s">
        <v>684</v>
      </c>
      <c r="B126" s="38" t="s">
        <v>1882</v>
      </c>
      <c r="C126" s="39"/>
      <c r="D126" s="39"/>
      <c r="E126" s="39"/>
      <c r="F126" s="39"/>
      <c r="G126" s="39"/>
      <c r="H126" s="39"/>
      <c r="I126" s="39"/>
      <c r="J126" s="40" t="n">
        <v>40</v>
      </c>
      <c r="K126" s="39"/>
      <c r="L126" s="39"/>
      <c r="M126" s="39"/>
      <c r="N126" s="39"/>
      <c r="O126" s="40" t="n">
        <v>16028</v>
      </c>
      <c r="P126" s="40" t="n">
        <v>2980</v>
      </c>
      <c r="Q126" s="39"/>
    </row>
    <row r="127" customFormat="false" ht="15" hidden="false" customHeight="false" outlineLevel="0" collapsed="false">
      <c r="A127" s="37" t="s">
        <v>687</v>
      </c>
      <c r="B127" s="38" t="s">
        <v>1883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5161</v>
      </c>
    </row>
    <row r="128" customFormat="false" ht="15" hidden="false" customHeight="false" outlineLevel="0" collapsed="false">
      <c r="A128" s="37" t="s">
        <v>690</v>
      </c>
      <c r="B128" s="38" t="s">
        <v>1884</v>
      </c>
      <c r="C128" s="39"/>
      <c r="D128" s="39"/>
      <c r="E128" s="39"/>
      <c r="F128" s="39"/>
      <c r="G128" s="40" t="n">
        <v>8438</v>
      </c>
      <c r="H128" s="39"/>
      <c r="I128" s="39"/>
      <c r="J128" s="40" t="n">
        <v>90479</v>
      </c>
      <c r="K128" s="39"/>
      <c r="L128" s="39"/>
      <c r="M128" s="39"/>
      <c r="N128" s="39"/>
      <c r="O128" s="39"/>
      <c r="P128" s="39"/>
      <c r="Q128" s="40" t="n">
        <v>4120</v>
      </c>
    </row>
    <row r="129" customFormat="false" ht="15" hidden="false" customHeight="false" outlineLevel="0" collapsed="false">
      <c r="A129" s="37" t="s">
        <v>693</v>
      </c>
      <c r="B129" s="38" t="s">
        <v>1885</v>
      </c>
      <c r="C129" s="40" t="n">
        <v>94294</v>
      </c>
      <c r="D129" s="39"/>
      <c r="E129" s="39"/>
      <c r="F129" s="39"/>
      <c r="G129" s="39"/>
      <c r="H129" s="40" t="n">
        <v>8654</v>
      </c>
      <c r="I129" s="39"/>
      <c r="J129" s="40" t="n">
        <v>182707</v>
      </c>
      <c r="K129" s="39"/>
      <c r="L129" s="39"/>
      <c r="M129" s="39"/>
      <c r="N129" s="39"/>
      <c r="O129" s="39"/>
      <c r="P129" s="40" t="n">
        <v>661741</v>
      </c>
      <c r="Q129" s="39"/>
    </row>
    <row r="130" customFormat="false" ht="15" hidden="false" customHeight="false" outlineLevel="0" collapsed="false">
      <c r="A130" s="37" t="s">
        <v>696</v>
      </c>
      <c r="B130" s="38" t="s">
        <v>1886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40" t="n">
        <v>4968</v>
      </c>
      <c r="Q130" s="39"/>
    </row>
    <row r="131" customFormat="false" ht="15" hidden="false" customHeight="false" outlineLevel="0" collapsed="false">
      <c r="A131" s="37" t="s">
        <v>699</v>
      </c>
      <c r="B131" s="38" t="s">
        <v>1887</v>
      </c>
      <c r="C131" s="40" t="n">
        <v>35129</v>
      </c>
      <c r="D131" s="39"/>
      <c r="E131" s="39"/>
      <c r="F131" s="39"/>
      <c r="G131" s="39"/>
      <c r="H131" s="39"/>
      <c r="I131" s="39"/>
      <c r="J131" s="40" t="n">
        <v>36570</v>
      </c>
      <c r="K131" s="39"/>
      <c r="L131" s="39"/>
      <c r="M131" s="39"/>
      <c r="N131" s="39"/>
      <c r="O131" s="39"/>
      <c r="P131" s="39"/>
      <c r="Q131" s="40" t="n">
        <v>3024</v>
      </c>
    </row>
    <row r="132" customFormat="false" ht="15" hidden="false" customHeight="false" outlineLevel="0" collapsed="false">
      <c r="A132" s="37" t="s">
        <v>702</v>
      </c>
      <c r="B132" s="38" t="s">
        <v>1888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20</v>
      </c>
    </row>
    <row r="133" customFormat="false" ht="15" hidden="false" customHeight="false" outlineLevel="0" collapsed="false">
      <c r="A133" s="37" t="s">
        <v>711</v>
      </c>
      <c r="B133" s="38" t="s">
        <v>1889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912</v>
      </c>
    </row>
    <row r="134" customFormat="false" ht="15" hidden="false" customHeight="false" outlineLevel="0" collapsed="false">
      <c r="A134" s="37" t="s">
        <v>714</v>
      </c>
      <c r="B134" s="38" t="s">
        <v>1890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40" t="n">
        <v>1911</v>
      </c>
      <c r="M134" s="39"/>
      <c r="N134" s="39"/>
      <c r="O134" s="39"/>
      <c r="P134" s="40" t="n">
        <v>28485</v>
      </c>
      <c r="Q134" s="39"/>
    </row>
    <row r="135" customFormat="false" ht="15" hidden="false" customHeight="false" outlineLevel="0" collapsed="false">
      <c r="A135" s="37" t="s">
        <v>717</v>
      </c>
      <c r="B135" s="38" t="s">
        <v>1891</v>
      </c>
      <c r="C135" s="39"/>
      <c r="D135" s="39"/>
      <c r="E135" s="39"/>
      <c r="F135" s="39"/>
      <c r="G135" s="39"/>
      <c r="H135" s="39"/>
      <c r="I135" s="39"/>
      <c r="J135" s="40" t="n">
        <v>140359</v>
      </c>
      <c r="K135" s="39"/>
      <c r="L135" s="39"/>
      <c r="M135" s="39"/>
      <c r="N135" s="39"/>
      <c r="O135" s="39"/>
      <c r="P135" s="40" t="n">
        <v>0</v>
      </c>
      <c r="Q135" s="39"/>
    </row>
    <row r="136" customFormat="false" ht="15" hidden="false" customHeight="false" outlineLevel="0" collapsed="false">
      <c r="A136" s="37" t="s">
        <v>726</v>
      </c>
      <c r="B136" s="38" t="s">
        <v>1892</v>
      </c>
      <c r="C136" s="40" t="n">
        <v>2160</v>
      </c>
      <c r="D136" s="39"/>
      <c r="E136" s="39"/>
      <c r="F136" s="40" t="n">
        <v>2280</v>
      </c>
      <c r="G136" s="39"/>
      <c r="H136" s="39"/>
      <c r="I136" s="39"/>
      <c r="J136" s="39"/>
      <c r="K136" s="39"/>
      <c r="L136" s="39"/>
      <c r="M136" s="40" t="n">
        <v>14686</v>
      </c>
      <c r="N136" s="39"/>
      <c r="O136" s="39"/>
      <c r="P136" s="40" t="n">
        <v>332055</v>
      </c>
      <c r="Q136" s="40" t="n">
        <v>2936</v>
      </c>
    </row>
    <row r="137" customFormat="false" ht="15" hidden="false" customHeight="false" outlineLevel="0" collapsed="false">
      <c r="A137" s="37" t="s">
        <v>729</v>
      </c>
      <c r="B137" s="38" t="s">
        <v>1893</v>
      </c>
      <c r="C137" s="40" t="n">
        <v>10397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40" t="n">
        <v>3200</v>
      </c>
      <c r="Q137" s="39"/>
    </row>
    <row r="138" customFormat="false" ht="15" hidden="false" customHeight="false" outlineLevel="0" collapsed="false">
      <c r="A138" s="37" t="s">
        <v>735</v>
      </c>
      <c r="B138" s="38" t="s">
        <v>1894</v>
      </c>
      <c r="C138" s="39"/>
      <c r="D138" s="39"/>
      <c r="E138" s="40" t="n">
        <v>840</v>
      </c>
      <c r="F138" s="39"/>
      <c r="G138" s="39"/>
      <c r="H138" s="39"/>
      <c r="I138" s="40" t="n">
        <v>27200</v>
      </c>
      <c r="J138" s="40" t="n">
        <v>128541</v>
      </c>
      <c r="K138" s="39"/>
      <c r="L138" s="39"/>
      <c r="M138" s="39"/>
      <c r="N138" s="39"/>
      <c r="O138" s="39"/>
      <c r="P138" s="39"/>
      <c r="Q138" s="39"/>
    </row>
    <row r="139" customFormat="false" ht="15" hidden="false" customHeight="false" outlineLevel="0" collapsed="false">
      <c r="A139" s="37" t="s">
        <v>738</v>
      </c>
      <c r="B139" s="38" t="s">
        <v>1895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40" t="n">
        <v>5844</v>
      </c>
      <c r="O139" s="39"/>
      <c r="P139" s="39"/>
      <c r="Q139" s="40" t="n">
        <v>280</v>
      </c>
    </row>
    <row r="140" customFormat="false" ht="15" hidden="false" customHeight="false" outlineLevel="0" collapsed="false">
      <c r="A140" s="37" t="s">
        <v>740</v>
      </c>
      <c r="B140" s="38" t="s">
        <v>1896</v>
      </c>
      <c r="C140" s="40" t="n">
        <v>118210</v>
      </c>
      <c r="D140" s="39"/>
      <c r="E140" s="39"/>
      <c r="F140" s="39"/>
      <c r="G140" s="39"/>
      <c r="H140" s="39"/>
      <c r="I140" s="39"/>
      <c r="J140" s="39"/>
      <c r="K140" s="39"/>
      <c r="L140" s="40" t="n">
        <v>1</v>
      </c>
      <c r="M140" s="39"/>
      <c r="N140" s="39"/>
      <c r="O140" s="39"/>
      <c r="P140" s="40" t="n">
        <v>14700</v>
      </c>
      <c r="Q140" s="40" t="n">
        <v>10748</v>
      </c>
    </row>
    <row r="141" customFormat="false" ht="15" hidden="false" customHeight="false" outlineLevel="0" collapsed="false">
      <c r="A141" s="37" t="s">
        <v>746</v>
      </c>
      <c r="B141" s="38" t="s">
        <v>1897</v>
      </c>
      <c r="C141" s="40" t="n">
        <v>13960</v>
      </c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</row>
    <row r="142" customFormat="false" ht="15" hidden="false" customHeight="false" outlineLevel="0" collapsed="false">
      <c r="A142" s="37" t="s">
        <v>749</v>
      </c>
      <c r="B142" s="38" t="s">
        <v>1898</v>
      </c>
      <c r="C142" s="40" t="n">
        <v>11068</v>
      </c>
      <c r="D142" s="39"/>
      <c r="E142" s="39"/>
      <c r="F142" s="39"/>
      <c r="G142" s="39"/>
      <c r="H142" s="39"/>
      <c r="I142" s="39"/>
      <c r="J142" s="39"/>
      <c r="K142" s="39"/>
      <c r="L142" s="40" t="n">
        <v>10000</v>
      </c>
      <c r="M142" s="39"/>
      <c r="N142" s="39"/>
      <c r="O142" s="39"/>
      <c r="P142" s="40" t="n">
        <v>11408</v>
      </c>
      <c r="Q142" s="40" t="n">
        <v>352</v>
      </c>
    </row>
    <row r="143" customFormat="false" ht="15" hidden="false" customHeight="false" outlineLevel="0" collapsed="false">
      <c r="A143" s="37" t="s">
        <v>755</v>
      </c>
      <c r="B143" s="38" t="s">
        <v>1899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40" t="n">
        <v>13500</v>
      </c>
      <c r="Q143" s="39"/>
    </row>
    <row r="144" customFormat="false" ht="15" hidden="false" customHeight="false" outlineLevel="0" collapsed="false">
      <c r="A144" s="37" t="s">
        <v>764</v>
      </c>
      <c r="B144" s="38" t="s">
        <v>1900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40" t="n">
        <v>3200</v>
      </c>
      <c r="Q144" s="39"/>
    </row>
    <row r="145" customFormat="false" ht="15" hidden="false" customHeight="false" outlineLevel="0" collapsed="false">
      <c r="A145" s="37" t="s">
        <v>770</v>
      </c>
      <c r="B145" s="38" t="s">
        <v>1836</v>
      </c>
      <c r="C145" s="40" t="n">
        <v>5855</v>
      </c>
      <c r="D145" s="40" t="n">
        <v>98735</v>
      </c>
      <c r="E145" s="39"/>
      <c r="F145" s="39"/>
      <c r="G145" s="39"/>
      <c r="H145" s="40" t="n">
        <v>4570</v>
      </c>
      <c r="I145" s="39"/>
      <c r="J145" s="39"/>
      <c r="K145" s="39"/>
      <c r="L145" s="39"/>
      <c r="M145" s="39"/>
      <c r="N145" s="39"/>
      <c r="O145" s="39"/>
      <c r="P145" s="39"/>
      <c r="Q145" s="40" t="n">
        <v>595</v>
      </c>
    </row>
    <row r="146" customFormat="false" ht="15" hidden="false" customHeight="false" outlineLevel="0" collapsed="false">
      <c r="A146" s="37" t="s">
        <v>772</v>
      </c>
      <c r="B146" s="38" t="s">
        <v>1901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40" t="n">
        <v>0</v>
      </c>
      <c r="M146" s="39"/>
      <c r="N146" s="39"/>
      <c r="O146" s="39"/>
      <c r="P146" s="39"/>
      <c r="Q146" s="40" t="n">
        <v>0</v>
      </c>
    </row>
    <row r="147" customFormat="false" ht="15" hidden="false" customHeight="false" outlineLevel="0" collapsed="false">
      <c r="A147" s="37" t="s">
        <v>775</v>
      </c>
      <c r="B147" s="38" t="s">
        <v>1902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40" t="n">
        <v>5800</v>
      </c>
      <c r="O147" s="39"/>
      <c r="P147" s="39"/>
      <c r="Q147" s="40" t="n">
        <v>3000</v>
      </c>
    </row>
    <row r="148" customFormat="false" ht="15" hidden="false" customHeight="false" outlineLevel="0" collapsed="false">
      <c r="A148" s="37" t="s">
        <v>787</v>
      </c>
      <c r="B148" s="38" t="s">
        <v>1903</v>
      </c>
      <c r="C148" s="40" t="n">
        <v>4800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5520</v>
      </c>
    </row>
    <row r="149" customFormat="false" ht="15" hidden="false" customHeight="false" outlineLevel="0" collapsed="false">
      <c r="A149" s="37" t="s">
        <v>790</v>
      </c>
      <c r="B149" s="38" t="s">
        <v>1904</v>
      </c>
      <c r="C149" s="39"/>
      <c r="D149" s="39"/>
      <c r="E149" s="39"/>
      <c r="F149" s="39"/>
      <c r="G149" s="39"/>
      <c r="H149" s="39"/>
      <c r="I149" s="39"/>
      <c r="J149" s="40" t="n">
        <v>971975</v>
      </c>
      <c r="K149" s="39"/>
      <c r="L149" s="39"/>
      <c r="M149" s="39"/>
      <c r="N149" s="39"/>
      <c r="O149" s="39"/>
      <c r="P149" s="39"/>
      <c r="Q149" s="39"/>
    </row>
    <row r="150" customFormat="false" ht="15" hidden="false" customHeight="false" outlineLevel="0" collapsed="false">
      <c r="A150" s="37" t="s">
        <v>802</v>
      </c>
      <c r="B150" s="38" t="s">
        <v>1905</v>
      </c>
      <c r="C150" s="40" t="n">
        <v>35200</v>
      </c>
      <c r="D150" s="39"/>
      <c r="E150" s="39"/>
      <c r="F150" s="39"/>
      <c r="G150" s="39"/>
      <c r="H150" s="39"/>
      <c r="I150" s="39"/>
      <c r="J150" s="40" t="n">
        <v>59971</v>
      </c>
      <c r="K150" s="39"/>
      <c r="L150" s="39"/>
      <c r="M150" s="39"/>
      <c r="N150" s="39"/>
      <c r="O150" s="39"/>
      <c r="P150" s="39"/>
      <c r="Q150" s="39"/>
    </row>
    <row r="151" customFormat="false" ht="15" hidden="false" customHeight="false" outlineLevel="0" collapsed="false">
      <c r="A151" s="37" t="s">
        <v>805</v>
      </c>
      <c r="B151" s="38" t="s">
        <v>1906</v>
      </c>
      <c r="C151" s="39"/>
      <c r="D151" s="39"/>
      <c r="E151" s="39"/>
      <c r="F151" s="39"/>
      <c r="G151" s="40" t="n">
        <v>4300</v>
      </c>
      <c r="H151" s="39"/>
      <c r="I151" s="39"/>
      <c r="J151" s="40" t="n">
        <v>2396473</v>
      </c>
      <c r="K151" s="40" t="n">
        <v>137239</v>
      </c>
      <c r="L151" s="39"/>
      <c r="M151" s="39"/>
      <c r="N151" s="39"/>
      <c r="O151" s="39"/>
      <c r="P151" s="39"/>
      <c r="Q151" s="40" t="n">
        <v>95808</v>
      </c>
    </row>
    <row r="152" customFormat="false" ht="15" hidden="false" customHeight="false" outlineLevel="0" collapsed="false">
      <c r="A152" s="37" t="s">
        <v>811</v>
      </c>
      <c r="B152" s="38" t="s">
        <v>1907</v>
      </c>
      <c r="C152" s="39"/>
      <c r="D152" s="39"/>
      <c r="E152" s="39"/>
      <c r="F152" s="39"/>
      <c r="G152" s="39"/>
      <c r="H152" s="39"/>
      <c r="I152" s="39"/>
      <c r="J152" s="40" t="n">
        <v>1756</v>
      </c>
      <c r="K152" s="39"/>
      <c r="L152" s="39"/>
      <c r="M152" s="39"/>
      <c r="N152" s="39"/>
      <c r="O152" s="39"/>
      <c r="P152" s="39"/>
      <c r="Q152" s="40" t="n">
        <v>1685</v>
      </c>
    </row>
    <row r="153" customFormat="false" ht="15" hidden="false" customHeight="false" outlineLevel="0" collapsed="false">
      <c r="A153" s="37" t="s">
        <v>814</v>
      </c>
      <c r="B153" s="38" t="s">
        <v>1908</v>
      </c>
      <c r="C153" s="39"/>
      <c r="D153" s="39"/>
      <c r="E153" s="39"/>
      <c r="F153" s="40" t="n">
        <v>10677</v>
      </c>
      <c r="G153" s="39"/>
      <c r="H153" s="39"/>
      <c r="I153" s="39"/>
      <c r="J153" s="40" t="n">
        <v>22674</v>
      </c>
      <c r="K153" s="39"/>
      <c r="L153" s="39"/>
      <c r="M153" s="39"/>
      <c r="N153" s="39"/>
      <c r="O153" s="39"/>
      <c r="P153" s="40" t="n">
        <v>8518</v>
      </c>
      <c r="Q153" s="39"/>
    </row>
    <row r="154" customFormat="false" ht="15" hidden="false" customHeight="false" outlineLevel="0" collapsed="false">
      <c r="A154" s="37" t="s">
        <v>817</v>
      </c>
      <c r="B154" s="38" t="s">
        <v>1909</v>
      </c>
      <c r="C154" s="40" t="n">
        <v>16175</v>
      </c>
      <c r="D154" s="39"/>
      <c r="E154" s="39"/>
      <c r="F154" s="39"/>
      <c r="G154" s="39"/>
      <c r="H154" s="39"/>
      <c r="I154" s="39"/>
      <c r="J154" s="40" t="n">
        <v>40221</v>
      </c>
      <c r="K154" s="39"/>
      <c r="L154" s="39"/>
      <c r="M154" s="39"/>
      <c r="N154" s="39"/>
      <c r="O154" s="39"/>
      <c r="P154" s="39"/>
      <c r="Q154" s="39"/>
    </row>
    <row r="155" customFormat="false" ht="15" hidden="false" customHeight="false" outlineLevel="0" collapsed="false">
      <c r="A155" s="37" t="s">
        <v>820</v>
      </c>
      <c r="B155" s="38" t="s">
        <v>1910</v>
      </c>
      <c r="C155" s="39"/>
      <c r="D155" s="39"/>
      <c r="E155" s="39"/>
      <c r="F155" s="39"/>
      <c r="G155" s="39"/>
      <c r="H155" s="39"/>
      <c r="I155" s="39"/>
      <c r="J155" s="40" t="n">
        <v>184992</v>
      </c>
      <c r="K155" s="40" t="n">
        <v>275460</v>
      </c>
      <c r="L155" s="39"/>
      <c r="M155" s="39"/>
      <c r="N155" s="39"/>
      <c r="O155" s="39"/>
      <c r="P155" s="39"/>
      <c r="Q155" s="39"/>
    </row>
    <row r="156" customFormat="false" ht="15" hidden="false" customHeight="false" outlineLevel="0" collapsed="false">
      <c r="A156" s="37" t="s">
        <v>823</v>
      </c>
      <c r="B156" s="38" t="s">
        <v>1911</v>
      </c>
      <c r="C156" s="39"/>
      <c r="D156" s="39"/>
      <c r="E156" s="39"/>
      <c r="F156" s="39"/>
      <c r="G156" s="39"/>
      <c r="H156" s="39"/>
      <c r="I156" s="39"/>
      <c r="J156" s="40" t="n">
        <v>21008</v>
      </c>
      <c r="K156" s="39"/>
      <c r="L156" s="39"/>
      <c r="M156" s="39"/>
      <c r="N156" s="39"/>
      <c r="O156" s="39"/>
      <c r="P156" s="39"/>
      <c r="Q156" s="39"/>
    </row>
    <row r="157" customFormat="false" ht="15" hidden="false" customHeight="false" outlineLevel="0" collapsed="false">
      <c r="A157" s="37" t="s">
        <v>829</v>
      </c>
      <c r="B157" s="38" t="s">
        <v>1912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40" t="n">
        <v>117501</v>
      </c>
      <c r="Q157" s="40" t="n">
        <v>2662</v>
      </c>
    </row>
    <row r="158" customFormat="false" ht="15" hidden="false" customHeight="false" outlineLevel="0" collapsed="false">
      <c r="A158" s="37" t="s">
        <v>841</v>
      </c>
      <c r="B158" s="38" t="s">
        <v>1913</v>
      </c>
      <c r="C158" s="40" t="n">
        <v>87</v>
      </c>
      <c r="D158" s="39"/>
      <c r="E158" s="39"/>
      <c r="F158" s="39"/>
      <c r="G158" s="39"/>
      <c r="H158" s="39"/>
      <c r="I158" s="39"/>
      <c r="J158" s="40" t="n">
        <v>83658</v>
      </c>
      <c r="K158" s="39"/>
      <c r="L158" s="39"/>
      <c r="M158" s="39"/>
      <c r="N158" s="39"/>
      <c r="O158" s="39"/>
      <c r="P158" s="39"/>
      <c r="Q158" s="40" t="n">
        <v>6002</v>
      </c>
    </row>
    <row r="159" customFormat="false" ht="15" hidden="false" customHeight="false" outlineLevel="0" collapsed="false">
      <c r="A159" s="37" t="s">
        <v>844</v>
      </c>
      <c r="B159" s="38" t="s">
        <v>1914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7315</v>
      </c>
    </row>
    <row r="160" customFormat="false" ht="15" hidden="false" customHeight="false" outlineLevel="0" collapsed="false">
      <c r="A160" s="37" t="s">
        <v>847</v>
      </c>
      <c r="B160" s="38" t="s">
        <v>1915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5502</v>
      </c>
    </row>
    <row r="161" customFormat="false" ht="15" hidden="false" customHeight="false" outlineLevel="0" collapsed="false">
      <c r="A161" s="37" t="s">
        <v>853</v>
      </c>
      <c r="B161" s="38" t="s">
        <v>1916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40" t="n">
        <v>4224</v>
      </c>
      <c r="Q161" s="40" t="n">
        <v>22947</v>
      </c>
    </row>
    <row r="162" customFormat="false" ht="15" hidden="false" customHeight="false" outlineLevel="0" collapsed="false">
      <c r="A162" s="37" t="s">
        <v>858</v>
      </c>
      <c r="B162" s="38" t="s">
        <v>1917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40" t="n">
        <v>2304</v>
      </c>
      <c r="Q162" s="40" t="n">
        <v>940</v>
      </c>
    </row>
    <row r="163" customFormat="false" ht="15" hidden="false" customHeight="false" outlineLevel="0" collapsed="false">
      <c r="A163" s="37" t="s">
        <v>861</v>
      </c>
      <c r="B163" s="38" t="s">
        <v>1918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3</v>
      </c>
    </row>
    <row r="164" customFormat="false" ht="15" hidden="false" customHeight="false" outlineLevel="0" collapsed="false">
      <c r="A164" s="37" t="s">
        <v>864</v>
      </c>
      <c r="B164" s="38" t="s">
        <v>1919</v>
      </c>
      <c r="C164" s="39"/>
      <c r="D164" s="39"/>
      <c r="E164" s="39"/>
      <c r="F164" s="39"/>
      <c r="G164" s="39"/>
      <c r="H164" s="39"/>
      <c r="I164" s="39"/>
      <c r="J164" s="40" t="n">
        <v>6300</v>
      </c>
      <c r="K164" s="39"/>
      <c r="L164" s="39"/>
      <c r="M164" s="39"/>
      <c r="N164" s="39"/>
      <c r="O164" s="39"/>
      <c r="P164" s="39"/>
      <c r="Q164" s="39"/>
    </row>
    <row r="165" customFormat="false" ht="15" hidden="false" customHeight="false" outlineLevel="0" collapsed="false">
      <c r="A165" s="37" t="s">
        <v>867</v>
      </c>
      <c r="B165" s="38" t="s">
        <v>1920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583</v>
      </c>
    </row>
    <row r="166" customFormat="false" ht="15" hidden="false" customHeight="false" outlineLevel="0" collapsed="false">
      <c r="A166" s="37" t="s">
        <v>870</v>
      </c>
      <c r="B166" s="38" t="s">
        <v>1921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40" t="n">
        <v>7800</v>
      </c>
      <c r="Q166" s="40" t="n">
        <v>3816</v>
      </c>
    </row>
    <row r="167" customFormat="false" ht="15" hidden="false" customHeight="false" outlineLevel="0" collapsed="false">
      <c r="A167" s="37" t="s">
        <v>876</v>
      </c>
      <c r="B167" s="38" t="s">
        <v>1922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2881</v>
      </c>
    </row>
    <row r="168" customFormat="false" ht="15" hidden="false" customHeight="false" outlineLevel="0" collapsed="false">
      <c r="A168" s="37" t="s">
        <v>879</v>
      </c>
      <c r="B168" s="38" t="s">
        <v>1923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2016</v>
      </c>
    </row>
    <row r="169" customFormat="false" ht="15" hidden="false" customHeight="false" outlineLevel="0" collapsed="false">
      <c r="A169" s="37" t="s">
        <v>882</v>
      </c>
      <c r="B169" s="38" t="s">
        <v>1924</v>
      </c>
      <c r="C169" s="39"/>
      <c r="D169" s="39"/>
      <c r="E169" s="39"/>
      <c r="F169" s="39"/>
      <c r="G169" s="39"/>
      <c r="H169" s="39"/>
      <c r="I169" s="39"/>
      <c r="J169" s="39"/>
      <c r="K169" s="40" t="n">
        <v>1611</v>
      </c>
      <c r="L169" s="39"/>
      <c r="M169" s="39"/>
      <c r="N169" s="39"/>
      <c r="O169" s="39"/>
      <c r="P169" s="39"/>
      <c r="Q169" s="40" t="n">
        <v>2</v>
      </c>
    </row>
    <row r="170" customFormat="false" ht="15" hidden="false" customHeight="false" outlineLevel="0" collapsed="false">
      <c r="A170" s="37" t="s">
        <v>885</v>
      </c>
      <c r="B170" s="38" t="s">
        <v>1925</v>
      </c>
      <c r="C170" s="39"/>
      <c r="D170" s="40" t="n">
        <v>16394</v>
      </c>
      <c r="E170" s="39"/>
      <c r="F170" s="39"/>
      <c r="G170" s="39"/>
      <c r="H170" s="39"/>
      <c r="I170" s="39"/>
      <c r="J170" s="40" t="n">
        <v>187003</v>
      </c>
      <c r="K170" s="39"/>
      <c r="L170" s="39"/>
      <c r="M170" s="39"/>
      <c r="N170" s="40" t="n">
        <v>3137</v>
      </c>
      <c r="O170" s="39"/>
      <c r="P170" s="40" t="n">
        <v>25463</v>
      </c>
      <c r="Q170" s="40" t="n">
        <v>16456</v>
      </c>
    </row>
    <row r="171" customFormat="false" ht="15" hidden="false" customHeight="false" outlineLevel="0" collapsed="false">
      <c r="A171" s="37" t="s">
        <v>888</v>
      </c>
      <c r="B171" s="38" t="s">
        <v>1926</v>
      </c>
      <c r="C171" s="40" t="n">
        <v>75289</v>
      </c>
      <c r="D171" s="39"/>
      <c r="E171" s="39"/>
      <c r="F171" s="39"/>
      <c r="G171" s="40" t="n">
        <v>2007</v>
      </c>
      <c r="H171" s="39"/>
      <c r="I171" s="39"/>
      <c r="J171" s="40" t="n">
        <v>0</v>
      </c>
      <c r="K171" s="39"/>
      <c r="L171" s="39"/>
      <c r="M171" s="39"/>
      <c r="N171" s="39"/>
      <c r="O171" s="39"/>
      <c r="P171" s="39"/>
      <c r="Q171" s="40" t="n">
        <v>700</v>
      </c>
    </row>
    <row r="172" customFormat="false" ht="15" hidden="false" customHeight="false" outlineLevel="0" collapsed="false">
      <c r="A172" s="37" t="s">
        <v>894</v>
      </c>
      <c r="B172" s="38" t="s">
        <v>1927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0208</v>
      </c>
    </row>
    <row r="173" customFormat="false" ht="15" hidden="false" customHeight="false" outlineLevel="0" collapsed="false">
      <c r="A173" s="37" t="s">
        <v>897</v>
      </c>
      <c r="B173" s="38" t="s">
        <v>1928</v>
      </c>
      <c r="C173" s="39"/>
      <c r="D173" s="39"/>
      <c r="E173" s="39"/>
      <c r="F173" s="40" t="n">
        <v>40021</v>
      </c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802</v>
      </c>
    </row>
    <row r="174" customFormat="false" ht="15" hidden="false" customHeight="false" outlineLevel="0" collapsed="false">
      <c r="A174" s="37" t="s">
        <v>900</v>
      </c>
      <c r="B174" s="38" t="s">
        <v>1929</v>
      </c>
      <c r="C174" s="39"/>
      <c r="D174" s="39"/>
      <c r="E174" s="39"/>
      <c r="F174" s="39"/>
      <c r="G174" s="39"/>
      <c r="H174" s="39"/>
      <c r="I174" s="39"/>
      <c r="J174" s="39"/>
      <c r="K174" s="40" t="n">
        <v>2855</v>
      </c>
      <c r="L174" s="39"/>
      <c r="M174" s="39"/>
      <c r="N174" s="39"/>
      <c r="O174" s="39"/>
      <c r="P174" s="40" t="n">
        <v>8000</v>
      </c>
      <c r="Q174" s="39"/>
    </row>
    <row r="175" customFormat="false" ht="15" hidden="false" customHeight="false" outlineLevel="0" collapsed="false">
      <c r="A175" s="37" t="s">
        <v>903</v>
      </c>
      <c r="B175" s="38" t="s">
        <v>1930</v>
      </c>
      <c r="C175" s="40" t="n">
        <v>567000</v>
      </c>
      <c r="D175" s="39"/>
      <c r="E175" s="39"/>
      <c r="F175" s="39"/>
      <c r="G175" s="39"/>
      <c r="H175" s="39"/>
      <c r="I175" s="39"/>
      <c r="J175" s="40" t="n">
        <v>12198</v>
      </c>
      <c r="K175" s="39"/>
      <c r="L175" s="39"/>
      <c r="M175" s="39"/>
      <c r="N175" s="39"/>
      <c r="O175" s="39"/>
      <c r="P175" s="39"/>
      <c r="Q175" s="39"/>
    </row>
    <row r="176" customFormat="false" ht="15" hidden="false" customHeight="false" outlineLevel="0" collapsed="false">
      <c r="A176" s="37" t="s">
        <v>906</v>
      </c>
      <c r="B176" s="38" t="s">
        <v>1931</v>
      </c>
      <c r="C176" s="40" t="n">
        <v>182</v>
      </c>
      <c r="D176" s="39"/>
      <c r="E176" s="39"/>
      <c r="F176" s="39"/>
      <c r="G176" s="39"/>
      <c r="H176" s="39"/>
      <c r="I176" s="39"/>
      <c r="J176" s="40" t="n">
        <v>76994</v>
      </c>
      <c r="K176" s="39"/>
      <c r="L176" s="39"/>
      <c r="M176" s="39"/>
      <c r="N176" s="39"/>
      <c r="O176" s="39"/>
      <c r="P176" s="39"/>
      <c r="Q176" s="39"/>
    </row>
    <row r="177" customFormat="false" ht="15" hidden="false" customHeight="false" outlineLevel="0" collapsed="false">
      <c r="A177" s="37" t="s">
        <v>909</v>
      </c>
      <c r="B177" s="38" t="s">
        <v>1770</v>
      </c>
      <c r="C177" s="40" t="n">
        <v>8298</v>
      </c>
      <c r="D177" s="39"/>
      <c r="E177" s="39"/>
      <c r="F177" s="40" t="n">
        <v>6032</v>
      </c>
      <c r="G177" s="39"/>
      <c r="H177" s="39"/>
      <c r="I177" s="39"/>
      <c r="J177" s="40" t="n">
        <v>64901</v>
      </c>
      <c r="K177" s="39"/>
      <c r="L177" s="39"/>
      <c r="M177" s="39"/>
      <c r="N177" s="39"/>
      <c r="O177" s="40" t="n">
        <v>95281</v>
      </c>
      <c r="P177" s="39"/>
      <c r="Q177" s="40" t="n">
        <v>4800</v>
      </c>
    </row>
    <row r="178" customFormat="false" ht="15" hidden="false" customHeight="false" outlineLevel="0" collapsed="false">
      <c r="A178" s="37" t="s">
        <v>914</v>
      </c>
      <c r="B178" s="38" t="s">
        <v>1932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</v>
      </c>
    </row>
    <row r="179" customFormat="false" ht="15" hidden="false" customHeight="false" outlineLevel="0" collapsed="false">
      <c r="A179" s="37" t="s">
        <v>917</v>
      </c>
      <c r="B179" s="38" t="s">
        <v>1871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7834</v>
      </c>
    </row>
    <row r="180" customFormat="false" ht="15" hidden="false" customHeight="false" outlineLevel="0" collapsed="false">
      <c r="A180" s="37" t="s">
        <v>919</v>
      </c>
      <c r="B180" s="38" t="s">
        <v>1872</v>
      </c>
      <c r="C180" s="39"/>
      <c r="D180" s="39"/>
      <c r="E180" s="39"/>
      <c r="F180" s="40" t="n">
        <v>780</v>
      </c>
      <c r="G180" s="40" t="n">
        <v>6000</v>
      </c>
      <c r="H180" s="39"/>
      <c r="I180" s="39"/>
      <c r="J180" s="39"/>
      <c r="K180" s="39"/>
      <c r="L180" s="39"/>
      <c r="M180" s="39"/>
      <c r="N180" s="39"/>
      <c r="O180" s="39"/>
      <c r="P180" s="39"/>
      <c r="Q180" s="39"/>
    </row>
    <row r="181" customFormat="false" ht="15" hidden="false" customHeight="false" outlineLevel="0" collapsed="false">
      <c r="A181" s="37" t="s">
        <v>921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960</v>
      </c>
    </row>
    <row r="182" customFormat="false" ht="15" hidden="false" customHeight="false" outlineLevel="0" collapsed="false">
      <c r="A182" s="37" t="s">
        <v>934</v>
      </c>
      <c r="B182" s="38" t="s">
        <v>1934</v>
      </c>
      <c r="C182" s="39"/>
      <c r="D182" s="39"/>
      <c r="E182" s="39"/>
      <c r="F182" s="39"/>
      <c r="G182" s="40" t="n">
        <v>2294</v>
      </c>
      <c r="H182" s="39"/>
      <c r="I182" s="39"/>
      <c r="J182" s="39"/>
      <c r="K182" s="39"/>
      <c r="L182" s="39"/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37" t="s">
        <v>937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40" t="n">
        <v>30142</v>
      </c>
      <c r="K183" s="39"/>
      <c r="L183" s="40" t="n">
        <v>31913</v>
      </c>
      <c r="M183" s="39"/>
      <c r="N183" s="39"/>
      <c r="O183" s="39"/>
      <c r="P183" s="39"/>
      <c r="Q183" s="39"/>
    </row>
    <row r="184" customFormat="false" ht="15" hidden="false" customHeight="false" outlineLevel="0" collapsed="false">
      <c r="A184" s="43" t="s">
        <v>928</v>
      </c>
      <c r="B184" s="38" t="s">
        <v>1936</v>
      </c>
      <c r="C184" s="39"/>
      <c r="D184" s="39"/>
      <c r="E184" s="39"/>
      <c r="F184" s="39"/>
      <c r="G184" s="39"/>
      <c r="H184" s="39"/>
      <c r="I184" s="39"/>
      <c r="J184" s="40" t="n">
        <v>4133</v>
      </c>
      <c r="K184" s="39"/>
      <c r="L184" s="39"/>
      <c r="M184" s="39"/>
      <c r="N184" s="39"/>
      <c r="O184" s="39"/>
      <c r="P184" s="39"/>
      <c r="Q184" s="40" t="n">
        <v>450</v>
      </c>
    </row>
    <row r="185" customFormat="false" ht="15" hidden="false" customHeight="false" outlineLevel="0" collapsed="false">
      <c r="A185" s="37" t="s">
        <v>943</v>
      </c>
      <c r="B185" s="38" t="s">
        <v>1937</v>
      </c>
      <c r="C185" s="39"/>
      <c r="D185" s="39"/>
      <c r="E185" s="39"/>
      <c r="F185" s="39"/>
      <c r="G185" s="39"/>
      <c r="H185" s="39"/>
      <c r="I185" s="39"/>
      <c r="J185" s="40" t="n">
        <v>64805</v>
      </c>
      <c r="K185" s="39"/>
      <c r="L185" s="39"/>
      <c r="M185" s="39"/>
      <c r="N185" s="39"/>
      <c r="O185" s="39"/>
      <c r="P185" s="40" t="n">
        <v>1824545</v>
      </c>
      <c r="Q185" s="39"/>
    </row>
    <row r="186" customFormat="false" ht="15" hidden="false" customHeight="false" outlineLevel="0" collapsed="false">
      <c r="A186" s="37" t="s">
        <v>949</v>
      </c>
      <c r="B186" s="38" t="s">
        <v>1938</v>
      </c>
      <c r="C186" s="40" t="n">
        <v>8050</v>
      </c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</row>
    <row r="187" customFormat="false" ht="15" hidden="false" customHeight="false" outlineLevel="0" collapsed="false">
      <c r="A187" s="37" t="s">
        <v>952</v>
      </c>
      <c r="B187" s="38" t="s">
        <v>1939</v>
      </c>
      <c r="C187" s="39"/>
      <c r="D187" s="39"/>
      <c r="E187" s="39"/>
      <c r="F187" s="39"/>
      <c r="G187" s="39"/>
      <c r="H187" s="39"/>
      <c r="I187" s="39"/>
      <c r="J187" s="40" t="n">
        <v>405905</v>
      </c>
      <c r="K187" s="39"/>
      <c r="L187" s="39"/>
      <c r="M187" s="39"/>
      <c r="N187" s="39"/>
      <c r="O187" s="39"/>
      <c r="P187" s="40" t="n">
        <v>41689</v>
      </c>
      <c r="Q187" s="39"/>
    </row>
    <row r="188" customFormat="false" ht="15" hidden="false" customHeight="false" outlineLevel="0" collapsed="false">
      <c r="A188" s="37" t="s">
        <v>958</v>
      </c>
      <c r="B188" s="38" t="s">
        <v>1940</v>
      </c>
      <c r="C188" s="39"/>
      <c r="D188" s="39"/>
      <c r="E188" s="39"/>
      <c r="F188" s="39"/>
      <c r="G188" s="39"/>
      <c r="H188" s="39"/>
      <c r="I188" s="39"/>
      <c r="J188" s="40" t="n">
        <v>52082</v>
      </c>
      <c r="K188" s="39"/>
      <c r="L188" s="39"/>
      <c r="M188" s="39"/>
      <c r="N188" s="39"/>
      <c r="O188" s="39"/>
      <c r="P188" s="39"/>
      <c r="Q188" s="39"/>
    </row>
    <row r="189" customFormat="false" ht="15" hidden="false" customHeight="false" outlineLevel="0" collapsed="false">
      <c r="A189" s="37" t="s">
        <v>961</v>
      </c>
      <c r="B189" s="38" t="s">
        <v>1941</v>
      </c>
      <c r="C189" s="40" t="n">
        <v>4304</v>
      </c>
      <c r="D189" s="40" t="n">
        <v>12391</v>
      </c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2</v>
      </c>
    </row>
    <row r="190" customFormat="false" ht="15" hidden="false" customHeight="false" outlineLevel="0" collapsed="false">
      <c r="A190" s="37" t="s">
        <v>964</v>
      </c>
      <c r="B190" s="38" t="s">
        <v>1942</v>
      </c>
      <c r="C190" s="40" t="n">
        <v>39792</v>
      </c>
      <c r="D190" s="40" t="n">
        <v>734737</v>
      </c>
      <c r="E190" s="39"/>
      <c r="F190" s="39"/>
      <c r="G190" s="40" t="n">
        <v>6761</v>
      </c>
      <c r="H190" s="39"/>
      <c r="I190" s="39"/>
      <c r="J190" s="40" t="n">
        <v>244955</v>
      </c>
      <c r="K190" s="39"/>
      <c r="L190" s="39"/>
      <c r="M190" s="39"/>
      <c r="N190" s="39"/>
      <c r="O190" s="40" t="n">
        <v>8261</v>
      </c>
      <c r="P190" s="39"/>
      <c r="Q190" s="40" t="n">
        <v>29872</v>
      </c>
    </row>
    <row r="191" customFormat="false" ht="15" hidden="false" customHeight="false" outlineLevel="0" collapsed="false">
      <c r="A191" s="37" t="s">
        <v>967</v>
      </c>
      <c r="B191" s="38" t="s">
        <v>1943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336</v>
      </c>
    </row>
    <row r="192" customFormat="false" ht="15" hidden="false" customHeight="false" outlineLevel="0" collapsed="false">
      <c r="A192" s="37" t="s">
        <v>976</v>
      </c>
      <c r="B192" s="38" t="s">
        <v>1898</v>
      </c>
      <c r="C192" s="40" t="n">
        <v>0</v>
      </c>
      <c r="D192" s="39"/>
      <c r="E192" s="39"/>
      <c r="F192" s="39"/>
      <c r="G192" s="39"/>
      <c r="H192" s="39"/>
      <c r="I192" s="39"/>
      <c r="J192" s="40" t="n">
        <v>13038</v>
      </c>
      <c r="K192" s="39"/>
      <c r="L192" s="40" t="n">
        <v>10000</v>
      </c>
      <c r="M192" s="39"/>
      <c r="N192" s="39"/>
      <c r="O192" s="39"/>
      <c r="P192" s="39"/>
      <c r="Q192" s="40" t="n">
        <v>720</v>
      </c>
    </row>
    <row r="193" customFormat="false" ht="15" hidden="false" customHeight="false" outlineLevel="0" collapsed="false">
      <c r="A193" s="37" t="s">
        <v>978</v>
      </c>
      <c r="B193" s="38" t="s">
        <v>1944</v>
      </c>
      <c r="C193" s="39"/>
      <c r="D193" s="39"/>
      <c r="E193" s="39"/>
      <c r="F193" s="39"/>
      <c r="G193" s="39"/>
      <c r="H193" s="39"/>
      <c r="I193" s="39"/>
      <c r="J193" s="40" t="n">
        <v>87413</v>
      </c>
      <c r="K193" s="39"/>
      <c r="L193" s="39"/>
      <c r="M193" s="39"/>
      <c r="N193" s="39"/>
      <c r="O193" s="39"/>
      <c r="P193" s="39"/>
      <c r="Q193" s="39"/>
    </row>
    <row r="194" customFormat="false" ht="15" hidden="false" customHeight="false" outlineLevel="0" collapsed="false">
      <c r="A194" s="37" t="s">
        <v>981</v>
      </c>
      <c r="B194" s="38" t="s">
        <v>1945</v>
      </c>
      <c r="C194" s="40" t="n">
        <v>15635</v>
      </c>
      <c r="D194" s="39"/>
      <c r="E194" s="39"/>
      <c r="F194" s="39"/>
      <c r="G194" s="39"/>
      <c r="H194" s="39"/>
      <c r="I194" s="39"/>
      <c r="J194" s="39"/>
      <c r="K194" s="39"/>
      <c r="L194" s="40" t="n">
        <v>176000</v>
      </c>
      <c r="M194" s="39"/>
      <c r="N194" s="39"/>
      <c r="O194" s="39"/>
      <c r="P194" s="39"/>
      <c r="Q194" s="39"/>
    </row>
    <row r="195" customFormat="false" ht="15" hidden="false" customHeight="false" outlineLevel="0" collapsed="false">
      <c r="A195" s="37" t="s">
        <v>984</v>
      </c>
      <c r="B195" s="38" t="s">
        <v>1946</v>
      </c>
      <c r="C195" s="40" t="n">
        <v>71000</v>
      </c>
      <c r="D195" s="39"/>
      <c r="E195" s="39"/>
      <c r="F195" s="39"/>
      <c r="G195" s="39"/>
      <c r="H195" s="39"/>
      <c r="I195" s="39"/>
      <c r="J195" s="40" t="n">
        <v>4</v>
      </c>
      <c r="K195" s="39"/>
      <c r="L195" s="39"/>
      <c r="M195" s="39"/>
      <c r="N195" s="39"/>
      <c r="O195" s="39"/>
      <c r="P195" s="40" t="n">
        <v>921085</v>
      </c>
      <c r="Q195" s="40" t="n">
        <v>388</v>
      </c>
    </row>
    <row r="196" customFormat="false" ht="15" hidden="false" customHeight="false" outlineLevel="0" collapsed="false">
      <c r="A196" s="37" t="s">
        <v>987</v>
      </c>
      <c r="B196" s="38" t="s">
        <v>1947</v>
      </c>
      <c r="C196" s="39"/>
      <c r="D196" s="39"/>
      <c r="E196" s="39"/>
      <c r="F196" s="39"/>
      <c r="G196" s="40" t="n">
        <v>83310</v>
      </c>
      <c r="H196" s="39"/>
      <c r="I196" s="39"/>
      <c r="J196" s="39"/>
      <c r="K196" s="39"/>
      <c r="L196" s="40" t="n">
        <v>2100</v>
      </c>
      <c r="M196" s="39"/>
      <c r="N196" s="39"/>
      <c r="O196" s="39"/>
      <c r="P196" s="40" t="n">
        <v>90937</v>
      </c>
      <c r="Q196" s="40" t="n">
        <v>625</v>
      </c>
    </row>
    <row r="197" customFormat="false" ht="15" hidden="false" customHeight="false" outlineLevel="0" collapsed="false">
      <c r="A197" s="37" t="s">
        <v>990</v>
      </c>
      <c r="B197" s="38" t="s">
        <v>1948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40" t="n">
        <v>12838</v>
      </c>
      <c r="P197" s="39"/>
      <c r="Q197" s="39"/>
    </row>
    <row r="198" customFormat="false" ht="15" hidden="false" customHeight="false" outlineLevel="0" collapsed="false">
      <c r="A198" s="37" t="s">
        <v>993</v>
      </c>
      <c r="B198" s="38" t="s">
        <v>1949</v>
      </c>
      <c r="C198" s="40" t="n">
        <v>0</v>
      </c>
      <c r="D198" s="39"/>
      <c r="E198" s="39"/>
      <c r="F198" s="39"/>
      <c r="G198" s="39"/>
      <c r="H198" s="39"/>
      <c r="I198" s="39"/>
      <c r="J198" s="40" t="n">
        <v>13792</v>
      </c>
      <c r="K198" s="39"/>
      <c r="L198" s="39"/>
      <c r="M198" s="39"/>
      <c r="N198" s="39"/>
      <c r="O198" s="39"/>
      <c r="P198" s="40" t="n">
        <v>996</v>
      </c>
      <c r="Q198" s="39"/>
    </row>
    <row r="199" customFormat="false" ht="15" hidden="false" customHeight="false" outlineLevel="0" collapsed="false">
      <c r="A199" s="37" t="s">
        <v>999</v>
      </c>
      <c r="B199" s="38" t="s">
        <v>1950</v>
      </c>
      <c r="C199" s="40" t="n">
        <v>248508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</row>
    <row r="200" customFormat="false" ht="15" hidden="false" customHeight="false" outlineLevel="0" collapsed="false">
      <c r="A200" s="37" t="s">
        <v>1002</v>
      </c>
      <c r="B200" s="38" t="s">
        <v>1951</v>
      </c>
      <c r="C200" s="40" t="n">
        <v>24196</v>
      </c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</row>
    <row r="201" customFormat="false" ht="15" hidden="false" customHeight="false" outlineLevel="0" collapsed="false">
      <c r="A201" s="37" t="s">
        <v>1011</v>
      </c>
      <c r="B201" s="38" t="s">
        <v>1952</v>
      </c>
      <c r="C201" s="40" t="n">
        <v>1225</v>
      </c>
      <c r="D201" s="39"/>
      <c r="E201" s="39"/>
      <c r="F201" s="40" t="n">
        <v>25420</v>
      </c>
      <c r="G201" s="39"/>
      <c r="H201" s="39"/>
      <c r="I201" s="39"/>
      <c r="J201" s="40" t="n">
        <v>0</v>
      </c>
      <c r="K201" s="39"/>
      <c r="L201" s="39"/>
      <c r="M201" s="39"/>
      <c r="N201" s="39"/>
      <c r="O201" s="39"/>
      <c r="P201" s="39"/>
      <c r="Q201" s="40" t="n">
        <v>1748</v>
      </c>
    </row>
    <row r="202" customFormat="false" ht="15" hidden="false" customHeight="false" outlineLevel="0" collapsed="false">
      <c r="A202" s="37" t="s">
        <v>1014</v>
      </c>
      <c r="B202" s="38" t="s">
        <v>1953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625</v>
      </c>
    </row>
    <row r="203" customFormat="false" ht="15" hidden="false" customHeight="false" outlineLevel="0" collapsed="false">
      <c r="A203" s="37" t="s">
        <v>1017</v>
      </c>
      <c r="B203" s="38" t="s">
        <v>1954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290</v>
      </c>
    </row>
    <row r="204" customFormat="false" ht="15" hidden="false" customHeight="false" outlineLevel="0" collapsed="false">
      <c r="A204" s="37" t="s">
        <v>1020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300</v>
      </c>
    </row>
    <row r="205" customFormat="false" ht="15" hidden="false" customHeight="false" outlineLevel="0" collapsed="false">
      <c r="A205" s="37" t="s">
        <v>1023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40" t="n">
        <v>2325</v>
      </c>
      <c r="L205" s="39"/>
      <c r="M205" s="39"/>
      <c r="N205" s="39"/>
      <c r="O205" s="39"/>
      <c r="P205" s="39"/>
      <c r="Q205" s="39"/>
    </row>
    <row r="206" customFormat="false" ht="15" hidden="false" customHeight="false" outlineLevel="0" collapsed="false">
      <c r="A206" s="37" t="s">
        <v>1029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40" t="n">
        <v>13140</v>
      </c>
      <c r="Q206" s="40" t="n">
        <v>992</v>
      </c>
    </row>
    <row r="207" customFormat="false" ht="15" hidden="false" customHeight="false" outlineLevel="0" collapsed="false">
      <c r="A207" s="37" t="s">
        <v>1032</v>
      </c>
      <c r="B207" s="38" t="s">
        <v>1958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168</v>
      </c>
    </row>
    <row r="208" customFormat="false" ht="15" hidden="false" customHeight="false" outlineLevel="0" collapsed="false">
      <c r="A208" s="37" t="s">
        <v>1035</v>
      </c>
      <c r="B208" s="38" t="s">
        <v>1959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2022</v>
      </c>
    </row>
    <row r="209" customFormat="false" ht="15" hidden="false" customHeight="false" outlineLevel="0" collapsed="false">
      <c r="A209" s="37" t="s">
        <v>1038</v>
      </c>
      <c r="B209" s="38" t="s">
        <v>1960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727</v>
      </c>
    </row>
    <row r="210" customFormat="false" ht="15" hidden="false" customHeight="false" outlineLevel="0" collapsed="false">
      <c r="A210" s="37" t="s">
        <v>1041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3769</v>
      </c>
    </row>
    <row r="211" customFormat="false" ht="15" hidden="false" customHeight="false" outlineLevel="0" collapsed="false">
      <c r="A211" s="37" t="s">
        <v>1044</v>
      </c>
      <c r="B211" s="38" t="s">
        <v>1962</v>
      </c>
      <c r="C211" s="40" t="n">
        <v>9726</v>
      </c>
      <c r="D211" s="39"/>
      <c r="E211" s="39"/>
      <c r="F211" s="39"/>
      <c r="G211" s="39"/>
      <c r="H211" s="39"/>
      <c r="I211" s="39"/>
      <c r="J211" s="40" t="n">
        <v>8312</v>
      </c>
      <c r="K211" s="39"/>
      <c r="L211" s="39"/>
      <c r="M211" s="39"/>
      <c r="N211" s="39"/>
      <c r="O211" s="40" t="n">
        <v>10000</v>
      </c>
      <c r="P211" s="40" t="n">
        <v>23182</v>
      </c>
      <c r="Q211" s="40" t="n">
        <v>1238</v>
      </c>
    </row>
    <row r="212" customFormat="false" ht="15" hidden="false" customHeight="false" outlineLevel="0" collapsed="false">
      <c r="A212" s="37" t="s">
        <v>1047</v>
      </c>
      <c r="B212" s="38" t="s">
        <v>1963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1800</v>
      </c>
    </row>
    <row r="213" customFormat="false" ht="15" hidden="false" customHeight="false" outlineLevel="0" collapsed="false">
      <c r="A213" s="37" t="s">
        <v>1053</v>
      </c>
      <c r="B213" s="38" t="s">
        <v>1964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2269</v>
      </c>
    </row>
    <row r="214" customFormat="false" ht="15" hidden="false" customHeight="false" outlineLevel="0" collapsed="false">
      <c r="A214" s="37" t="s">
        <v>1056</v>
      </c>
      <c r="B214" s="38" t="s">
        <v>1965</v>
      </c>
      <c r="C214" s="39"/>
      <c r="D214" s="39"/>
      <c r="E214" s="39"/>
      <c r="F214" s="39"/>
      <c r="G214" s="39"/>
      <c r="H214" s="39"/>
      <c r="I214" s="39"/>
      <c r="J214" s="39"/>
      <c r="K214" s="40" t="n">
        <v>786</v>
      </c>
      <c r="L214" s="39"/>
      <c r="M214" s="39"/>
      <c r="N214" s="39"/>
      <c r="O214" s="39"/>
      <c r="P214" s="39"/>
      <c r="Q214" s="40" t="n">
        <v>468</v>
      </c>
    </row>
    <row r="215" customFormat="false" ht="15" hidden="false" customHeight="false" outlineLevel="0" collapsed="false">
      <c r="A215" s="37" t="s">
        <v>1059</v>
      </c>
      <c r="B215" s="38" t="s">
        <v>1966</v>
      </c>
      <c r="C215" s="39"/>
      <c r="D215" s="39"/>
      <c r="E215" s="39"/>
      <c r="F215" s="39"/>
      <c r="G215" s="39"/>
      <c r="H215" s="39"/>
      <c r="I215" s="39"/>
      <c r="J215" s="40" t="n">
        <v>82063</v>
      </c>
      <c r="K215" s="39"/>
      <c r="L215" s="39"/>
      <c r="M215" s="39"/>
      <c r="N215" s="39"/>
      <c r="O215" s="39"/>
      <c r="P215" s="39"/>
      <c r="Q215" s="40" t="n">
        <v>11315</v>
      </c>
    </row>
    <row r="216" customFormat="false" ht="15" hidden="false" customHeight="false" outlineLevel="0" collapsed="false">
      <c r="A216" s="37" t="s">
        <v>1065</v>
      </c>
      <c r="B216" s="38" t="s">
        <v>1967</v>
      </c>
      <c r="C216" s="39"/>
      <c r="D216" s="40" t="n">
        <v>30167</v>
      </c>
      <c r="E216" s="39"/>
      <c r="F216" s="39"/>
      <c r="G216" s="39"/>
      <c r="H216" s="39"/>
      <c r="I216" s="40" t="n">
        <v>3210</v>
      </c>
      <c r="J216" s="39"/>
      <c r="K216" s="39"/>
      <c r="L216" s="39"/>
      <c r="M216" s="39"/>
      <c r="N216" s="39"/>
      <c r="O216" s="39"/>
      <c r="P216" s="40" t="n">
        <v>6760</v>
      </c>
      <c r="Q216" s="39"/>
    </row>
    <row r="217" customFormat="false" ht="15" hidden="false" customHeight="false" outlineLevel="0" collapsed="false">
      <c r="A217" s="37" t="s">
        <v>1068</v>
      </c>
      <c r="B217" s="38" t="s">
        <v>1968</v>
      </c>
      <c r="C217" s="39"/>
      <c r="D217" s="40" t="n">
        <v>12000</v>
      </c>
      <c r="E217" s="39"/>
      <c r="F217" s="39"/>
      <c r="G217" s="40" t="n">
        <v>2826</v>
      </c>
      <c r="H217" s="39"/>
      <c r="I217" s="39"/>
      <c r="J217" s="40" t="n">
        <v>45096</v>
      </c>
      <c r="K217" s="39"/>
      <c r="L217" s="39"/>
      <c r="M217" s="40" t="n">
        <v>7810</v>
      </c>
      <c r="N217" s="39"/>
      <c r="O217" s="39"/>
      <c r="P217" s="40" t="n">
        <v>35114</v>
      </c>
      <c r="Q217" s="40" t="n">
        <v>29009</v>
      </c>
    </row>
    <row r="218" customFormat="false" ht="15" hidden="false" customHeight="false" outlineLevel="0" collapsed="false">
      <c r="A218" s="37" t="s">
        <v>1071</v>
      </c>
      <c r="B218" s="38" t="s">
        <v>1969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2248</v>
      </c>
    </row>
    <row r="219" customFormat="false" ht="15" hidden="false" customHeight="false" outlineLevel="0" collapsed="false">
      <c r="A219" s="37" t="s">
        <v>1074</v>
      </c>
      <c r="B219" s="38" t="s">
        <v>1970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760</v>
      </c>
    </row>
    <row r="220" customFormat="false" ht="15" hidden="false" customHeight="false" outlineLevel="0" collapsed="false">
      <c r="A220" s="37" t="s">
        <v>1086</v>
      </c>
      <c r="B220" s="38" t="s">
        <v>1971</v>
      </c>
      <c r="C220" s="40" t="n">
        <v>22787</v>
      </c>
      <c r="D220" s="39"/>
      <c r="E220" s="39"/>
      <c r="F220" s="39"/>
      <c r="G220" s="39"/>
      <c r="H220" s="39"/>
      <c r="I220" s="39"/>
      <c r="J220" s="40" t="n">
        <v>487238</v>
      </c>
      <c r="K220" s="39"/>
      <c r="L220" s="40" t="n">
        <v>52492</v>
      </c>
      <c r="M220" s="39"/>
      <c r="N220" s="39"/>
      <c r="O220" s="39"/>
      <c r="P220" s="40" t="n">
        <v>159313</v>
      </c>
      <c r="Q220" s="40" t="n">
        <v>2226</v>
      </c>
    </row>
    <row r="221" customFormat="false" ht="15" hidden="false" customHeight="false" outlineLevel="0" collapsed="false">
      <c r="A221" s="37" t="s">
        <v>1095</v>
      </c>
      <c r="B221" s="38" t="s">
        <v>1972</v>
      </c>
      <c r="C221" s="39"/>
      <c r="D221" s="40" t="n">
        <v>22978</v>
      </c>
      <c r="E221" s="39"/>
      <c r="F221" s="40" t="n">
        <v>10800</v>
      </c>
      <c r="G221" s="39"/>
      <c r="H221" s="39"/>
      <c r="I221" s="39"/>
      <c r="J221" s="40" t="n">
        <v>97289</v>
      </c>
      <c r="K221" s="39"/>
      <c r="L221" s="39"/>
      <c r="M221" s="40" t="n">
        <v>49396</v>
      </c>
      <c r="N221" s="39"/>
      <c r="O221" s="39"/>
      <c r="P221" s="39"/>
      <c r="Q221" s="40" t="n">
        <v>192</v>
      </c>
    </row>
    <row r="222" customFormat="false" ht="15" hidden="false" customHeight="false" outlineLevel="0" collapsed="false">
      <c r="A222" s="37" t="s">
        <v>1101</v>
      </c>
      <c r="B222" s="38" t="s">
        <v>1973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1337</v>
      </c>
    </row>
    <row r="223" customFormat="false" ht="15" hidden="false" customHeight="false" outlineLevel="0" collapsed="false">
      <c r="A223" s="37" t="s">
        <v>1104</v>
      </c>
      <c r="B223" s="38" t="s">
        <v>1974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40" t="n">
        <v>2838</v>
      </c>
      <c r="Q223" s="39"/>
    </row>
    <row r="224" customFormat="false" ht="15" hidden="false" customHeight="false" outlineLevel="0" collapsed="false">
      <c r="A224" s="37" t="s">
        <v>1107</v>
      </c>
      <c r="B224" s="38" t="s">
        <v>1975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40" t="n">
        <v>0</v>
      </c>
      <c r="Q224" s="40" t="n">
        <v>256</v>
      </c>
    </row>
    <row r="225" customFormat="false" ht="15" hidden="false" customHeight="false" outlineLevel="0" collapsed="false">
      <c r="A225" s="37" t="s">
        <v>1110</v>
      </c>
      <c r="B225" s="38" t="s">
        <v>1976</v>
      </c>
      <c r="C225" s="39"/>
      <c r="D225" s="39"/>
      <c r="E225" s="39"/>
      <c r="F225" s="40" t="n">
        <v>1</v>
      </c>
      <c r="G225" s="39"/>
      <c r="H225" s="39"/>
      <c r="I225" s="39"/>
      <c r="J225" s="40" t="n">
        <v>5147</v>
      </c>
      <c r="K225" s="39"/>
      <c r="L225" s="39"/>
      <c r="M225" s="39"/>
      <c r="N225" s="39"/>
      <c r="O225" s="39"/>
      <c r="P225" s="40" t="n">
        <v>401</v>
      </c>
      <c r="Q225" s="40" t="n">
        <v>8451</v>
      </c>
    </row>
    <row r="226" customFormat="false" ht="15" hidden="false" customHeight="false" outlineLevel="0" collapsed="false">
      <c r="A226" s="37" t="s">
        <v>1113</v>
      </c>
      <c r="B226" s="38" t="s">
        <v>1977</v>
      </c>
      <c r="C226" s="39"/>
      <c r="D226" s="39"/>
      <c r="E226" s="39"/>
      <c r="F226" s="39"/>
      <c r="G226" s="39"/>
      <c r="H226" s="39"/>
      <c r="I226" s="39"/>
      <c r="J226" s="40" t="n">
        <v>82337</v>
      </c>
      <c r="K226" s="39"/>
      <c r="L226" s="39"/>
      <c r="M226" s="39"/>
      <c r="N226" s="39"/>
      <c r="O226" s="39"/>
      <c r="P226" s="39"/>
      <c r="Q226" s="39"/>
    </row>
    <row r="227" customFormat="false" ht="15" hidden="false" customHeight="false" outlineLevel="0" collapsed="false">
      <c r="A227" s="37" t="s">
        <v>1119</v>
      </c>
      <c r="B227" s="38" t="s">
        <v>1978</v>
      </c>
      <c r="C227" s="40" t="n">
        <v>21875</v>
      </c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40" t="n">
        <v>1</v>
      </c>
      <c r="Q227" s="39"/>
    </row>
    <row r="228" customFormat="false" ht="15" hidden="false" customHeight="false" outlineLevel="0" collapsed="false">
      <c r="A228" s="37" t="s">
        <v>1122</v>
      </c>
      <c r="B228" s="38" t="s">
        <v>1979</v>
      </c>
      <c r="C228" s="40" t="n">
        <v>612</v>
      </c>
      <c r="D228" s="40" t="n">
        <v>48216</v>
      </c>
      <c r="E228" s="39"/>
      <c r="F228" s="39"/>
      <c r="G228" s="39"/>
      <c r="H228" s="39"/>
      <c r="I228" s="39"/>
      <c r="J228" s="40" t="n">
        <v>49117</v>
      </c>
      <c r="K228" s="39"/>
      <c r="L228" s="39"/>
      <c r="M228" s="39"/>
      <c r="N228" s="39"/>
      <c r="O228" s="39"/>
      <c r="P228" s="40" t="n">
        <v>1520</v>
      </c>
      <c r="Q228" s="40" t="n">
        <v>1471</v>
      </c>
    </row>
    <row r="229" customFormat="false" ht="15" hidden="false" customHeight="false" outlineLevel="0" collapsed="false">
      <c r="A229" s="37" t="s">
        <v>1128</v>
      </c>
      <c r="B229" s="38" t="s">
        <v>1980</v>
      </c>
      <c r="C229" s="39"/>
      <c r="D229" s="40" t="n">
        <v>10102</v>
      </c>
      <c r="E229" s="39"/>
      <c r="F229" s="39"/>
      <c r="G229" s="39"/>
      <c r="H229" s="39"/>
      <c r="I229" s="39"/>
      <c r="J229" s="40" t="n">
        <v>32333</v>
      </c>
      <c r="K229" s="39"/>
      <c r="L229" s="39"/>
      <c r="M229" s="39"/>
      <c r="N229" s="39"/>
      <c r="O229" s="39"/>
      <c r="P229" s="39"/>
      <c r="Q229" s="39"/>
    </row>
    <row r="230" customFormat="false" ht="15" hidden="false" customHeight="false" outlineLevel="0" collapsed="false">
      <c r="A230" s="37" t="s">
        <v>1137</v>
      </c>
      <c r="B230" s="38" t="s">
        <v>1981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1056</v>
      </c>
    </row>
    <row r="231" customFormat="false" ht="15" hidden="false" customHeight="false" outlineLevel="0" collapsed="false">
      <c r="A231" s="37" t="s">
        <v>1140</v>
      </c>
      <c r="B231" s="38" t="s">
        <v>1982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40" t="n">
        <v>14240</v>
      </c>
      <c r="Q231" s="39"/>
    </row>
    <row r="232" customFormat="false" ht="15" hidden="false" customHeight="false" outlineLevel="0" collapsed="false">
      <c r="A232" s="37" t="s">
        <v>1143</v>
      </c>
      <c r="B232" s="38" t="s">
        <v>1983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357</v>
      </c>
    </row>
    <row r="233" customFormat="false" ht="15" hidden="false" customHeight="false" outlineLevel="0" collapsed="false">
      <c r="A233" s="37" t="s">
        <v>1155</v>
      </c>
      <c r="B233" s="38" t="s">
        <v>1984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40" t="n">
        <v>108</v>
      </c>
      <c r="Q233" s="40" t="n">
        <v>792</v>
      </c>
    </row>
    <row r="234" customFormat="false" ht="15" hidden="false" customHeight="false" outlineLevel="0" collapsed="false">
      <c r="A234" s="37" t="s">
        <v>1158</v>
      </c>
      <c r="B234" s="38" t="s">
        <v>1985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40" t="n">
        <v>2470</v>
      </c>
      <c r="M234" s="39"/>
      <c r="N234" s="39"/>
      <c r="O234" s="39"/>
      <c r="P234" s="39"/>
      <c r="Q234" s="40" t="n">
        <v>1924</v>
      </c>
    </row>
    <row r="235" customFormat="false" ht="15" hidden="false" customHeight="false" outlineLevel="0" collapsed="false">
      <c r="A235" s="37" t="s">
        <v>1164</v>
      </c>
      <c r="B235" s="38" t="s">
        <v>1986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40" t="n">
        <v>1232</v>
      </c>
      <c r="Q235" s="40" t="n">
        <v>6781</v>
      </c>
    </row>
    <row r="236" customFormat="false" ht="15" hidden="false" customHeight="false" outlineLevel="0" collapsed="false">
      <c r="A236" s="37" t="s">
        <v>1167</v>
      </c>
      <c r="B236" s="38" t="s">
        <v>1987</v>
      </c>
      <c r="C236" s="39"/>
      <c r="D236" s="40" t="n">
        <v>39460</v>
      </c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40" t="n">
        <v>16875</v>
      </c>
      <c r="Q236" s="40" t="n">
        <v>2616</v>
      </c>
    </row>
    <row r="237" customFormat="false" ht="15" hidden="false" customHeight="false" outlineLevel="0" collapsed="false">
      <c r="A237" s="37" t="s">
        <v>1170</v>
      </c>
      <c r="B237" s="38" t="s">
        <v>1988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400</v>
      </c>
    </row>
    <row r="238" customFormat="false" ht="15" hidden="false" customHeight="false" outlineLevel="0" collapsed="false">
      <c r="A238" s="37" t="s">
        <v>1173</v>
      </c>
      <c r="B238" s="38" t="s">
        <v>1989</v>
      </c>
      <c r="C238" s="40" t="n">
        <v>6047</v>
      </c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792</v>
      </c>
    </row>
    <row r="239" customFormat="false" ht="15" hidden="false" customHeight="false" outlineLevel="0" collapsed="false">
      <c r="A239" s="37" t="s">
        <v>1176</v>
      </c>
      <c r="B239" s="38" t="s">
        <v>1990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200</v>
      </c>
    </row>
    <row r="240" customFormat="false" ht="15" hidden="false" customHeight="false" outlineLevel="0" collapsed="false">
      <c r="A240" s="37" t="s">
        <v>1179</v>
      </c>
      <c r="B240" s="38" t="s">
        <v>1991</v>
      </c>
      <c r="C240" s="40" t="n">
        <v>602</v>
      </c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</row>
    <row r="241" customFormat="false" ht="15" hidden="false" customHeight="false" outlineLevel="0" collapsed="false">
      <c r="A241" s="37" t="s">
        <v>1182</v>
      </c>
      <c r="B241" s="38" t="s">
        <v>1992</v>
      </c>
      <c r="C241" s="40" t="n">
        <v>730</v>
      </c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741</v>
      </c>
    </row>
    <row r="242" customFormat="false" ht="15" hidden="false" customHeight="false" outlineLevel="0" collapsed="false">
      <c r="A242" s="37" t="s">
        <v>1185</v>
      </c>
      <c r="B242" s="38" t="s">
        <v>1993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40" t="n">
        <v>1000</v>
      </c>
      <c r="Q242" s="39"/>
    </row>
    <row r="243" customFormat="false" ht="15" hidden="false" customHeight="false" outlineLevel="0" collapsed="false">
      <c r="A243" s="37" t="s">
        <v>1191</v>
      </c>
      <c r="B243" s="38" t="s">
        <v>1994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2862</v>
      </c>
    </row>
    <row r="244" customFormat="false" ht="15" hidden="false" customHeight="false" outlineLevel="0" collapsed="false">
      <c r="A244" s="37" t="s">
        <v>1194</v>
      </c>
      <c r="B244" s="38" t="s">
        <v>1995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1215</v>
      </c>
    </row>
    <row r="245" customFormat="false" ht="15" hidden="false" customHeight="false" outlineLevel="0" collapsed="false">
      <c r="A245" s="37" t="s">
        <v>1200</v>
      </c>
      <c r="B245" s="38" t="s">
        <v>1996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40" t="n">
        <v>2160</v>
      </c>
      <c r="P245" s="39"/>
      <c r="Q245" s="39"/>
    </row>
    <row r="246" customFormat="false" ht="15" hidden="false" customHeight="false" outlineLevel="0" collapsed="false">
      <c r="A246" s="37" t="s">
        <v>1203</v>
      </c>
      <c r="B246" s="38" t="s">
        <v>1997</v>
      </c>
      <c r="C246" s="40" t="n">
        <v>1960</v>
      </c>
      <c r="D246" s="39"/>
      <c r="E246" s="39"/>
      <c r="F246" s="39"/>
      <c r="G246" s="40" t="n">
        <v>6000</v>
      </c>
      <c r="H246" s="39"/>
      <c r="I246" s="39"/>
      <c r="J246" s="40" t="n">
        <v>40594</v>
      </c>
      <c r="K246" s="39"/>
      <c r="L246" s="39"/>
      <c r="M246" s="39"/>
      <c r="N246" s="39"/>
      <c r="O246" s="39"/>
      <c r="P246" s="39"/>
      <c r="Q246" s="40" t="n">
        <v>418</v>
      </c>
    </row>
    <row r="247" customFormat="false" ht="15" hidden="false" customHeight="false" outlineLevel="0" collapsed="false">
      <c r="A247" s="37" t="s">
        <v>1206</v>
      </c>
      <c r="B247" s="38" t="s">
        <v>1998</v>
      </c>
      <c r="C247" s="40" t="n">
        <v>3728</v>
      </c>
      <c r="D247" s="39"/>
      <c r="E247" s="39"/>
      <c r="F247" s="40" t="n">
        <v>3523</v>
      </c>
      <c r="G247" s="39"/>
      <c r="H247" s="39"/>
      <c r="I247" s="39"/>
      <c r="J247" s="39"/>
      <c r="K247" s="39"/>
      <c r="L247" s="39"/>
      <c r="M247" s="39"/>
      <c r="N247" s="39"/>
      <c r="O247" s="39"/>
      <c r="P247" s="40" t="n">
        <v>21672</v>
      </c>
      <c r="Q247" s="40" t="n">
        <v>1</v>
      </c>
    </row>
    <row r="248" customFormat="false" ht="15" hidden="false" customHeight="false" outlineLevel="0" collapsed="false">
      <c r="A248" s="37" t="s">
        <v>1209</v>
      </c>
      <c r="B248" s="38" t="s">
        <v>1999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3329</v>
      </c>
    </row>
    <row r="249" customFormat="false" ht="15" hidden="false" customHeight="false" outlineLevel="0" collapsed="false">
      <c r="A249" s="37" t="s">
        <v>1212</v>
      </c>
      <c r="B249" s="38" t="s">
        <v>2000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5474</v>
      </c>
    </row>
    <row r="250" customFormat="false" ht="15" hidden="false" customHeight="false" outlineLevel="0" collapsed="false">
      <c r="A250" s="37" t="s">
        <v>1221</v>
      </c>
      <c r="B250" s="38" t="s">
        <v>2001</v>
      </c>
      <c r="C250" s="40" t="n">
        <v>4012</v>
      </c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9073</v>
      </c>
    </row>
    <row r="251" customFormat="false" ht="15" hidden="false" customHeight="false" outlineLevel="0" collapsed="false">
      <c r="A251" s="37" t="s">
        <v>1224</v>
      </c>
      <c r="B251" s="38" t="s">
        <v>2002</v>
      </c>
      <c r="C251" s="39"/>
      <c r="D251" s="39"/>
      <c r="E251" s="39"/>
      <c r="F251" s="39"/>
      <c r="G251" s="39"/>
      <c r="H251" s="39"/>
      <c r="I251" s="40" t="n">
        <v>1200</v>
      </c>
      <c r="J251" s="39"/>
      <c r="K251" s="39"/>
      <c r="L251" s="39"/>
      <c r="M251" s="39"/>
      <c r="N251" s="39"/>
      <c r="O251" s="39"/>
      <c r="P251" s="39"/>
      <c r="Q251" s="39"/>
    </row>
    <row r="252" customFormat="false" ht="15" hidden="false" customHeight="false" outlineLevel="0" collapsed="false">
      <c r="A252" s="37" t="s">
        <v>1233</v>
      </c>
      <c r="B252" s="38" t="s">
        <v>2003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900</v>
      </c>
    </row>
    <row r="253" customFormat="false" ht="15" hidden="false" customHeight="false" outlineLevel="0" collapsed="false">
      <c r="A253" s="37" t="s">
        <v>1236</v>
      </c>
      <c r="B253" s="38" t="s">
        <v>2004</v>
      </c>
      <c r="C253" s="39"/>
      <c r="D253" s="39"/>
      <c r="E253" s="39"/>
      <c r="F253" s="39"/>
      <c r="G253" s="39"/>
      <c r="H253" s="39"/>
      <c r="I253" s="39"/>
      <c r="J253" s="40" t="n">
        <v>18955</v>
      </c>
      <c r="K253" s="39"/>
      <c r="L253" s="39"/>
      <c r="M253" s="39"/>
      <c r="N253" s="39"/>
      <c r="O253" s="39"/>
      <c r="P253" s="40" t="n">
        <v>1470</v>
      </c>
      <c r="Q253" s="40" t="n">
        <v>1148</v>
      </c>
    </row>
    <row r="254" customFormat="false" ht="15" hidden="false" customHeight="false" outlineLevel="0" collapsed="false">
      <c r="A254" s="37" t="s">
        <v>1242</v>
      </c>
      <c r="B254" s="38" t="s">
        <v>2005</v>
      </c>
      <c r="C254" s="40" t="n">
        <v>9646</v>
      </c>
      <c r="D254" s="39"/>
      <c r="E254" s="39"/>
      <c r="F254" s="39"/>
      <c r="G254" s="39"/>
      <c r="H254" s="39"/>
      <c r="I254" s="39"/>
      <c r="J254" s="40" t="n">
        <v>79324</v>
      </c>
      <c r="K254" s="39"/>
      <c r="L254" s="39"/>
      <c r="M254" s="39"/>
      <c r="N254" s="39"/>
      <c r="O254" s="39"/>
      <c r="P254" s="39"/>
      <c r="Q254" s="39"/>
    </row>
    <row r="255" customFormat="false" ht="15" hidden="false" customHeight="false" outlineLevel="0" collapsed="false">
      <c r="A255" s="37" t="s">
        <v>1245</v>
      </c>
      <c r="B255" s="38" t="s">
        <v>2006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40" t="n">
        <v>42014</v>
      </c>
      <c r="M255" s="39"/>
      <c r="N255" s="39"/>
      <c r="O255" s="39"/>
      <c r="P255" s="39"/>
      <c r="Q255" s="40" t="n">
        <v>1134</v>
      </c>
    </row>
    <row r="256" customFormat="false" ht="15" hidden="false" customHeight="false" outlineLevel="0" collapsed="false">
      <c r="A256" s="37" t="s">
        <v>1248</v>
      </c>
      <c r="B256" s="38" t="s">
        <v>2007</v>
      </c>
      <c r="C256" s="39"/>
      <c r="D256" s="39"/>
      <c r="E256" s="39"/>
      <c r="F256" s="40" t="n">
        <v>331</v>
      </c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964</v>
      </c>
    </row>
    <row r="257" customFormat="false" ht="15" hidden="false" customHeight="false" outlineLevel="0" collapsed="false">
      <c r="A257" s="37" t="s">
        <v>1257</v>
      </c>
      <c r="B257" s="38" t="s">
        <v>2008</v>
      </c>
      <c r="C257" s="40" t="n">
        <v>1</v>
      </c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</row>
    <row r="258" customFormat="false" ht="15" hidden="false" customHeight="false" outlineLevel="0" collapsed="false">
      <c r="A258" s="37" t="s">
        <v>1260</v>
      </c>
      <c r="B258" s="38" t="s">
        <v>2009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816</v>
      </c>
    </row>
    <row r="259" customFormat="false" ht="15" hidden="false" customHeight="false" outlineLevel="0" collapsed="false">
      <c r="A259" s="37" t="s">
        <v>1263</v>
      </c>
      <c r="B259" s="38" t="s">
        <v>2010</v>
      </c>
      <c r="C259" s="40" t="n">
        <v>3271</v>
      </c>
      <c r="D259" s="39"/>
      <c r="E259" s="39"/>
      <c r="F259" s="40" t="n">
        <v>231</v>
      </c>
      <c r="G259" s="39"/>
      <c r="H259" s="39"/>
      <c r="I259" s="39"/>
      <c r="J259" s="39"/>
      <c r="K259" s="39"/>
      <c r="L259" s="39"/>
      <c r="M259" s="40" t="n">
        <v>1</v>
      </c>
      <c r="N259" s="39"/>
      <c r="O259" s="39"/>
      <c r="P259" s="39"/>
      <c r="Q259" s="40" t="n">
        <v>2434</v>
      </c>
    </row>
    <row r="260" customFormat="false" ht="15" hidden="false" customHeight="false" outlineLevel="0" collapsed="false">
      <c r="A260" s="37" t="s">
        <v>1266</v>
      </c>
      <c r="B260" s="38" t="s">
        <v>2011</v>
      </c>
      <c r="C260" s="39"/>
      <c r="D260" s="39"/>
      <c r="E260" s="39"/>
      <c r="F260" s="40" t="n">
        <v>7414</v>
      </c>
      <c r="G260" s="39"/>
      <c r="H260" s="39"/>
      <c r="I260" s="39"/>
      <c r="J260" s="39"/>
      <c r="K260" s="39"/>
      <c r="L260" s="40" t="n">
        <v>33075</v>
      </c>
      <c r="M260" s="39"/>
      <c r="N260" s="39"/>
      <c r="O260" s="39"/>
      <c r="P260" s="39"/>
      <c r="Q260" s="40" t="n">
        <v>234</v>
      </c>
    </row>
    <row r="261" customFormat="false" ht="15" hidden="false" customHeight="false" outlineLevel="0" collapsed="false">
      <c r="A261" s="37" t="s">
        <v>1272</v>
      </c>
      <c r="B261" s="38" t="s">
        <v>2012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40" t="n">
        <v>9824</v>
      </c>
      <c r="N261" s="39"/>
      <c r="O261" s="39"/>
      <c r="P261" s="39"/>
      <c r="Q261" s="40" t="n">
        <v>7684</v>
      </c>
    </row>
    <row r="262" customFormat="false" ht="15" hidden="false" customHeight="false" outlineLevel="0" collapsed="false">
      <c r="A262" s="37" t="s">
        <v>1275</v>
      </c>
      <c r="B262" s="38" t="s">
        <v>2013</v>
      </c>
      <c r="C262" s="39"/>
      <c r="D262" s="39"/>
      <c r="E262" s="39"/>
      <c r="F262" s="39"/>
      <c r="G262" s="39"/>
      <c r="H262" s="39"/>
      <c r="I262" s="39"/>
      <c r="J262" s="40" t="n">
        <v>142000</v>
      </c>
      <c r="K262" s="39"/>
      <c r="L262" s="39"/>
      <c r="M262" s="39"/>
      <c r="N262" s="39"/>
      <c r="O262" s="39"/>
      <c r="P262" s="40" t="n">
        <v>164820</v>
      </c>
      <c r="Q262" s="40" t="n">
        <v>2433</v>
      </c>
    </row>
    <row r="263" customFormat="false" ht="15" hidden="false" customHeight="false" outlineLevel="0" collapsed="false">
      <c r="A263" s="37" t="s">
        <v>1278</v>
      </c>
      <c r="B263" s="38" t="s">
        <v>2014</v>
      </c>
      <c r="C263" s="39"/>
      <c r="D263" s="39"/>
      <c r="E263" s="39"/>
      <c r="F263" s="40" t="n">
        <v>141</v>
      </c>
      <c r="G263" s="40" t="n">
        <v>340</v>
      </c>
      <c r="H263" s="39"/>
      <c r="I263" s="40" t="n">
        <v>2104</v>
      </c>
      <c r="J263" s="40" t="n">
        <v>135188</v>
      </c>
      <c r="K263" s="39"/>
      <c r="L263" s="39"/>
      <c r="M263" s="39"/>
      <c r="N263" s="39"/>
      <c r="O263" s="39"/>
      <c r="P263" s="40" t="n">
        <v>3588</v>
      </c>
      <c r="Q263" s="39"/>
    </row>
    <row r="264" customFormat="false" ht="15" hidden="false" customHeight="false" outlineLevel="0" collapsed="false">
      <c r="A264" s="37" t="s">
        <v>1289</v>
      </c>
      <c r="B264" s="38" t="s">
        <v>2015</v>
      </c>
      <c r="C264" s="39"/>
      <c r="D264" s="39"/>
      <c r="E264" s="40" t="n">
        <v>2496</v>
      </c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867</v>
      </c>
    </row>
    <row r="265" customFormat="false" ht="15" hidden="false" customHeight="false" outlineLevel="0" collapsed="false">
      <c r="A265" s="37" t="s">
        <v>1295</v>
      </c>
      <c r="B265" s="38" t="s">
        <v>2016</v>
      </c>
      <c r="C265" s="39"/>
      <c r="D265" s="39"/>
      <c r="E265" s="40" t="n">
        <v>1701</v>
      </c>
      <c r="F265" s="39"/>
      <c r="G265" s="39"/>
      <c r="H265" s="39"/>
      <c r="I265" s="39"/>
      <c r="J265" s="40" t="n">
        <v>1</v>
      </c>
      <c r="K265" s="39"/>
      <c r="L265" s="39"/>
      <c r="M265" s="39"/>
      <c r="N265" s="39"/>
      <c r="O265" s="39"/>
      <c r="P265" s="39"/>
      <c r="Q265" s="40" t="n">
        <v>731</v>
      </c>
    </row>
    <row r="266" customFormat="false" ht="15" hidden="false" customHeight="false" outlineLevel="0" collapsed="false">
      <c r="A266" s="37" t="s">
        <v>1298</v>
      </c>
      <c r="B266" s="38" t="s">
        <v>2017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384</v>
      </c>
    </row>
    <row r="267" customFormat="false" ht="15" hidden="false" customHeight="false" outlineLevel="0" collapsed="false">
      <c r="A267" s="37" t="s">
        <v>1304</v>
      </c>
      <c r="B267" s="38" t="s">
        <v>2018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40" t="n">
        <v>4930</v>
      </c>
      <c r="Q267" s="40" t="n">
        <v>738</v>
      </c>
    </row>
    <row r="268" customFormat="false" ht="15" hidden="false" customHeight="false" outlineLevel="0" collapsed="false">
      <c r="A268" s="37" t="s">
        <v>1307</v>
      </c>
      <c r="B268" s="38" t="s">
        <v>2019</v>
      </c>
      <c r="C268" s="40" t="n">
        <v>5460</v>
      </c>
      <c r="D268" s="40" t="n">
        <v>1920</v>
      </c>
      <c r="E268" s="39"/>
      <c r="F268" s="40" t="n">
        <v>144</v>
      </c>
      <c r="G268" s="39"/>
      <c r="H268" s="39"/>
      <c r="I268" s="39"/>
      <c r="J268" s="40" t="n">
        <v>22607</v>
      </c>
      <c r="K268" s="39"/>
      <c r="L268" s="40" t="n">
        <v>53397</v>
      </c>
      <c r="M268" s="39"/>
      <c r="N268" s="39"/>
      <c r="O268" s="39"/>
      <c r="P268" s="39"/>
      <c r="Q268" s="40" t="n">
        <v>3758</v>
      </c>
    </row>
    <row r="269" customFormat="false" ht="15" hidden="false" customHeight="false" outlineLevel="0" collapsed="false">
      <c r="A269" s="37" t="s">
        <v>1310</v>
      </c>
      <c r="B269" s="38" t="s">
        <v>2020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1440</v>
      </c>
    </row>
    <row r="270" customFormat="false" ht="15" hidden="false" customHeight="false" outlineLevel="0" collapsed="false">
      <c r="A270" s="37" t="s">
        <v>1313</v>
      </c>
      <c r="B270" s="38" t="s">
        <v>2021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 t="n">
        <v>5</v>
      </c>
    </row>
    <row r="271" customFormat="false" ht="15" hidden="false" customHeight="false" outlineLevel="0" collapsed="false">
      <c r="A271" s="37" t="s">
        <v>1319</v>
      </c>
      <c r="B271" s="38" t="s">
        <v>2022</v>
      </c>
      <c r="C271" s="39"/>
      <c r="D271" s="39"/>
      <c r="E271" s="39"/>
      <c r="F271" s="39"/>
      <c r="G271" s="39"/>
      <c r="H271" s="39"/>
      <c r="I271" s="39"/>
      <c r="J271" s="40" t="n">
        <v>15586</v>
      </c>
      <c r="K271" s="39"/>
      <c r="L271" s="39"/>
      <c r="M271" s="39"/>
      <c r="N271" s="39"/>
      <c r="O271" s="39"/>
      <c r="P271" s="39"/>
      <c r="Q271" s="39"/>
    </row>
    <row r="272" customFormat="false" ht="15" hidden="false" customHeight="false" outlineLevel="0" collapsed="false">
      <c r="A272" s="37" t="s">
        <v>1322</v>
      </c>
      <c r="B272" s="38" t="s">
        <v>2023</v>
      </c>
      <c r="C272" s="39"/>
      <c r="D272" s="40" t="n">
        <v>3899</v>
      </c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96</v>
      </c>
    </row>
    <row r="273" customFormat="false" ht="15" hidden="false" customHeight="false" outlineLevel="0" collapsed="false">
      <c r="A273" s="37" t="s">
        <v>1328</v>
      </c>
      <c r="B273" s="38" t="s">
        <v>2024</v>
      </c>
      <c r="C273" s="40" t="n">
        <v>43514</v>
      </c>
      <c r="D273" s="39"/>
      <c r="E273" s="39"/>
      <c r="F273" s="39"/>
      <c r="G273" s="40" t="n">
        <v>7658</v>
      </c>
      <c r="H273" s="39"/>
      <c r="I273" s="39"/>
      <c r="J273" s="40" t="n">
        <v>34496</v>
      </c>
      <c r="K273" s="39"/>
      <c r="L273" s="39"/>
      <c r="M273" s="39"/>
      <c r="N273" s="39"/>
      <c r="O273" s="39"/>
      <c r="P273" s="39"/>
      <c r="Q273" s="39"/>
    </row>
    <row r="274" customFormat="false" ht="15" hidden="false" customHeight="false" outlineLevel="0" collapsed="false">
      <c r="A274" s="37" t="s">
        <v>1331</v>
      </c>
      <c r="B274" s="38" t="s">
        <v>2025</v>
      </c>
      <c r="C274" s="39"/>
      <c r="D274" s="39"/>
      <c r="E274" s="39"/>
      <c r="F274" s="39"/>
      <c r="G274" s="39"/>
      <c r="H274" s="39"/>
      <c r="I274" s="39"/>
      <c r="J274" s="40" t="n">
        <v>144</v>
      </c>
      <c r="K274" s="39"/>
      <c r="L274" s="39"/>
      <c r="M274" s="39"/>
      <c r="N274" s="39"/>
      <c r="O274" s="39"/>
      <c r="P274" s="40" t="n">
        <v>4673</v>
      </c>
      <c r="Q274" s="40" t="n">
        <v>18</v>
      </c>
    </row>
    <row r="275" customFormat="false" ht="15" hidden="false" customHeight="false" outlineLevel="0" collapsed="false">
      <c r="A275" s="37" t="s">
        <v>1334</v>
      </c>
      <c r="B275" s="38" t="s">
        <v>2026</v>
      </c>
      <c r="C275" s="39"/>
      <c r="D275" s="39"/>
      <c r="E275" s="39"/>
      <c r="F275" s="40" t="n">
        <v>308</v>
      </c>
      <c r="G275" s="39"/>
      <c r="H275" s="39"/>
      <c r="I275" s="39"/>
      <c r="J275" s="39"/>
      <c r="K275" s="39"/>
      <c r="L275" s="40" t="n">
        <v>500</v>
      </c>
      <c r="M275" s="39"/>
      <c r="N275" s="39"/>
      <c r="O275" s="39"/>
      <c r="P275" s="39"/>
      <c r="Q275" s="40" t="n">
        <v>1860</v>
      </c>
    </row>
    <row r="276" customFormat="false" ht="15" hidden="false" customHeight="false" outlineLevel="0" collapsed="false">
      <c r="A276" s="37" t="s">
        <v>1337</v>
      </c>
      <c r="B276" s="38" t="s">
        <v>2027</v>
      </c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180</v>
      </c>
    </row>
    <row r="277" customFormat="false" ht="15" hidden="false" customHeight="false" outlineLevel="0" collapsed="false">
      <c r="A277" s="37" t="s">
        <v>1340</v>
      </c>
      <c r="B277" s="38" t="s">
        <v>2028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 t="n">
        <v>0</v>
      </c>
    </row>
    <row r="278" customFormat="false" ht="15" hidden="false" customHeight="false" outlineLevel="0" collapsed="false">
      <c r="A278" s="37" t="s">
        <v>1354</v>
      </c>
      <c r="B278" s="38" t="s">
        <v>2029</v>
      </c>
      <c r="C278" s="39"/>
      <c r="D278" s="39"/>
      <c r="E278" s="39"/>
      <c r="F278" s="39"/>
      <c r="G278" s="40" t="n">
        <v>8981</v>
      </c>
      <c r="H278" s="39"/>
      <c r="I278" s="39"/>
      <c r="J278" s="39"/>
      <c r="K278" s="39"/>
      <c r="L278" s="39"/>
      <c r="M278" s="39"/>
      <c r="N278" s="39"/>
      <c r="O278" s="39"/>
      <c r="P278" s="40" t="n">
        <v>13176</v>
      </c>
      <c r="Q278" s="40" t="n">
        <v>32476</v>
      </c>
    </row>
    <row r="279" customFormat="false" ht="15" hidden="false" customHeight="false" outlineLevel="0" collapsed="false">
      <c r="A279" s="37" t="s">
        <v>1357</v>
      </c>
      <c r="B279" s="38" t="s">
        <v>2030</v>
      </c>
      <c r="C279" s="40" t="n">
        <v>2100</v>
      </c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0" t="n">
        <v>896</v>
      </c>
    </row>
    <row r="280" customFormat="false" ht="15" hidden="false" customHeight="false" outlineLevel="0" collapsed="false">
      <c r="A280" s="37" t="s">
        <v>1360</v>
      </c>
      <c r="B280" s="38" t="s">
        <v>2031</v>
      </c>
      <c r="C280" s="39"/>
      <c r="D280" s="39"/>
      <c r="E280" s="39"/>
      <c r="F280" s="39"/>
      <c r="G280" s="39"/>
      <c r="H280" s="39"/>
      <c r="I280" s="39"/>
      <c r="J280" s="39"/>
      <c r="K280" s="40" t="n">
        <v>0</v>
      </c>
      <c r="L280" s="39"/>
      <c r="M280" s="39"/>
      <c r="N280" s="39"/>
      <c r="O280" s="39"/>
      <c r="P280" s="39"/>
      <c r="Q280" s="39"/>
    </row>
    <row r="281" customFormat="false" ht="15" hidden="false" customHeight="false" outlineLevel="0" collapsed="false">
      <c r="A281" s="37" t="s">
        <v>1366</v>
      </c>
      <c r="B281" s="38" t="s">
        <v>2032</v>
      </c>
      <c r="C281" s="39"/>
      <c r="D281" s="39"/>
      <c r="E281" s="39"/>
      <c r="F281" s="40" t="n">
        <v>1</v>
      </c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2</v>
      </c>
    </row>
    <row r="282" customFormat="false" ht="15" hidden="false" customHeight="false" outlineLevel="0" collapsed="false">
      <c r="A282" s="37" t="s">
        <v>1369</v>
      </c>
      <c r="B282" s="38" t="s">
        <v>2033</v>
      </c>
      <c r="C282" s="40" t="n">
        <v>1478</v>
      </c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</row>
    <row r="283" customFormat="false" ht="15" hidden="false" customHeight="false" outlineLevel="0" collapsed="false">
      <c r="A283" s="37" t="s">
        <v>1375</v>
      </c>
      <c r="B283" s="38" t="s">
        <v>2034</v>
      </c>
      <c r="C283" s="39"/>
      <c r="D283" s="39"/>
      <c r="E283" s="39"/>
      <c r="F283" s="39"/>
      <c r="G283" s="39"/>
      <c r="H283" s="39"/>
      <c r="I283" s="39"/>
      <c r="J283" s="40" t="n">
        <v>56756</v>
      </c>
      <c r="K283" s="39"/>
      <c r="L283" s="39"/>
      <c r="M283" s="39"/>
      <c r="N283" s="39"/>
      <c r="O283" s="39"/>
      <c r="P283" s="39"/>
      <c r="Q283" s="40" t="n">
        <v>10318</v>
      </c>
    </row>
    <row r="284" customFormat="false" ht="15" hidden="false" customHeight="false" outlineLevel="0" collapsed="false">
      <c r="A284" s="37" t="s">
        <v>1378</v>
      </c>
      <c r="B284" s="38" t="s">
        <v>2035</v>
      </c>
      <c r="C284" s="39"/>
      <c r="D284" s="39"/>
      <c r="E284" s="39"/>
      <c r="F284" s="40" t="n">
        <v>1178</v>
      </c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1308</v>
      </c>
    </row>
    <row r="285" customFormat="false" ht="15" hidden="false" customHeight="false" outlineLevel="0" collapsed="false">
      <c r="A285" s="37" t="s">
        <v>1384</v>
      </c>
      <c r="B285" s="38" t="s">
        <v>2036</v>
      </c>
      <c r="C285" s="39"/>
      <c r="D285" s="39"/>
      <c r="E285" s="39"/>
      <c r="F285" s="40" t="n">
        <v>1900</v>
      </c>
      <c r="G285" s="39"/>
      <c r="H285" s="39"/>
      <c r="I285" s="39"/>
      <c r="J285" s="39"/>
      <c r="K285" s="39"/>
      <c r="L285" s="39"/>
      <c r="M285" s="39"/>
      <c r="N285" s="39"/>
      <c r="O285" s="39"/>
      <c r="P285" s="40" t="n">
        <v>1200</v>
      </c>
      <c r="Q285" s="40" t="n">
        <v>10500</v>
      </c>
    </row>
    <row r="286" customFormat="false" ht="15" hidden="false" customHeight="false" outlineLevel="0" collapsed="false">
      <c r="A286" s="37" t="s">
        <v>1387</v>
      </c>
      <c r="B286" s="38" t="s">
        <v>2037</v>
      </c>
      <c r="C286" s="39"/>
      <c r="D286" s="39"/>
      <c r="E286" s="39"/>
      <c r="F286" s="39"/>
      <c r="G286" s="39"/>
      <c r="H286" s="39"/>
      <c r="I286" s="39"/>
      <c r="J286" s="40" t="n">
        <v>16349</v>
      </c>
      <c r="K286" s="39"/>
      <c r="L286" s="39"/>
      <c r="M286" s="39"/>
      <c r="N286" s="39"/>
      <c r="O286" s="39"/>
      <c r="P286" s="39"/>
      <c r="Q286" s="39"/>
    </row>
    <row r="287" customFormat="false" ht="15" hidden="false" customHeight="false" outlineLevel="0" collapsed="false">
      <c r="A287" s="37" t="s">
        <v>1390</v>
      </c>
      <c r="B287" s="38" t="s">
        <v>2038</v>
      </c>
      <c r="C287" s="40" t="n">
        <v>8111</v>
      </c>
      <c r="D287" s="39"/>
      <c r="E287" s="39"/>
      <c r="F287" s="39"/>
      <c r="G287" s="40" t="n">
        <v>8738</v>
      </c>
      <c r="H287" s="39"/>
      <c r="I287" s="39"/>
      <c r="J287" s="39"/>
      <c r="K287" s="39"/>
      <c r="L287" s="40" t="n">
        <v>1962</v>
      </c>
      <c r="M287" s="39"/>
      <c r="N287" s="39"/>
      <c r="O287" s="39"/>
      <c r="P287" s="40" t="n">
        <v>482750</v>
      </c>
      <c r="Q287" s="39"/>
    </row>
    <row r="288" customFormat="false" ht="15" hidden="false" customHeight="false" outlineLevel="0" collapsed="false">
      <c r="A288" s="37" t="s">
        <v>1399</v>
      </c>
      <c r="B288" s="38" t="s">
        <v>2039</v>
      </c>
      <c r="C288" s="40" t="n">
        <v>1207</v>
      </c>
      <c r="D288" s="40" t="n">
        <v>11712</v>
      </c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</row>
    <row r="289" customFormat="false" ht="15" hidden="false" customHeight="false" outlineLevel="0" collapsed="false">
      <c r="A289" s="37" t="s">
        <v>1402</v>
      </c>
      <c r="B289" s="38" t="s">
        <v>2040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40" t="n">
        <v>22016</v>
      </c>
      <c r="P289" s="39"/>
      <c r="Q289" s="40" t="n">
        <v>240</v>
      </c>
    </row>
    <row r="290" customFormat="false" ht="15" hidden="false" customHeight="false" outlineLevel="0" collapsed="false">
      <c r="A290" s="37" t="s">
        <v>1405</v>
      </c>
      <c r="B290" s="38" t="s">
        <v>2041</v>
      </c>
      <c r="C290" s="39"/>
      <c r="D290" s="40" t="n">
        <v>1500</v>
      </c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</row>
    <row r="291" customFormat="false" ht="15" hidden="false" customHeight="false" outlineLevel="0" collapsed="false">
      <c r="A291" s="37" t="s">
        <v>1408</v>
      </c>
      <c r="B291" s="38" t="s">
        <v>2042</v>
      </c>
      <c r="C291" s="40" t="n">
        <v>9387</v>
      </c>
      <c r="D291" s="39"/>
      <c r="E291" s="39"/>
      <c r="F291" s="39"/>
      <c r="G291" s="39"/>
      <c r="H291" s="39"/>
      <c r="I291" s="39"/>
      <c r="J291" s="40" t="n">
        <v>20357</v>
      </c>
      <c r="K291" s="39"/>
      <c r="L291" s="39"/>
      <c r="M291" s="40" t="n">
        <v>16294</v>
      </c>
      <c r="N291" s="39"/>
      <c r="O291" s="39"/>
      <c r="P291" s="39"/>
      <c r="Q291" s="39"/>
    </row>
    <row r="292" customFormat="false" ht="15" hidden="false" customHeight="false" outlineLevel="0" collapsed="false">
      <c r="A292" s="37" t="s">
        <v>1417</v>
      </c>
      <c r="B292" s="38" t="s">
        <v>2043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450</v>
      </c>
    </row>
    <row r="293" customFormat="false" ht="15" hidden="false" customHeight="false" outlineLevel="0" collapsed="false">
      <c r="A293" s="37" t="s">
        <v>1420</v>
      </c>
      <c r="B293" s="38" t="s">
        <v>2044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 t="n">
        <v>660</v>
      </c>
    </row>
    <row r="294" customFormat="false" ht="15" hidden="false" customHeight="false" outlineLevel="0" collapsed="false">
      <c r="A294" s="37" t="s">
        <v>1426</v>
      </c>
      <c r="B294" s="38" t="s">
        <v>2045</v>
      </c>
      <c r="C294" s="39"/>
      <c r="D294" s="40" t="n">
        <v>18880</v>
      </c>
      <c r="E294" s="39"/>
      <c r="F294" s="39"/>
      <c r="G294" s="39"/>
      <c r="H294" s="39"/>
      <c r="I294" s="39"/>
      <c r="J294" s="40" t="n">
        <v>89375</v>
      </c>
      <c r="K294" s="39"/>
      <c r="L294" s="40" t="n">
        <v>13610</v>
      </c>
      <c r="M294" s="40" t="n">
        <v>9000</v>
      </c>
      <c r="N294" s="39"/>
      <c r="O294" s="40" t="n">
        <v>0</v>
      </c>
      <c r="P294" s="39"/>
      <c r="Q294" s="39"/>
    </row>
    <row r="295" customFormat="false" ht="15" hidden="false" customHeight="false" outlineLevel="0" collapsed="false">
      <c r="A295" s="37" t="s">
        <v>1429</v>
      </c>
      <c r="B295" s="38" t="s">
        <v>2046</v>
      </c>
      <c r="C295" s="39"/>
      <c r="D295" s="39"/>
      <c r="E295" s="39"/>
      <c r="F295" s="39"/>
      <c r="G295" s="40" t="n">
        <v>8613</v>
      </c>
      <c r="H295" s="39"/>
      <c r="I295" s="39"/>
      <c r="J295" s="40" t="n">
        <v>1433</v>
      </c>
      <c r="K295" s="39"/>
      <c r="L295" s="39"/>
      <c r="M295" s="39"/>
      <c r="N295" s="39"/>
      <c r="O295" s="39"/>
      <c r="P295" s="40" t="n">
        <v>12800</v>
      </c>
      <c r="Q295" s="40" t="n">
        <v>4449</v>
      </c>
    </row>
    <row r="296" customFormat="false" ht="15" hidden="false" customHeight="false" outlineLevel="0" collapsed="false">
      <c r="A296" s="37" t="s">
        <v>1432</v>
      </c>
      <c r="B296" s="38" t="s">
        <v>2047</v>
      </c>
      <c r="C296" s="40" t="n">
        <v>2850</v>
      </c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</row>
    <row r="297" customFormat="false" ht="15" hidden="false" customHeight="false" outlineLevel="0" collapsed="false">
      <c r="A297" s="37" t="s">
        <v>1435</v>
      </c>
      <c r="B297" s="38" t="s">
        <v>2048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 t="n">
        <v>480</v>
      </c>
    </row>
    <row r="298" customFormat="false" ht="15" hidden="false" customHeight="false" outlineLevel="0" collapsed="false">
      <c r="A298" s="37" t="s">
        <v>1438</v>
      </c>
      <c r="B298" s="38" t="s">
        <v>2049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40" t="n">
        <v>7200</v>
      </c>
      <c r="N298" s="39"/>
      <c r="O298" s="39"/>
      <c r="P298" s="39"/>
      <c r="Q298" s="39"/>
    </row>
    <row r="299" customFormat="false" ht="15" hidden="false" customHeight="false" outlineLevel="0" collapsed="false">
      <c r="A299" s="37" t="s">
        <v>1441</v>
      </c>
      <c r="B299" s="38" t="s">
        <v>2050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2160</v>
      </c>
    </row>
    <row r="300" customFormat="false" ht="15" hidden="false" customHeight="false" outlineLevel="0" collapsed="false">
      <c r="A300" s="37" t="s">
        <v>1444</v>
      </c>
      <c r="B300" s="38" t="s">
        <v>2051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40" t="n">
        <v>144</v>
      </c>
      <c r="N300" s="39"/>
      <c r="O300" s="39"/>
      <c r="P300" s="39"/>
      <c r="Q300" s="40" t="n">
        <v>1604</v>
      </c>
    </row>
    <row r="301" customFormat="false" ht="15" hidden="false" customHeight="false" outlineLevel="0" collapsed="false">
      <c r="A301" s="37" t="s">
        <v>1447</v>
      </c>
      <c r="B301" s="38" t="s">
        <v>2052</v>
      </c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0" t="n">
        <v>1</v>
      </c>
    </row>
    <row r="302" customFormat="false" ht="15" hidden="false" customHeight="false" outlineLevel="0" collapsed="false">
      <c r="A302" s="37" t="s">
        <v>1450</v>
      </c>
      <c r="B302" s="38" t="s">
        <v>2053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40" t="n">
        <v>213900</v>
      </c>
      <c r="Q302" s="39"/>
    </row>
    <row r="303" customFormat="false" ht="15" hidden="false" customHeight="false" outlineLevel="0" collapsed="false">
      <c r="A303" s="37" t="s">
        <v>1453</v>
      </c>
      <c r="B303" s="38" t="s">
        <v>2054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 t="n">
        <v>1</v>
      </c>
    </row>
    <row r="304" customFormat="false" ht="15" hidden="false" customHeight="false" outlineLevel="0" collapsed="false">
      <c r="A304" s="37" t="s">
        <v>1456</v>
      </c>
      <c r="B304" s="38" t="s">
        <v>2055</v>
      </c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1512</v>
      </c>
    </row>
    <row r="305" customFormat="false" ht="15" hidden="false" customHeight="false" outlineLevel="0" collapsed="false">
      <c r="A305" s="37" t="s">
        <v>1459</v>
      </c>
      <c r="B305" s="38" t="s">
        <v>2056</v>
      </c>
      <c r="C305" s="40" t="n">
        <v>8186</v>
      </c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2856</v>
      </c>
    </row>
    <row r="306" customFormat="false" ht="15" hidden="false" customHeight="false" outlineLevel="0" collapsed="false">
      <c r="A306" s="37" t="s">
        <v>1462</v>
      </c>
      <c r="B306" s="38" t="s">
        <v>2057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 t="n">
        <v>22352</v>
      </c>
    </row>
    <row r="307" customFormat="false" ht="15" hidden="false" customHeight="false" outlineLevel="0" collapsed="false">
      <c r="A307" s="37" t="s">
        <v>1465</v>
      </c>
      <c r="B307" s="38" t="s">
        <v>2058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 t="n">
        <v>4239</v>
      </c>
    </row>
    <row r="308" customFormat="false" ht="15" hidden="false" customHeight="false" outlineLevel="0" collapsed="false">
      <c r="A308" s="37" t="s">
        <v>1474</v>
      </c>
      <c r="B308" s="38" t="s">
        <v>2059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10468</v>
      </c>
    </row>
    <row r="309" customFormat="false" ht="15" hidden="false" customHeight="false" outlineLevel="0" collapsed="false">
      <c r="A309" s="37" t="s">
        <v>1480</v>
      </c>
      <c r="B309" s="38" t="s">
        <v>2060</v>
      </c>
      <c r="C309" s="39"/>
      <c r="D309" s="40" t="n">
        <v>4585</v>
      </c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 t="n">
        <v>1</v>
      </c>
    </row>
    <row r="310" customFormat="false" ht="15" hidden="false" customHeight="false" outlineLevel="0" collapsed="false">
      <c r="A310" s="37" t="s">
        <v>1483</v>
      </c>
      <c r="B310" s="38" t="s">
        <v>2061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0" t="n">
        <v>1920</v>
      </c>
    </row>
    <row r="311" customFormat="false" ht="15" hidden="false" customHeight="false" outlineLevel="0" collapsed="false">
      <c r="A311" s="37" t="s">
        <v>1486</v>
      </c>
      <c r="B311" s="38" t="s">
        <v>2062</v>
      </c>
      <c r="C311" s="39"/>
      <c r="D311" s="39"/>
      <c r="E311" s="39"/>
      <c r="F311" s="39"/>
      <c r="G311" s="39"/>
      <c r="H311" s="39"/>
      <c r="I311" s="39"/>
      <c r="J311" s="40" t="n">
        <v>67270</v>
      </c>
      <c r="K311" s="39"/>
      <c r="L311" s="39"/>
      <c r="M311" s="39"/>
      <c r="N311" s="39"/>
      <c r="O311" s="39"/>
      <c r="P311" s="39"/>
      <c r="Q311" s="39"/>
    </row>
    <row r="312" customFormat="false" ht="15" hidden="false" customHeight="false" outlineLevel="0" collapsed="false">
      <c r="A312" s="37" t="s">
        <v>1492</v>
      </c>
      <c r="B312" s="38" t="s">
        <v>2063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0" t="n">
        <v>26766</v>
      </c>
      <c r="Q312" s="40" t="n">
        <v>1602</v>
      </c>
    </row>
    <row r="313" customFormat="false" ht="15" hidden="false" customHeight="false" outlineLevel="0" collapsed="false">
      <c r="A313" s="37" t="s">
        <v>1495</v>
      </c>
      <c r="B313" s="38" t="s">
        <v>2064</v>
      </c>
      <c r="C313" s="39"/>
      <c r="D313" s="40" t="n">
        <v>1670</v>
      </c>
      <c r="E313" s="39"/>
      <c r="F313" s="39"/>
      <c r="G313" s="39"/>
      <c r="H313" s="39"/>
      <c r="I313" s="39"/>
      <c r="J313" s="39"/>
      <c r="K313" s="40" t="n">
        <v>77517</v>
      </c>
      <c r="L313" s="39"/>
      <c r="M313" s="39"/>
      <c r="N313" s="39"/>
      <c r="O313" s="39"/>
      <c r="P313" s="39"/>
      <c r="Q313" s="40" t="n">
        <v>1159</v>
      </c>
    </row>
    <row r="314" customFormat="false" ht="15" hidden="false" customHeight="false" outlineLevel="0" collapsed="false">
      <c r="A314" s="37" t="s">
        <v>1501</v>
      </c>
      <c r="B314" s="38" t="s">
        <v>1916</v>
      </c>
      <c r="C314" s="40" t="n">
        <v>0</v>
      </c>
      <c r="D314" s="40" t="n">
        <v>10414</v>
      </c>
      <c r="E314" s="39"/>
      <c r="F314" s="40" t="n">
        <v>2488</v>
      </c>
      <c r="G314" s="40" t="n">
        <v>5000</v>
      </c>
      <c r="H314" s="39"/>
      <c r="I314" s="39"/>
      <c r="J314" s="40" t="n">
        <v>42365</v>
      </c>
      <c r="K314" s="39"/>
      <c r="L314" s="39"/>
      <c r="M314" s="40" t="n">
        <v>83679</v>
      </c>
      <c r="N314" s="39"/>
      <c r="O314" s="40" t="n">
        <v>117195</v>
      </c>
      <c r="P314" s="40" t="n">
        <v>55900</v>
      </c>
      <c r="Q314" s="40" t="n">
        <v>13870</v>
      </c>
    </row>
    <row r="315" customFormat="false" ht="15" hidden="false" customHeight="false" outlineLevel="0" collapsed="false">
      <c r="A315" s="37" t="s">
        <v>1506</v>
      </c>
      <c r="B315" s="38" t="s">
        <v>2065</v>
      </c>
      <c r="C315" s="39"/>
      <c r="D315" s="39"/>
      <c r="E315" s="39"/>
      <c r="F315" s="39"/>
      <c r="G315" s="40" t="n">
        <v>0</v>
      </c>
      <c r="H315" s="39"/>
      <c r="I315" s="39"/>
      <c r="J315" s="40" t="n">
        <v>22420</v>
      </c>
      <c r="K315" s="39"/>
      <c r="L315" s="39"/>
      <c r="M315" s="40" t="n">
        <v>0</v>
      </c>
      <c r="N315" s="39"/>
      <c r="O315" s="39"/>
      <c r="P315" s="40" t="n">
        <v>53342</v>
      </c>
      <c r="Q315" s="40" t="n">
        <v>0</v>
      </c>
    </row>
    <row r="316" customFormat="false" ht="15" hidden="false" customHeight="false" outlineLevel="0" collapsed="false">
      <c r="A316" s="37" t="s">
        <v>1509</v>
      </c>
      <c r="B316" s="38" t="s">
        <v>2066</v>
      </c>
      <c r="C316" s="40" t="n">
        <v>9319</v>
      </c>
      <c r="D316" s="39"/>
      <c r="E316" s="39"/>
      <c r="F316" s="39"/>
      <c r="G316" s="39"/>
      <c r="H316" s="39"/>
      <c r="I316" s="39"/>
      <c r="J316" s="39"/>
      <c r="K316" s="39"/>
      <c r="L316" s="40" t="n">
        <v>1500</v>
      </c>
      <c r="M316" s="39"/>
      <c r="N316" s="39"/>
      <c r="O316" s="39"/>
      <c r="P316" s="39"/>
      <c r="Q316" s="39"/>
    </row>
    <row r="317" customFormat="false" ht="15" hidden="false" customHeight="false" outlineLevel="0" collapsed="false">
      <c r="A317" s="37" t="s">
        <v>1515</v>
      </c>
      <c r="B317" s="38" t="s">
        <v>2067</v>
      </c>
      <c r="C317" s="40" t="n">
        <v>32831</v>
      </c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0" t="n">
        <v>0</v>
      </c>
    </row>
    <row r="318" customFormat="false" ht="15" hidden="false" customHeight="false" outlineLevel="0" collapsed="false">
      <c r="A318" s="37" t="s">
        <v>1524</v>
      </c>
      <c r="B318" s="38" t="s">
        <v>2068</v>
      </c>
      <c r="C318" s="40" t="n">
        <v>129394</v>
      </c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</row>
    <row r="319" customFormat="false" ht="15" hidden="false" customHeight="false" outlineLevel="0" collapsed="false">
      <c r="A319" s="37" t="s">
        <v>1527</v>
      </c>
      <c r="B319" s="38" t="s">
        <v>2069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0" t="n">
        <v>1</v>
      </c>
    </row>
    <row r="320" customFormat="false" ht="15" hidden="false" customHeight="false" outlineLevel="0" collapsed="false">
      <c r="A320" s="37" t="s">
        <v>1530</v>
      </c>
      <c r="B320" s="38" t="s">
        <v>2070</v>
      </c>
      <c r="C320" s="40" t="n">
        <v>0</v>
      </c>
      <c r="D320" s="39"/>
      <c r="E320" s="39"/>
      <c r="F320" s="39"/>
      <c r="G320" s="39"/>
      <c r="H320" s="39"/>
      <c r="I320" s="39"/>
      <c r="J320" s="40" t="n">
        <v>0</v>
      </c>
      <c r="K320" s="39"/>
      <c r="L320" s="39"/>
      <c r="M320" s="39"/>
      <c r="N320" s="39"/>
      <c r="O320" s="39"/>
      <c r="P320" s="39"/>
      <c r="Q320" s="40" t="n">
        <v>800</v>
      </c>
    </row>
    <row r="321" customFormat="false" ht="15" hidden="false" customHeight="false" outlineLevel="0" collapsed="false">
      <c r="A321" s="37" t="s">
        <v>1533</v>
      </c>
      <c r="B321" s="38" t="s">
        <v>2071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 t="n">
        <v>200</v>
      </c>
    </row>
    <row r="322" customFormat="false" ht="15" hidden="false" customHeight="false" outlineLevel="0" collapsed="false">
      <c r="A322" s="37" t="s">
        <v>1536</v>
      </c>
      <c r="B322" s="38" t="s">
        <v>2072</v>
      </c>
      <c r="C322" s="40" t="n">
        <v>300</v>
      </c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 t="n">
        <v>672</v>
      </c>
    </row>
    <row r="323" customFormat="false" ht="15" hidden="false" customHeight="false" outlineLevel="0" collapsed="false">
      <c r="A323" s="37" t="s">
        <v>1539</v>
      </c>
      <c r="B323" s="38" t="s">
        <v>2073</v>
      </c>
      <c r="C323" s="39"/>
      <c r="D323" s="39"/>
      <c r="E323" s="39"/>
      <c r="F323" s="40" t="n">
        <v>4992</v>
      </c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40" t="n">
        <v>6467</v>
      </c>
    </row>
    <row r="324" customFormat="false" ht="15" hidden="false" customHeight="false" outlineLevel="0" collapsed="false">
      <c r="A324" s="37" t="s">
        <v>1545</v>
      </c>
      <c r="B324" s="38" t="s">
        <v>2074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702</v>
      </c>
    </row>
    <row r="325" customFormat="false" ht="15" hidden="false" customHeight="false" outlineLevel="0" collapsed="false">
      <c r="A325" s="37" t="s">
        <v>1548</v>
      </c>
      <c r="B325" s="38" t="s">
        <v>2075</v>
      </c>
      <c r="C325" s="40" t="n">
        <v>480</v>
      </c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</row>
    <row r="326" customFormat="false" ht="15" hidden="false" customHeight="false" outlineLevel="0" collapsed="false">
      <c r="A326" s="37" t="s">
        <v>1551</v>
      </c>
      <c r="B326" s="38" t="s">
        <v>2076</v>
      </c>
      <c r="C326" s="40" t="n">
        <v>5496</v>
      </c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</row>
    <row r="327" customFormat="false" ht="15" hidden="false" customHeight="false" outlineLevel="0" collapsed="false">
      <c r="A327" s="37" t="s">
        <v>1554</v>
      </c>
      <c r="B327" s="38" t="s">
        <v>2077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40" t="n">
        <v>720</v>
      </c>
      <c r="Q327" s="40" t="n">
        <v>2114</v>
      </c>
    </row>
    <row r="328" customFormat="false" ht="15" hidden="false" customHeight="false" outlineLevel="0" collapsed="false">
      <c r="A328" s="37" t="s">
        <v>1560</v>
      </c>
      <c r="B328" s="38" t="s">
        <v>2078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 t="n">
        <v>2075</v>
      </c>
    </row>
    <row r="329" customFormat="false" ht="15" hidden="false" customHeight="false" outlineLevel="0" collapsed="false">
      <c r="A329" s="37" t="s">
        <v>1563</v>
      </c>
      <c r="B329" s="38" t="s">
        <v>2079</v>
      </c>
      <c r="C329" s="39"/>
      <c r="D329" s="39"/>
      <c r="E329" s="39"/>
      <c r="F329" s="39"/>
      <c r="G329" s="39"/>
      <c r="H329" s="40" t="n">
        <v>120</v>
      </c>
      <c r="I329" s="39"/>
      <c r="J329" s="39"/>
      <c r="K329" s="39"/>
      <c r="L329" s="39"/>
      <c r="M329" s="39"/>
      <c r="N329" s="39"/>
      <c r="O329" s="39"/>
      <c r="P329" s="39"/>
      <c r="Q329" s="40" t="n">
        <v>4282</v>
      </c>
    </row>
    <row r="330" customFormat="false" ht="15" hidden="false" customHeight="false" outlineLevel="0" collapsed="false">
      <c r="A330" s="37" t="s">
        <v>1570</v>
      </c>
      <c r="B330" s="38" t="s">
        <v>2080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 t="n">
        <v>2862</v>
      </c>
    </row>
    <row r="331" customFormat="false" ht="15" hidden="false" customHeight="false" outlineLevel="0" collapsed="false">
      <c r="A331" s="37" t="s">
        <v>1573</v>
      </c>
      <c r="B331" s="38" t="s">
        <v>2081</v>
      </c>
      <c r="C331" s="40" t="n">
        <v>5592</v>
      </c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0" t="n">
        <v>2256</v>
      </c>
    </row>
    <row r="332" customFormat="false" ht="15" hidden="false" customHeight="false" outlineLevel="0" collapsed="false">
      <c r="A332" s="37" t="s">
        <v>1576</v>
      </c>
      <c r="B332" s="38" t="s">
        <v>2082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0" t="n">
        <v>1860</v>
      </c>
    </row>
    <row r="333" customFormat="false" ht="15" hidden="false" customHeight="false" outlineLevel="0" collapsed="false">
      <c r="A333" s="37" t="s">
        <v>1579</v>
      </c>
      <c r="B333" s="38" t="s">
        <v>2083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 t="n">
        <v>1954</v>
      </c>
    </row>
    <row r="334" customFormat="false" ht="15" hidden="false" customHeight="false" outlineLevel="0" collapsed="false">
      <c r="A334" s="37" t="s">
        <v>1585</v>
      </c>
      <c r="B334" s="38" t="s">
        <v>2084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40" t="n">
        <v>5200</v>
      </c>
      <c r="Q334" s="40" t="n">
        <v>351</v>
      </c>
    </row>
    <row r="335" customFormat="false" ht="15" hidden="false" customHeight="false" outlineLevel="0" collapsed="false">
      <c r="A335" s="37" t="s">
        <v>1588</v>
      </c>
      <c r="B335" s="38" t="s">
        <v>2085</v>
      </c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0" t="n">
        <v>361</v>
      </c>
    </row>
    <row r="336" customFormat="false" ht="15" hidden="false" customHeight="false" outlineLevel="0" collapsed="false">
      <c r="A336" s="37" t="s">
        <v>1594</v>
      </c>
      <c r="B336" s="38" t="s">
        <v>2086</v>
      </c>
      <c r="C336" s="40" t="n">
        <v>1</v>
      </c>
      <c r="D336" s="39"/>
      <c r="E336" s="39"/>
      <c r="F336" s="39"/>
      <c r="G336" s="39"/>
      <c r="H336" s="39"/>
      <c r="I336" s="39"/>
      <c r="J336" s="40" t="n">
        <v>7850</v>
      </c>
      <c r="K336" s="39"/>
      <c r="L336" s="39"/>
      <c r="M336" s="39"/>
      <c r="N336" s="39"/>
      <c r="O336" s="40" t="n">
        <v>77313</v>
      </c>
      <c r="P336" s="40" t="n">
        <v>24480</v>
      </c>
      <c r="Q336" s="40" t="n">
        <v>1008</v>
      </c>
    </row>
    <row r="337" customFormat="false" ht="15" hidden="false" customHeight="false" outlineLevel="0" collapsed="false">
      <c r="A337" s="37" t="s">
        <v>1600</v>
      </c>
      <c r="B337" s="38" t="s">
        <v>2087</v>
      </c>
      <c r="C337" s="39"/>
      <c r="D337" s="39"/>
      <c r="E337" s="39"/>
      <c r="F337" s="39"/>
      <c r="G337" s="40" t="n">
        <v>600</v>
      </c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1432</v>
      </c>
    </row>
    <row r="338" customFormat="false" ht="15" hidden="false" customHeight="false" outlineLevel="0" collapsed="false">
      <c r="A338" s="37" t="s">
        <v>1606</v>
      </c>
      <c r="B338" s="38" t="s">
        <v>2088</v>
      </c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40" t="n">
        <v>1332</v>
      </c>
    </row>
    <row r="339" customFormat="false" ht="15" hidden="false" customHeight="false" outlineLevel="0" collapsed="false">
      <c r="A339" s="37" t="s">
        <v>1612</v>
      </c>
      <c r="B339" s="38" t="s">
        <v>2089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40" t="n">
        <v>6044</v>
      </c>
      <c r="Q339" s="40" t="n">
        <v>9773</v>
      </c>
    </row>
    <row r="340" customFormat="false" ht="15" hidden="false" customHeight="false" outlineLevel="0" collapsed="false">
      <c r="A340" s="37" t="s">
        <v>1615</v>
      </c>
      <c r="B340" s="38" t="s">
        <v>2090</v>
      </c>
      <c r="C340" s="39"/>
      <c r="D340" s="39"/>
      <c r="E340" s="39"/>
      <c r="F340" s="39"/>
      <c r="G340" s="40" t="n">
        <v>36975</v>
      </c>
      <c r="H340" s="39"/>
      <c r="I340" s="39"/>
      <c r="J340" s="39"/>
      <c r="K340" s="39"/>
      <c r="L340" s="39"/>
      <c r="M340" s="39"/>
      <c r="N340" s="39"/>
      <c r="O340" s="39"/>
      <c r="P340" s="39"/>
      <c r="Q340" s="39"/>
    </row>
    <row r="341" customFormat="false" ht="15" hidden="false" customHeight="false" outlineLevel="0" collapsed="false">
      <c r="A341" s="37" t="s">
        <v>1618</v>
      </c>
      <c r="B341" s="38" t="s">
        <v>2091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650</v>
      </c>
    </row>
    <row r="342" customFormat="false" ht="15" hidden="false" customHeight="false" outlineLevel="0" collapsed="false">
      <c r="A342" s="37" t="s">
        <v>1621</v>
      </c>
      <c r="B342" s="38" t="s">
        <v>2092</v>
      </c>
      <c r="C342" s="39"/>
      <c r="D342" s="40" t="n">
        <v>1260</v>
      </c>
      <c r="E342" s="39"/>
      <c r="F342" s="39"/>
      <c r="G342" s="39"/>
      <c r="H342" s="39"/>
      <c r="I342" s="39"/>
      <c r="J342" s="40" t="n">
        <v>331460</v>
      </c>
      <c r="K342" s="39"/>
      <c r="L342" s="39"/>
      <c r="M342" s="39"/>
      <c r="N342" s="39"/>
      <c r="O342" s="39"/>
      <c r="P342" s="40" t="n">
        <v>448</v>
      </c>
      <c r="Q342" s="40" t="n">
        <v>1452</v>
      </c>
    </row>
    <row r="343" customFormat="false" ht="15" hidden="false" customHeight="false" outlineLevel="0" collapsed="false">
      <c r="A343" s="37" t="s">
        <v>1624</v>
      </c>
      <c r="B343" s="38" t="s">
        <v>2093</v>
      </c>
      <c r="C343" s="39"/>
      <c r="D343" s="39"/>
      <c r="E343" s="39"/>
      <c r="F343" s="39"/>
      <c r="G343" s="39"/>
      <c r="H343" s="39"/>
      <c r="I343" s="39"/>
      <c r="J343" s="40" t="n">
        <v>2980</v>
      </c>
      <c r="K343" s="39"/>
      <c r="L343" s="39"/>
      <c r="M343" s="39"/>
      <c r="N343" s="39"/>
      <c r="O343" s="39"/>
      <c r="P343" s="39"/>
      <c r="Q343" s="39"/>
    </row>
    <row r="344" customFormat="false" ht="15" hidden="false" customHeight="false" outlineLevel="0" collapsed="false">
      <c r="A344" s="37" t="s">
        <v>1627</v>
      </c>
      <c r="B344" s="38" t="s">
        <v>2094</v>
      </c>
      <c r="C344" s="40" t="n">
        <v>350</v>
      </c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</row>
    <row r="345" customFormat="false" ht="15" hidden="false" customHeight="false" outlineLevel="0" collapsed="false">
      <c r="A345" s="37" t="s">
        <v>1639</v>
      </c>
      <c r="B345" s="38" t="s">
        <v>2095</v>
      </c>
      <c r="C345" s="39"/>
      <c r="D345" s="39"/>
      <c r="E345" s="39"/>
      <c r="F345" s="39"/>
      <c r="G345" s="39"/>
      <c r="H345" s="39"/>
      <c r="I345" s="39"/>
      <c r="J345" s="40" t="n">
        <v>11378</v>
      </c>
      <c r="K345" s="39"/>
      <c r="L345" s="39"/>
      <c r="M345" s="39"/>
      <c r="N345" s="39"/>
      <c r="O345" s="39"/>
      <c r="P345" s="39"/>
      <c r="Q345" s="39"/>
    </row>
    <row r="346" customFormat="false" ht="15" hidden="false" customHeight="false" outlineLevel="0" collapsed="false">
      <c r="A346" s="37" t="s">
        <v>1642</v>
      </c>
      <c r="B346" s="38" t="s">
        <v>2096</v>
      </c>
      <c r="C346" s="39"/>
      <c r="D346" s="39"/>
      <c r="E346" s="39"/>
      <c r="F346" s="39"/>
      <c r="G346" s="39"/>
      <c r="H346" s="39"/>
      <c r="I346" s="39"/>
      <c r="J346" s="40" t="n">
        <v>2038</v>
      </c>
      <c r="K346" s="39"/>
      <c r="L346" s="39"/>
      <c r="M346" s="39"/>
      <c r="N346" s="39"/>
      <c r="O346" s="39"/>
      <c r="P346" s="39"/>
      <c r="Q346" s="39"/>
    </row>
    <row r="347" customFormat="false" ht="15" hidden="false" customHeight="false" outlineLevel="0" collapsed="false">
      <c r="A347" s="37" t="s">
        <v>1645</v>
      </c>
      <c r="B347" s="38" t="s">
        <v>2097</v>
      </c>
      <c r="C347" s="39"/>
      <c r="D347" s="40" t="n">
        <v>2478</v>
      </c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</row>
    <row r="348" customFormat="false" ht="15" hidden="false" customHeight="false" outlineLevel="0" collapsed="false">
      <c r="A348" s="37" t="s">
        <v>1651</v>
      </c>
      <c r="B348" s="38" t="s">
        <v>2098</v>
      </c>
      <c r="C348" s="39"/>
      <c r="D348" s="39"/>
      <c r="E348" s="39"/>
      <c r="F348" s="39"/>
      <c r="G348" s="39"/>
      <c r="H348" s="39"/>
      <c r="I348" s="39"/>
      <c r="J348" s="40" t="n">
        <v>517176</v>
      </c>
      <c r="K348" s="39"/>
      <c r="L348" s="39"/>
      <c r="M348" s="39"/>
      <c r="N348" s="39"/>
      <c r="O348" s="39"/>
      <c r="P348" s="40" t="n">
        <v>1667</v>
      </c>
      <c r="Q348" s="40" t="n">
        <v>504</v>
      </c>
    </row>
    <row r="349" customFormat="false" ht="15" hidden="false" customHeight="false" outlineLevel="0" collapsed="false">
      <c r="A349" s="37" t="s">
        <v>1654</v>
      </c>
      <c r="B349" s="38" t="s">
        <v>2099</v>
      </c>
      <c r="C349" s="39"/>
      <c r="D349" s="39"/>
      <c r="E349" s="39"/>
      <c r="F349" s="39"/>
      <c r="G349" s="39"/>
      <c r="H349" s="39"/>
      <c r="I349" s="39"/>
      <c r="J349" s="40" t="n">
        <v>42414</v>
      </c>
      <c r="K349" s="39"/>
      <c r="L349" s="39"/>
      <c r="M349" s="39"/>
      <c r="N349" s="39"/>
      <c r="O349" s="39"/>
      <c r="P349" s="39"/>
      <c r="Q349" s="39"/>
    </row>
    <row r="350" customFormat="false" ht="15" hidden="false" customHeight="false" outlineLevel="0" collapsed="false">
      <c r="A350" s="37" t="s">
        <v>1657</v>
      </c>
      <c r="B350" s="38" t="s">
        <v>2100</v>
      </c>
      <c r="C350" s="39"/>
      <c r="D350" s="39"/>
      <c r="E350" s="39"/>
      <c r="F350" s="39"/>
      <c r="G350" s="39"/>
      <c r="H350" s="39"/>
      <c r="I350" s="39"/>
      <c r="J350" s="40" t="n">
        <v>222622</v>
      </c>
      <c r="K350" s="39"/>
      <c r="L350" s="39"/>
      <c r="M350" s="39"/>
      <c r="N350" s="39"/>
      <c r="O350" s="39"/>
      <c r="P350" s="39"/>
      <c r="Q350" s="40" t="n">
        <v>294</v>
      </c>
    </row>
    <row r="351" customFormat="false" ht="15" hidden="false" customHeight="false" outlineLevel="0" collapsed="false">
      <c r="A351" s="37" t="s">
        <v>1660</v>
      </c>
      <c r="B351" s="38" t="s">
        <v>2101</v>
      </c>
      <c r="C351" s="39"/>
      <c r="D351" s="39"/>
      <c r="E351" s="39"/>
      <c r="F351" s="39"/>
      <c r="G351" s="40" t="n">
        <v>11308</v>
      </c>
      <c r="H351" s="39"/>
      <c r="I351" s="39"/>
      <c r="J351" s="39"/>
      <c r="K351" s="39"/>
      <c r="L351" s="39"/>
      <c r="M351" s="39"/>
      <c r="N351" s="39"/>
      <c r="O351" s="39"/>
      <c r="P351" s="40" t="n">
        <v>4050</v>
      </c>
      <c r="Q351" s="40" t="n">
        <v>504</v>
      </c>
    </row>
    <row r="352" customFormat="false" ht="15" hidden="false" customHeight="false" outlineLevel="0" collapsed="false">
      <c r="A352" s="37" t="s">
        <v>1663</v>
      </c>
      <c r="B352" s="38" t="s">
        <v>1834</v>
      </c>
      <c r="C352" s="40" t="n">
        <v>0</v>
      </c>
      <c r="D352" s="40" t="n">
        <v>10387</v>
      </c>
      <c r="E352" s="39"/>
      <c r="F352" s="39"/>
      <c r="G352" s="40" t="n">
        <v>8852</v>
      </c>
      <c r="H352" s="39"/>
      <c r="I352" s="39"/>
      <c r="J352" s="40" t="n">
        <v>6254</v>
      </c>
      <c r="K352" s="39"/>
      <c r="L352" s="39"/>
      <c r="M352" s="39"/>
      <c r="N352" s="39"/>
      <c r="O352" s="39"/>
      <c r="P352" s="39"/>
      <c r="Q352" s="40" t="n">
        <v>1223</v>
      </c>
    </row>
    <row r="353" customFormat="false" ht="15" hidden="false" customHeight="false" outlineLevel="0" collapsed="false">
      <c r="A353" s="37" t="s">
        <v>1665</v>
      </c>
      <c r="B353" s="38" t="s">
        <v>2102</v>
      </c>
      <c r="C353" s="39"/>
      <c r="D353" s="39"/>
      <c r="E353" s="39"/>
      <c r="F353" s="40" t="n">
        <v>64</v>
      </c>
      <c r="G353" s="39"/>
      <c r="H353" s="39"/>
      <c r="I353" s="39"/>
      <c r="J353" s="40" t="n">
        <v>7067</v>
      </c>
      <c r="K353" s="39"/>
      <c r="L353" s="39"/>
      <c r="M353" s="39"/>
      <c r="N353" s="39"/>
      <c r="O353" s="40" t="n">
        <v>18959</v>
      </c>
      <c r="P353" s="39"/>
      <c r="Q353" s="40" t="n">
        <v>577</v>
      </c>
    </row>
    <row r="354" customFormat="false" ht="15" hidden="false" customHeight="false" outlineLevel="0" collapsed="false">
      <c r="A354" s="37" t="s">
        <v>1668</v>
      </c>
      <c r="B354" s="38" t="s">
        <v>1928</v>
      </c>
      <c r="C354" s="39"/>
      <c r="D354" s="40" t="n">
        <v>0</v>
      </c>
      <c r="E354" s="39"/>
      <c r="F354" s="40" t="n">
        <v>40021</v>
      </c>
      <c r="G354" s="39"/>
      <c r="H354" s="39"/>
      <c r="I354" s="39"/>
      <c r="J354" s="40" t="n">
        <v>0</v>
      </c>
      <c r="K354" s="39"/>
      <c r="L354" s="39"/>
      <c r="M354" s="39"/>
      <c r="N354" s="39"/>
      <c r="O354" s="39"/>
      <c r="P354" s="39"/>
      <c r="Q354" s="40" t="n">
        <v>240</v>
      </c>
    </row>
    <row r="355" customFormat="false" ht="15" hidden="false" customHeight="false" outlineLevel="0" collapsed="false">
      <c r="A355" s="37" t="s">
        <v>1670</v>
      </c>
      <c r="B355" s="38" t="s">
        <v>2103</v>
      </c>
      <c r="C355" s="40" t="n">
        <v>14737</v>
      </c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 t="n">
        <v>3323</v>
      </c>
    </row>
    <row r="356" customFormat="false" ht="15" hidden="false" customHeight="false" outlineLevel="0" collapsed="false">
      <c r="A356" s="37" t="s">
        <v>1679</v>
      </c>
      <c r="B356" s="38" t="s">
        <v>2104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 t="n">
        <v>0</v>
      </c>
    </row>
    <row r="357" customFormat="false" ht="15" hidden="false" customHeight="false" outlineLevel="0" collapsed="false">
      <c r="A357" s="37" t="s">
        <v>1685</v>
      </c>
      <c r="B357" s="38" t="s">
        <v>2105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40" t="n">
        <v>5108</v>
      </c>
    </row>
    <row r="358" customFormat="false" ht="15" hidden="false" customHeight="false" outlineLevel="0" collapsed="false">
      <c r="A358" s="37" t="s">
        <v>1688</v>
      </c>
      <c r="B358" s="38" t="s">
        <v>1916</v>
      </c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40" t="n">
        <v>1232</v>
      </c>
      <c r="Q358" s="40" t="n">
        <v>2146</v>
      </c>
    </row>
    <row r="359" customFormat="false" ht="15" hidden="false" customHeight="false" outlineLevel="0" collapsed="false">
      <c r="A359" s="37" t="s">
        <v>1690</v>
      </c>
      <c r="B359" s="38" t="s">
        <v>2106</v>
      </c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0" t="n">
        <v>1200</v>
      </c>
    </row>
    <row r="360" customFormat="false" ht="15" hidden="false" customHeight="false" outlineLevel="0" collapsed="false">
      <c r="A360" s="37" t="s">
        <v>1693</v>
      </c>
      <c r="B360" s="38" t="s">
        <v>1895</v>
      </c>
      <c r="C360" s="39"/>
      <c r="D360" s="39"/>
      <c r="E360" s="39"/>
      <c r="F360" s="39"/>
      <c r="G360" s="40" t="n">
        <v>1</v>
      </c>
      <c r="H360" s="39"/>
      <c r="I360" s="39"/>
      <c r="J360" s="39"/>
      <c r="K360" s="39"/>
      <c r="L360" s="39"/>
      <c r="M360" s="39"/>
      <c r="N360" s="39"/>
      <c r="O360" s="39"/>
      <c r="P360" s="39"/>
      <c r="Q360" s="40" t="n">
        <v>2831</v>
      </c>
    </row>
    <row r="361" customFormat="false" ht="15" hidden="false" customHeight="false" outlineLevel="0" collapsed="false">
      <c r="A361" s="37" t="s">
        <v>1695</v>
      </c>
      <c r="B361" s="38" t="s">
        <v>2107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0" t="n">
        <v>784</v>
      </c>
    </row>
    <row r="362" customFormat="false" ht="15" hidden="false" customHeight="false" outlineLevel="0" collapsed="false">
      <c r="A362" s="37" t="s">
        <v>1698</v>
      </c>
      <c r="B362" s="38" t="s">
        <v>2108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0" t="n">
        <v>336</v>
      </c>
    </row>
    <row r="363" customFormat="false" ht="15" hidden="false" customHeight="false" outlineLevel="0" collapsed="false">
      <c r="A363" s="37" t="s">
        <v>1701</v>
      </c>
      <c r="B363" s="38" t="s">
        <v>2109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40" t="n">
        <v>14400</v>
      </c>
      <c r="Q363" s="40" t="n">
        <v>1501</v>
      </c>
    </row>
    <row r="364" customFormat="false" ht="15" hidden="false" customHeight="false" outlineLevel="0" collapsed="false">
      <c r="A364" s="37" t="s">
        <v>1704</v>
      </c>
      <c r="B364" s="38" t="s">
        <v>2110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40" t="n">
        <v>2700</v>
      </c>
      <c r="Q364" s="40" t="n">
        <v>1272</v>
      </c>
    </row>
    <row r="365" customFormat="false" ht="15" hidden="false" customHeight="false" outlineLevel="0" collapsed="false">
      <c r="A365" s="37" t="s">
        <v>1710</v>
      </c>
      <c r="B365" s="38" t="s">
        <v>2111</v>
      </c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40" t="n">
        <v>1200</v>
      </c>
      <c r="Q365" s="40" t="n">
        <v>5275</v>
      </c>
    </row>
    <row r="366" customFormat="false" ht="15" hidden="false" customHeight="false" outlineLevel="0" collapsed="false">
      <c r="A366" s="37" t="s">
        <v>1713</v>
      </c>
      <c r="B366" s="38" t="s">
        <v>2112</v>
      </c>
      <c r="C366" s="39"/>
      <c r="D366" s="39"/>
      <c r="E366" s="39"/>
      <c r="F366" s="40" t="n">
        <v>3719</v>
      </c>
      <c r="G366" s="39"/>
      <c r="H366" s="39"/>
      <c r="I366" s="39"/>
      <c r="J366" s="39"/>
      <c r="K366" s="39"/>
      <c r="L366" s="39"/>
      <c r="M366" s="39"/>
      <c r="N366" s="39"/>
      <c r="O366" s="39"/>
      <c r="P366" s="40" t="n">
        <v>1344</v>
      </c>
      <c r="Q366" s="39"/>
    </row>
    <row r="367" customFormat="false" ht="15" hidden="false" customHeight="false" outlineLevel="0" collapsed="false">
      <c r="A367" s="37" t="s">
        <v>1716</v>
      </c>
      <c r="B367" s="38" t="s">
        <v>2113</v>
      </c>
      <c r="C367" s="40" t="n">
        <v>4333</v>
      </c>
      <c r="D367" s="39"/>
      <c r="E367" s="39"/>
      <c r="F367" s="39"/>
      <c r="G367" s="40" t="n">
        <v>2710</v>
      </c>
      <c r="H367" s="39"/>
      <c r="I367" s="39"/>
      <c r="J367" s="40" t="n">
        <v>61362</v>
      </c>
      <c r="K367" s="39"/>
      <c r="L367" s="39"/>
      <c r="M367" s="39"/>
      <c r="N367" s="39"/>
      <c r="O367" s="39"/>
      <c r="P367" s="40" t="n">
        <v>990000</v>
      </c>
      <c r="Q367" s="40" t="n">
        <v>324044</v>
      </c>
    </row>
    <row r="368" customFormat="false" ht="15" hidden="false" customHeight="false" outlineLevel="0" collapsed="false">
      <c r="A368" s="37" t="s">
        <v>1719</v>
      </c>
      <c r="B368" s="38" t="s">
        <v>1822</v>
      </c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40" t="n">
        <v>10080</v>
      </c>
      <c r="Q368" s="39"/>
    </row>
    <row r="369" customFormat="false" ht="15" hidden="false" customHeight="false" outlineLevel="0" collapsed="false">
      <c r="A369" s="37" t="s">
        <v>1721</v>
      </c>
      <c r="B369" s="38" t="s">
        <v>2114</v>
      </c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40" t="n">
        <v>3200</v>
      </c>
      <c r="Q369" s="40" t="n">
        <v>1249</v>
      </c>
    </row>
    <row r="370" customFormat="false" ht="15" hidden="false" customHeight="false" outlineLevel="0" collapsed="false">
      <c r="A370" s="37" t="s">
        <v>1728</v>
      </c>
      <c r="B370" s="38" t="s">
        <v>2115</v>
      </c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40" t="n">
        <v>1201775</v>
      </c>
      <c r="Q370" s="40" t="n">
        <v>2864</v>
      </c>
    </row>
    <row r="371" customFormat="false" ht="15" hidden="false" customHeight="false" outlineLevel="0" collapsed="false">
      <c r="A371" s="37" t="s">
        <v>1731</v>
      </c>
      <c r="B371" s="38" t="s">
        <v>2116</v>
      </c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 t="n">
        <v>2080</v>
      </c>
    </row>
    <row r="372" customFormat="false" ht="15" hidden="false" customHeight="false" outlineLevel="0" collapsed="false">
      <c r="A372" s="37" t="s">
        <v>1734</v>
      </c>
      <c r="B372" s="38" t="s">
        <v>2117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 t="n">
        <v>2</v>
      </c>
    </row>
    <row r="373" customFormat="false" ht="15" hidden="false" customHeight="false" outlineLevel="0" collapsed="false">
      <c r="A373" s="37" t="s">
        <v>1737</v>
      </c>
      <c r="B373" s="38" t="s">
        <v>1836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0" t="n">
        <v>3365</v>
      </c>
    </row>
    <row r="374" customFormat="false" ht="15" hidden="false" customHeight="false" outlineLevel="0" collapsed="false">
      <c r="A374" s="37" t="s">
        <v>1739</v>
      </c>
      <c r="B374" s="38" t="s">
        <v>2118</v>
      </c>
      <c r="C374" s="40" t="n">
        <v>192</v>
      </c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 t="n">
        <v>4020</v>
      </c>
    </row>
    <row r="375" customFormat="false" ht="15" hidden="false" customHeight="false" outlineLevel="0" collapsed="false">
      <c r="A375" s="37"/>
      <c r="B375" s="38"/>
      <c r="C375" s="39"/>
      <c r="D375" s="40"/>
      <c r="E375" s="39"/>
      <c r="F375" s="39"/>
      <c r="G375" s="39"/>
      <c r="H375" s="39"/>
      <c r="I375" s="39"/>
      <c r="J375" s="40"/>
      <c r="K375" s="39"/>
      <c r="L375" s="39"/>
      <c r="M375" s="39"/>
      <c r="N375" s="39"/>
      <c r="O375" s="39"/>
      <c r="P375" s="40"/>
      <c r="Q375" s="40"/>
    </row>
    <row r="376" customFormat="false" ht="15" hidden="false" customHeight="false" outlineLevel="0" collapsed="false">
      <c r="A376" s="37"/>
      <c r="B376" s="38"/>
      <c r="C376" s="39"/>
      <c r="D376" s="39"/>
      <c r="E376" s="39"/>
      <c r="F376" s="39"/>
      <c r="G376" s="39"/>
      <c r="H376" s="39"/>
      <c r="I376" s="39"/>
      <c r="J376" s="40"/>
      <c r="K376" s="39"/>
      <c r="L376" s="39"/>
      <c r="M376" s="39"/>
      <c r="N376" s="39"/>
      <c r="O376" s="39"/>
      <c r="P376" s="39"/>
      <c r="Q376" s="39"/>
    </row>
    <row r="377" customFormat="false" ht="15" hidden="false" customHeight="false" outlineLevel="0" collapsed="false">
      <c r="A377" s="37"/>
      <c r="B377" s="38"/>
      <c r="C377" s="39"/>
      <c r="D377" s="39"/>
      <c r="E377" s="39"/>
      <c r="F377" s="39"/>
      <c r="G377" s="39"/>
      <c r="H377" s="39"/>
      <c r="I377" s="39"/>
      <c r="J377" s="40"/>
      <c r="K377" s="39"/>
      <c r="L377" s="39"/>
      <c r="M377" s="39"/>
      <c r="N377" s="39"/>
      <c r="O377" s="39"/>
      <c r="P377" s="40"/>
      <c r="Q377" s="40"/>
    </row>
    <row r="378" customFormat="false" ht="15" hidden="false" customHeight="false" outlineLevel="0" collapsed="false">
      <c r="A378" s="37"/>
      <c r="B378" s="38"/>
      <c r="C378" s="39"/>
      <c r="D378" s="40"/>
      <c r="E378" s="39"/>
      <c r="F378" s="39"/>
      <c r="G378" s="39"/>
      <c r="H378" s="39"/>
      <c r="I378" s="39"/>
      <c r="J378" s="40"/>
      <c r="K378" s="39"/>
      <c r="L378" s="39"/>
      <c r="M378" s="39"/>
      <c r="N378" s="39"/>
      <c r="O378" s="39"/>
      <c r="P378" s="39"/>
      <c r="Q378" s="40"/>
    </row>
    <row r="379" customFormat="false" ht="15" hidden="false" customHeight="false" outlineLevel="0" collapsed="false">
      <c r="A379" s="37"/>
      <c r="B379" s="38"/>
      <c r="C379" s="39"/>
      <c r="D379" s="39"/>
      <c r="E379" s="39"/>
      <c r="F379" s="39"/>
      <c r="G379" s="39"/>
      <c r="H379" s="39"/>
      <c r="I379" s="39"/>
      <c r="J379" s="40"/>
      <c r="K379" s="39"/>
      <c r="L379" s="39"/>
      <c r="M379" s="39"/>
      <c r="N379" s="39"/>
      <c r="O379" s="39"/>
      <c r="P379" s="39"/>
      <c r="Q379" s="39"/>
    </row>
    <row r="380" customFormat="false" ht="15" hidden="false" customHeight="false" outlineLevel="0" collapsed="false">
      <c r="A380" s="37"/>
      <c r="B380" s="38"/>
      <c r="C380" s="39"/>
      <c r="D380" s="39"/>
      <c r="E380" s="39"/>
      <c r="F380" s="39"/>
      <c r="G380" s="39"/>
      <c r="H380" s="39"/>
      <c r="I380" s="39"/>
      <c r="J380" s="40"/>
      <c r="K380" s="39"/>
      <c r="L380" s="39"/>
      <c r="M380" s="39"/>
      <c r="N380" s="39"/>
      <c r="O380" s="39"/>
      <c r="P380" s="39"/>
      <c r="Q380" s="40"/>
    </row>
    <row r="381" customFormat="false" ht="15" hidden="false" customHeight="false" outlineLevel="0" collapsed="false">
      <c r="A381" s="37"/>
      <c r="B381" s="38"/>
      <c r="C381" s="39"/>
      <c r="D381" s="39"/>
      <c r="E381" s="39"/>
      <c r="F381" s="39"/>
      <c r="G381" s="39"/>
      <c r="H381" s="39"/>
      <c r="I381" s="39"/>
      <c r="J381" s="40"/>
      <c r="K381" s="39"/>
      <c r="L381" s="39"/>
      <c r="M381" s="39"/>
      <c r="N381" s="39"/>
      <c r="O381" s="39"/>
      <c r="P381" s="39"/>
      <c r="Q381" s="40"/>
    </row>
    <row r="382" customFormat="false" ht="15" hidden="false" customHeight="false" outlineLevel="0" collapsed="false">
      <c r="A382" s="37"/>
      <c r="B382" s="38"/>
      <c r="C382" s="39"/>
      <c r="D382" s="40"/>
      <c r="E382" s="39"/>
      <c r="F382" s="39"/>
      <c r="G382" s="39"/>
      <c r="H382" s="39"/>
      <c r="I382" s="39"/>
      <c r="J382" s="40"/>
      <c r="K382" s="39"/>
      <c r="L382" s="39"/>
      <c r="M382" s="40"/>
      <c r="N382" s="39"/>
      <c r="O382" s="39"/>
      <c r="P382" s="40"/>
      <c r="Q382" s="40"/>
    </row>
    <row r="383" customFormat="false" ht="15" hidden="false" customHeight="false" outlineLevel="0" collapsed="false">
      <c r="A383" s="37"/>
      <c r="B383" s="38"/>
      <c r="C383" s="39"/>
      <c r="D383" s="39"/>
      <c r="E383" s="39"/>
      <c r="F383" s="39"/>
      <c r="G383" s="39"/>
      <c r="H383" s="39"/>
      <c r="I383" s="39"/>
      <c r="J383" s="40"/>
      <c r="K383" s="39"/>
      <c r="L383" s="40"/>
      <c r="M383" s="39"/>
      <c r="N383" s="39"/>
      <c r="O383" s="39"/>
      <c r="P383" s="39"/>
      <c r="Q383" s="39"/>
    </row>
    <row r="384" customFormat="false" ht="15" hidden="false" customHeight="false" outlineLevel="0" collapsed="false">
      <c r="A384" s="37"/>
      <c r="B384" s="38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40"/>
    </row>
    <row r="385" customFormat="false" ht="15" hidden="false" customHeight="false" outlineLevel="0" collapsed="false">
      <c r="A385" s="37"/>
      <c r="B385" s="38"/>
      <c r="C385" s="40"/>
      <c r="D385" s="39"/>
      <c r="E385" s="39"/>
      <c r="F385" s="39"/>
      <c r="G385" s="40"/>
      <c r="H385" s="39"/>
      <c r="I385" s="39"/>
      <c r="J385" s="39"/>
      <c r="K385" s="39"/>
      <c r="L385" s="39"/>
      <c r="M385" s="40"/>
      <c r="N385" s="39"/>
      <c r="O385" s="39"/>
      <c r="P385" s="39"/>
      <c r="Q385" s="40"/>
    </row>
    <row r="386" customFormat="false" ht="15" hidden="false" customHeight="false" outlineLevel="0" collapsed="false">
      <c r="A386" s="37"/>
      <c r="B386" s="38"/>
      <c r="C386" s="40"/>
      <c r="D386" s="39"/>
      <c r="E386" s="39"/>
      <c r="F386" s="39"/>
      <c r="G386" s="40"/>
      <c r="H386" s="39"/>
      <c r="I386" s="39"/>
      <c r="J386" s="40"/>
      <c r="K386" s="39"/>
      <c r="L386" s="39"/>
      <c r="M386" s="39"/>
      <c r="N386" s="39"/>
      <c r="O386" s="39"/>
      <c r="P386" s="39"/>
      <c r="Q386" s="40"/>
    </row>
    <row r="387" customFormat="false" ht="15" hidden="false" customHeight="false" outlineLevel="0" collapsed="false">
      <c r="A387" s="37"/>
      <c r="B387" s="38"/>
      <c r="C387" s="40"/>
      <c r="D387" s="39"/>
      <c r="E387" s="39"/>
      <c r="F387" s="39"/>
      <c r="G387" s="39"/>
      <c r="H387" s="39"/>
      <c r="I387" s="39"/>
      <c r="J387" s="40"/>
      <c r="K387" s="39"/>
      <c r="L387" s="39"/>
      <c r="M387" s="39"/>
      <c r="N387" s="39"/>
      <c r="O387" s="39"/>
      <c r="P387" s="39"/>
      <c r="Q387" s="40"/>
    </row>
    <row r="388" customFormat="false" ht="15" hidden="false" customHeight="false" outlineLevel="0" collapsed="false">
      <c r="A388" s="37"/>
      <c r="B388" s="38"/>
      <c r="C388" s="40"/>
      <c r="D388" s="40"/>
      <c r="E388" s="39"/>
      <c r="F388" s="40"/>
      <c r="G388" s="40"/>
      <c r="H388" s="39"/>
      <c r="I388" s="39"/>
      <c r="J388" s="40"/>
      <c r="K388" s="39"/>
      <c r="L388" s="39"/>
      <c r="M388" s="40"/>
      <c r="N388" s="39"/>
      <c r="O388" s="39"/>
      <c r="P388" s="39"/>
      <c r="Q388" s="40"/>
    </row>
    <row r="389" customFormat="false" ht="15" hidden="false" customHeight="false" outlineLevel="0" collapsed="false">
      <c r="A389" s="37"/>
      <c r="B389" s="38"/>
      <c r="C389" s="39"/>
      <c r="D389" s="39"/>
      <c r="E389" s="39"/>
      <c r="F389" s="39"/>
      <c r="G389" s="40"/>
      <c r="H389" s="39"/>
      <c r="I389" s="39"/>
      <c r="J389" s="40"/>
      <c r="K389" s="39"/>
      <c r="L389" s="39"/>
      <c r="M389" s="39"/>
      <c r="N389" s="39"/>
      <c r="O389" s="39"/>
      <c r="P389" s="39"/>
      <c r="Q389" s="39"/>
    </row>
    <row r="390" customFormat="false" ht="15" hidden="false" customHeight="false" outlineLevel="0" collapsed="false">
      <c r="A390" s="37"/>
      <c r="B390" s="38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40"/>
    </row>
    <row r="391" customFormat="false" ht="15" hidden="false" customHeight="false" outlineLevel="0" collapsed="false">
      <c r="A391" s="37"/>
      <c r="B391" s="38"/>
      <c r="C391" s="40"/>
      <c r="D391" s="39"/>
      <c r="E391" s="39"/>
      <c r="F391" s="39"/>
      <c r="G391" s="39"/>
      <c r="H391" s="39"/>
      <c r="I391" s="39"/>
      <c r="J391" s="39"/>
      <c r="K391" s="39"/>
      <c r="L391" s="39"/>
      <c r="M391" s="40"/>
      <c r="N391" s="39"/>
      <c r="O391" s="39"/>
      <c r="P391" s="39"/>
      <c r="Q391" s="40"/>
    </row>
    <row r="392" customFormat="false" ht="15" hidden="false" customHeight="false" outlineLevel="0" collapsed="false">
      <c r="A392" s="37"/>
      <c r="B392" s="38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40"/>
    </row>
    <row r="393" customFormat="false" ht="15" hidden="false" customHeight="false" outlineLevel="0" collapsed="false">
      <c r="A393" s="37"/>
      <c r="B393" s="38"/>
      <c r="C393" s="39"/>
      <c r="D393" s="39"/>
      <c r="E393" s="39"/>
      <c r="F393" s="39"/>
      <c r="G393" s="39"/>
      <c r="H393" s="40"/>
      <c r="I393" s="39"/>
      <c r="J393" s="39"/>
      <c r="K393" s="39"/>
      <c r="L393" s="40"/>
      <c r="M393" s="39"/>
      <c r="N393" s="39"/>
      <c r="O393" s="39"/>
      <c r="P393" s="40"/>
      <c r="Q393" s="40"/>
    </row>
    <row r="394" customFormat="false" ht="15" hidden="false" customHeight="false" outlineLevel="0" collapsed="false">
      <c r="A394" s="37"/>
      <c r="B394" s="38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40"/>
    </row>
    <row r="395" customFormat="false" ht="15" hidden="false" customHeight="false" outlineLevel="0" collapsed="false">
      <c r="A395" s="37"/>
      <c r="B395" s="38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40"/>
    </row>
    <row r="396" customFormat="false" ht="15" hidden="false" customHeight="false" outlineLevel="0" collapsed="false">
      <c r="A396" s="37"/>
      <c r="B396" s="38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40"/>
    </row>
    <row r="397" customFormat="false" ht="15" hidden="false" customHeight="false" outlineLevel="0" collapsed="false">
      <c r="A397" s="37"/>
      <c r="B397" s="38"/>
      <c r="C397" s="40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40"/>
    </row>
    <row r="398" customFormat="false" ht="15" hidden="false" customHeight="false" outlineLevel="0" collapsed="false">
      <c r="A398" s="37"/>
      <c r="B398" s="38"/>
      <c r="C398" s="39"/>
      <c r="D398" s="40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40"/>
      <c r="P398" s="39"/>
      <c r="Q398" s="40"/>
    </row>
    <row r="399" customFormat="false" ht="15" hidden="false" customHeight="false" outlineLevel="0" collapsed="false">
      <c r="A399" s="37"/>
      <c r="B399" s="38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40"/>
    </row>
    <row r="400" customFormat="false" ht="15" hidden="false" customHeight="false" outlineLevel="0" collapsed="false">
      <c r="A400" s="37"/>
      <c r="B400" s="38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40"/>
    </row>
    <row r="401" customFormat="false" ht="15" hidden="false" customHeight="false" outlineLevel="0" collapsed="false">
      <c r="A401" s="37"/>
      <c r="B401" s="38"/>
      <c r="C401" s="39"/>
      <c r="D401" s="39"/>
      <c r="E401" s="39"/>
      <c r="F401" s="39"/>
      <c r="G401" s="40"/>
      <c r="H401" s="39"/>
      <c r="I401" s="39"/>
      <c r="J401" s="39"/>
      <c r="K401" s="39"/>
      <c r="L401" s="39"/>
      <c r="M401" s="39"/>
      <c r="N401" s="39"/>
      <c r="O401" s="39"/>
      <c r="P401" s="39"/>
      <c r="Q401" s="40"/>
    </row>
    <row r="402" customFormat="false" ht="15" hidden="false" customHeight="false" outlineLevel="0" collapsed="false">
      <c r="A402" s="37"/>
      <c r="B402" s="38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0"/>
    </row>
    <row r="403" customFormat="false" ht="15" hidden="false" customHeight="false" outlineLevel="0" collapsed="false">
      <c r="A403" s="37"/>
      <c r="B403" s="38"/>
      <c r="C403" s="40"/>
      <c r="D403" s="39"/>
      <c r="E403" s="39"/>
      <c r="F403" s="39"/>
      <c r="G403" s="39"/>
      <c r="H403" s="39"/>
      <c r="I403" s="39"/>
      <c r="J403" s="40"/>
      <c r="K403" s="39"/>
      <c r="L403" s="39"/>
      <c r="M403" s="39"/>
      <c r="N403" s="39"/>
      <c r="O403" s="39"/>
      <c r="P403" s="40"/>
      <c r="Q403" s="40"/>
    </row>
    <row r="404" customFormat="false" ht="15" hidden="false" customHeight="false" outlineLevel="0" collapsed="false">
      <c r="A404" s="37"/>
      <c r="B404" s="38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40"/>
    </row>
    <row r="405" customFormat="false" ht="15" hidden="false" customHeight="false" outlineLevel="0" collapsed="false">
      <c r="A405" s="37"/>
      <c r="B405" s="38"/>
      <c r="C405" s="40"/>
      <c r="D405" s="40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40"/>
    </row>
    <row r="406" customFormat="false" ht="15" hidden="false" customHeight="false" outlineLevel="0" collapsed="false">
      <c r="A406" s="37"/>
      <c r="B406" s="38"/>
      <c r="C406" s="39"/>
      <c r="D406" s="40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40"/>
    </row>
    <row r="407" customFormat="false" ht="15" hidden="false" customHeight="false" outlineLevel="0" collapsed="false">
      <c r="A407" s="37"/>
      <c r="B407" s="38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40"/>
    </row>
    <row r="408" customFormat="false" ht="15" hidden="false" customHeight="false" outlineLevel="0" collapsed="false">
      <c r="A408" s="37"/>
      <c r="B408" s="38"/>
      <c r="C408" s="40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40"/>
      <c r="Q408" s="40"/>
    </row>
    <row r="409" customFormat="false" ht="15" hidden="false" customHeight="false" outlineLevel="0" collapsed="false">
      <c r="A409" s="37"/>
      <c r="B409" s="38"/>
      <c r="C409" s="40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40"/>
      <c r="Q409" s="40"/>
    </row>
    <row r="410" customFormat="false" ht="15" hidden="false" customHeight="false" outlineLevel="0" collapsed="false">
      <c r="A410" s="37"/>
      <c r="B410" s="38"/>
      <c r="C410" s="39"/>
      <c r="D410" s="40"/>
      <c r="E410" s="40"/>
      <c r="F410" s="40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11-20T14:30:19Z</dcterms:modified>
  <cp:revision>0</cp:revision>
  <dc:subject/>
  <dc:title/>
</cp:coreProperties>
</file>