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2206">
  <si>
    <t xml:space="preserve">Demolition permits issued for nonresidential uses, January - November 2020</t>
  </si>
  <si>
    <t xml:space="preserve">Source: New Jersey Department of Community Affairs, 1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101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20110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3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1</v>
      </c>
      <c r="J7" s="24" t="n">
        <f aca="false">SUM(J31:J53)</f>
        <v>1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1</v>
      </c>
      <c r="N7" s="24" t="n">
        <f aca="false">SUM(N31:N53)</f>
        <v>1</v>
      </c>
      <c r="O7" s="24" t="n">
        <f aca="false">SUM(O31:O53)</f>
        <v>2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1</v>
      </c>
      <c r="S7" s="24" t="n">
        <f aca="false">SUM(S31:S53)</f>
        <v>8</v>
      </c>
      <c r="T7" s="24" t="n">
        <f aca="false">SUM(T31:T53)</f>
        <v>155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2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3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2</v>
      </c>
      <c r="M8" s="24" t="n">
        <f aca="false">SUM(M54:M123)</f>
        <v>7</v>
      </c>
      <c r="N8" s="24" t="n">
        <f aca="false">SUM(N54:N123)</f>
        <v>31</v>
      </c>
      <c r="O8" s="24" t="n">
        <f aca="false">SUM(O54:O123)</f>
        <v>3</v>
      </c>
      <c r="P8" s="24" t="n">
        <f aca="false">SUM(P54:P123)</f>
        <v>11</v>
      </c>
      <c r="Q8" s="24" t="n">
        <f aca="false">SUM(Q54:Q123)</f>
        <v>1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831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9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9</v>
      </c>
      <c r="N9" s="24" t="n">
        <f aca="false">SUM(N124:N163)</f>
        <v>0</v>
      </c>
      <c r="O9" s="24" t="n">
        <f aca="false">SUM(O124:O163)</f>
        <v>2</v>
      </c>
      <c r="P9" s="24" t="n">
        <f aca="false">SUM(P124:P163)</f>
        <v>0</v>
      </c>
      <c r="Q9" s="24" t="n">
        <f aca="false">SUM(Q124:Q163)</f>
        <v>1</v>
      </c>
      <c r="R9" s="24" t="n">
        <f aca="false">SUM(R124:R163)</f>
        <v>1</v>
      </c>
      <c r="S9" s="24" t="n">
        <f aca="false">SUM(S124:S163)</f>
        <v>3</v>
      </c>
      <c r="T9" s="24" t="n">
        <f aca="false">SUM(T124:T163)</f>
        <v>285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7</v>
      </c>
      <c r="G10" s="24" t="n">
        <f aca="false">SUM(G164:G200)</f>
        <v>5</v>
      </c>
      <c r="H10" s="24" t="n">
        <f aca="false">SUM(H164:H200)</f>
        <v>0</v>
      </c>
      <c r="I10" s="24" t="n">
        <f aca="false">SUM(I164:I200)</f>
        <v>4</v>
      </c>
      <c r="J10" s="24" t="n">
        <f aca="false">SUM(J164:J200)</f>
        <v>5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6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1</v>
      </c>
      <c r="S10" s="24" t="n">
        <f aca="false">SUM(S164:S200)</f>
        <v>9</v>
      </c>
      <c r="T10" s="24" t="n">
        <f aca="false">SUM(T164:T200)</f>
        <v>176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8</v>
      </c>
      <c r="G11" s="24" t="n">
        <f aca="false">SUM(G201:G216)</f>
        <v>4</v>
      </c>
      <c r="H11" s="24" t="n">
        <f aca="false">SUM(H201:H216)</f>
        <v>0</v>
      </c>
      <c r="I11" s="24" t="n">
        <f aca="false">SUM(I201:I216)</f>
        <v>2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6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1</v>
      </c>
      <c r="T11" s="24" t="n">
        <f aca="false">SUM(T201:T216)</f>
        <v>38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1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90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7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2</v>
      </c>
      <c r="J13" s="24" t="n">
        <f aca="false">SUM(J231:J252)</f>
        <v>4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3</v>
      </c>
      <c r="N13" s="24" t="n">
        <f aca="false">SUM(N231:N252)</f>
        <v>1</v>
      </c>
      <c r="O13" s="24" t="n">
        <f aca="false">SUM(O231:O252)</f>
        <v>2</v>
      </c>
      <c r="P13" s="24" t="n">
        <f aca="false">SUM(P231:P252)</f>
        <v>3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8</v>
      </c>
      <c r="T13" s="24" t="n">
        <f aca="false">SUM(T231:T252)</f>
        <v>973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0</v>
      </c>
      <c r="G14" s="24" t="n">
        <f aca="false">SUM(G253:G276)</f>
        <v>1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2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8</v>
      </c>
      <c r="T14" s="24" t="n">
        <f aca="false">SUM(T253:T276)</f>
        <v>154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2</v>
      </c>
      <c r="L15" s="24" t="n">
        <f aca="false">SUM(L277:L288)</f>
        <v>0</v>
      </c>
      <c r="M15" s="24" t="n">
        <f aca="false">SUM(M277:M288)</f>
        <v>33</v>
      </c>
      <c r="N15" s="24" t="n">
        <f aca="false">SUM(N277:N288)</f>
        <v>3</v>
      </c>
      <c r="O15" s="24" t="n">
        <f aca="false">SUM(O277:O288)</f>
        <v>3</v>
      </c>
      <c r="P15" s="24" t="n">
        <f aca="false">SUM(P277:P288)</f>
        <v>2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4</v>
      </c>
      <c r="T15" s="24" t="n">
        <f aca="false">SUM(T277:T288)</f>
        <v>167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3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6</v>
      </c>
      <c r="T16" s="24" t="n">
        <f aca="false">SUM(T289:T314)</f>
        <v>20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3</v>
      </c>
      <c r="G17" s="24" t="n">
        <f aca="false">SUM(G315:G327)</f>
        <v>1</v>
      </c>
      <c r="H17" s="24" t="n">
        <f aca="false">SUM(H315:H327)</f>
        <v>1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3</v>
      </c>
      <c r="M17" s="24" t="n">
        <f aca="false">SUM(M315:M327)</f>
        <v>2</v>
      </c>
      <c r="N17" s="24" t="n">
        <f aca="false">SUM(N315:N327)</f>
        <v>0</v>
      </c>
      <c r="O17" s="24" t="n">
        <f aca="false">SUM(O315:O327)</f>
        <v>1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8</v>
      </c>
      <c r="T17" s="24" t="n">
        <f aca="false">SUM(T315:T327)</f>
        <v>76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31</v>
      </c>
      <c r="G18" s="24" t="n">
        <f aca="false">SUM(G328:G352)</f>
        <v>3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2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4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7</v>
      </c>
      <c r="T18" s="24" t="n">
        <f aca="false">SUM(T328:T352)</f>
        <v>386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2</v>
      </c>
      <c r="G19" s="24" t="n">
        <f aca="false">SUM(G353:G405)</f>
        <v>2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4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4</v>
      </c>
      <c r="N19" s="24" t="n">
        <f aca="false">SUM(N353:N405)</f>
        <v>1</v>
      </c>
      <c r="O19" s="24" t="n">
        <f aca="false">SUM(O353:O405)</f>
        <v>2</v>
      </c>
      <c r="P19" s="24" t="n">
        <f aca="false">SUM(P353:P405)</f>
        <v>2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6</v>
      </c>
      <c r="T19" s="24" t="n">
        <f aca="false">SUM(T353:T405)</f>
        <v>474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5</v>
      </c>
      <c r="G20" s="24" t="n">
        <f aca="false">SUM(G406:G444)</f>
        <v>6</v>
      </c>
      <c r="H20" s="24" t="n">
        <f aca="false">SUM(H406:H444)</f>
        <v>0</v>
      </c>
      <c r="I20" s="24" t="n">
        <f aca="false">SUM(I406:I444)</f>
        <v>2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5</v>
      </c>
      <c r="P20" s="24" t="n">
        <f aca="false">SUM(P406:P444)</f>
        <v>0</v>
      </c>
      <c r="Q20" s="24" t="n">
        <f aca="false">SUM(Q406:Q444)</f>
        <v>1</v>
      </c>
      <c r="R20" s="24" t="n">
        <f aca="false">SUM(R406:R444)</f>
        <v>0</v>
      </c>
      <c r="S20" s="24" t="n">
        <f aca="false">SUM(S406:S444)</f>
        <v>4</v>
      </c>
      <c r="T20" s="24" t="n">
        <f aca="false">SUM(T406:T444)</f>
        <v>96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1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1</v>
      </c>
      <c r="O21" s="24" t="n">
        <f aca="false">SUM(O445:O477)</f>
        <v>1</v>
      </c>
      <c r="P21" s="24" t="n">
        <f aca="false">SUM(P445:P477)</f>
        <v>3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7</v>
      </c>
      <c r="T21" s="24" t="n">
        <f aca="false">SUM(T445:T477)</f>
        <v>232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7</v>
      </c>
      <c r="G22" s="24" t="n">
        <f aca="false">SUM(G478:G493)</f>
        <v>1</v>
      </c>
      <c r="H22" s="24" t="n">
        <f aca="false">SUM(H478:H493)</f>
        <v>1</v>
      </c>
      <c r="I22" s="24" t="n">
        <f aca="false">SUM(I478:I493)</f>
        <v>1</v>
      </c>
      <c r="J22" s="24" t="n">
        <f aca="false">SUM(J478:J493)</f>
        <v>2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8</v>
      </c>
      <c r="N22" s="24" t="n">
        <f aca="false">SUM(N478:N493)</f>
        <v>1</v>
      </c>
      <c r="O22" s="24" t="n">
        <f aca="false">SUM(O478:O493)</f>
        <v>0</v>
      </c>
      <c r="P22" s="24" t="n">
        <f aca="false">SUM(P478:P493)</f>
        <v>4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9</v>
      </c>
      <c r="T22" s="24" t="n">
        <f aca="false">SUM(T478:T493)</f>
        <v>36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1</v>
      </c>
      <c r="R23" s="24" t="n">
        <f aca="false">SUM(R494:R508)</f>
        <v>0</v>
      </c>
      <c r="S23" s="24" t="n">
        <f aca="false">SUM(S494:S508)</f>
        <v>5</v>
      </c>
      <c r="T23" s="24" t="n">
        <f aca="false">SUM(T494:T508)</f>
        <v>66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8</v>
      </c>
      <c r="G24" s="24" t="n">
        <f aca="false">SUM(G509:G529)</f>
        <v>1</v>
      </c>
      <c r="H24" s="24" t="n">
        <f aca="false">SUM(H509:H529)</f>
        <v>0</v>
      </c>
      <c r="I24" s="24" t="n">
        <f aca="false">SUM(I509:I529)</f>
        <v>2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4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</v>
      </c>
      <c r="S24" s="24" t="n">
        <f aca="false">SUM(S509:S529)</f>
        <v>3</v>
      </c>
      <c r="T24" s="24" t="n">
        <f aca="false">SUM(T509:T529)</f>
        <v>195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6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1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2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4</v>
      </c>
      <c r="T25" s="24" t="n">
        <f aca="false">SUM(T530:T553)</f>
        <v>697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8</v>
      </c>
      <c r="G26" s="24" t="n">
        <f aca="false">SUM(G554:G574)</f>
        <v>4</v>
      </c>
      <c r="H26" s="24" t="n">
        <f aca="false">SUM(H554:H574)</f>
        <v>0</v>
      </c>
      <c r="I26" s="24" t="n">
        <f aca="false">SUM(I554:I574)</f>
        <v>5</v>
      </c>
      <c r="J26" s="24" t="n">
        <f aca="false">SUM(J554:J574)</f>
        <v>7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22</v>
      </c>
      <c r="N26" s="24" t="n">
        <f aca="false">SUM(N554:N574)</f>
        <v>0</v>
      </c>
      <c r="O26" s="24" t="n">
        <f aca="false">SUM(O554:O574)</f>
        <v>1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80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2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4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97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45</v>
      </c>
      <c r="G29" s="24" t="n">
        <f aca="false">SUM(G7:G28)</f>
        <v>39</v>
      </c>
      <c r="H29" s="24" t="n">
        <f aca="false">SUM(H7:H28)</f>
        <v>2</v>
      </c>
      <c r="I29" s="24" t="n">
        <f aca="false">SUM(I7:I28)</f>
        <v>30</v>
      </c>
      <c r="J29" s="24" t="n">
        <f aca="false">SUM(J7:J28)</f>
        <v>32</v>
      </c>
      <c r="K29" s="24" t="n">
        <f aca="false">SUM(K7:K28)</f>
        <v>3</v>
      </c>
      <c r="L29" s="24" t="n">
        <f aca="false">SUM(L7:L28)</f>
        <v>5</v>
      </c>
      <c r="M29" s="24" t="n">
        <f aca="false">SUM(M7:M28)</f>
        <v>151</v>
      </c>
      <c r="N29" s="24" t="n">
        <f aca="false">SUM(N7:N28)</f>
        <v>41</v>
      </c>
      <c r="O29" s="24" t="n">
        <f aca="false">SUM(O7:O28)</f>
        <v>33</v>
      </c>
      <c r="P29" s="24" t="n">
        <f aca="false">SUM(P7:P28)</f>
        <v>32</v>
      </c>
      <c r="Q29" s="24" t="n">
        <f aca="false">SUM(Q7:Q28)</f>
        <v>4</v>
      </c>
      <c r="R29" s="24" t="n">
        <f aca="false">SUM(R7:R28)</f>
        <v>4</v>
      </c>
      <c r="S29" s="24" t="n">
        <f aca="false">SUM(S7:S28)</f>
        <v>121</v>
      </c>
      <c r="T29" s="24" t="n">
        <f aca="false">SUM(T7:T28)</f>
        <v>752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6"/>
      <c r="AG31" s="36"/>
      <c r="AH31" s="37"/>
      <c r="AI31" s="37"/>
      <c r="AJ31" s="37"/>
      <c r="AK31" s="37"/>
      <c r="AL31" s="37"/>
      <c r="AM31" s="36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1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5</v>
      </c>
      <c r="U32" s="32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1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6"/>
      <c r="AM33" s="37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4</v>
      </c>
      <c r="T34" s="31" t="n">
        <v>0</v>
      </c>
      <c r="U34" s="32"/>
      <c r="V34" s="38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2</v>
      </c>
      <c r="T35" s="31" t="n">
        <v>12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.7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6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.7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2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6"/>
      <c r="AI37" s="37"/>
      <c r="AJ37" s="37"/>
      <c r="AK37" s="37"/>
      <c r="AL37" s="37"/>
      <c r="AM37" s="36"/>
    </row>
    <row r="38" customFormat="false" ht="15.7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2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6</v>
      </c>
      <c r="U38" s="39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.7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.7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7</v>
      </c>
      <c r="U40" s="32"/>
      <c r="V40" s="33" t="s">
        <v>53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.7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4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5</v>
      </c>
      <c r="U41" s="32"/>
      <c r="V41" s="33" t="s">
        <v>53</v>
      </c>
      <c r="W41" s="34"/>
      <c r="X41" s="35"/>
      <c r="Y41" s="37"/>
      <c r="Z41" s="36"/>
      <c r="AA41" s="37"/>
      <c r="AB41" s="36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.7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1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2"/>
      <c r="V42" s="33" t="s">
        <v>53</v>
      </c>
      <c r="W42" s="34"/>
      <c r="X42" s="35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6"/>
      <c r="AL42" s="37"/>
      <c r="AM42" s="36"/>
    </row>
    <row r="43" customFormat="false" ht="15.7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33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.7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94</v>
      </c>
      <c r="W44" s="34"/>
      <c r="X44" s="35"/>
      <c r="Y44" s="36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7"/>
      <c r="AB45" s="37"/>
      <c r="AC45" s="36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2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53</v>
      </c>
      <c r="W47" s="34"/>
      <c r="X47" s="35"/>
      <c r="Y47" s="37"/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8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94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2"/>
      <c r="V50" s="33" t="s">
        <v>94</v>
      </c>
      <c r="W50" s="34"/>
      <c r="X50" s="35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2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94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4</v>
      </c>
      <c r="U53" s="32"/>
      <c r="V53" s="33" t="s">
        <v>53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6"/>
      <c r="AJ53" s="37"/>
      <c r="AK53" s="37"/>
      <c r="AL53" s="37"/>
      <c r="AM53" s="36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8" t="s">
        <v>6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128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.75" hidden="false" customHeight="false" outlineLevel="0" collapsed="false">
      <c r="A56" s="28" t="n">
        <v>26</v>
      </c>
      <c r="B56" s="29" t="s">
        <v>129</v>
      </c>
      <c r="C56" s="30" t="s">
        <v>130</v>
      </c>
      <c r="D56" s="29" t="s">
        <v>28</v>
      </c>
      <c r="E56" s="29" t="s">
        <v>131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6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.75" hidden="false" customHeight="false" outlineLevel="0" collapsed="false">
      <c r="A57" s="28" t="n">
        <v>27</v>
      </c>
      <c r="B57" s="29" t="s">
        <v>132</v>
      </c>
      <c r="C57" s="30" t="s">
        <v>133</v>
      </c>
      <c r="D57" s="29" t="s">
        <v>28</v>
      </c>
      <c r="E57" s="29" t="s">
        <v>134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.75" hidden="false" customHeight="false" outlineLevel="0" collapsed="false">
      <c r="A58" s="28" t="n">
        <v>28</v>
      </c>
      <c r="B58" s="29" t="s">
        <v>135</v>
      </c>
      <c r="C58" s="30" t="s">
        <v>136</v>
      </c>
      <c r="D58" s="29" t="s">
        <v>28</v>
      </c>
      <c r="E58" s="29" t="s">
        <v>137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7</v>
      </c>
      <c r="Q58" s="31" t="n">
        <v>0</v>
      </c>
      <c r="R58" s="31" t="n">
        <v>0</v>
      </c>
      <c r="S58" s="31" t="n">
        <v>0</v>
      </c>
      <c r="T58" s="31" t="n">
        <v>8</v>
      </c>
      <c r="U58" s="32"/>
      <c r="V58" s="33" t="s">
        <v>53</v>
      </c>
      <c r="W58" s="34"/>
      <c r="X58" s="35"/>
      <c r="Y58" s="36"/>
      <c r="Z58" s="37"/>
      <c r="AA58" s="37"/>
      <c r="AB58" s="37"/>
      <c r="AC58" s="37"/>
      <c r="AD58" s="37"/>
      <c r="AE58" s="37"/>
      <c r="AF58" s="36"/>
      <c r="AG58" s="37"/>
      <c r="AH58" s="37"/>
      <c r="AI58" s="37"/>
      <c r="AJ58" s="37"/>
      <c r="AK58" s="37"/>
      <c r="AL58" s="37"/>
      <c r="AM58" s="37"/>
    </row>
    <row r="59" customFormat="false" ht="15.75" hidden="false" customHeight="false" outlineLevel="0" collapsed="false">
      <c r="A59" s="28" t="n">
        <v>29</v>
      </c>
      <c r="B59" s="29" t="s">
        <v>138</v>
      </c>
      <c r="C59" s="30" t="s">
        <v>139</v>
      </c>
      <c r="D59" s="29" t="s">
        <v>28</v>
      </c>
      <c r="E59" s="29" t="s">
        <v>14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8" t="s">
        <v>63</v>
      </c>
      <c r="W59" s="34"/>
      <c r="X59" s="35"/>
      <c r="Y59" s="37"/>
      <c r="Z59" s="36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15.7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4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</row>
    <row r="61" customFormat="false" ht="15.7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.7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.7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4</v>
      </c>
      <c r="U63" s="32"/>
      <c r="V63" s="33" t="s">
        <v>53</v>
      </c>
      <c r="W63" s="34"/>
      <c r="X63" s="35"/>
      <c r="Y63" s="36"/>
      <c r="Z63" s="37"/>
      <c r="AA63" s="37"/>
      <c r="AB63" s="37"/>
      <c r="AC63" s="37"/>
      <c r="AD63" s="37"/>
      <c r="AE63" s="37"/>
      <c r="AF63" s="36"/>
      <c r="AG63" s="37"/>
      <c r="AH63" s="37"/>
      <c r="AI63" s="37"/>
      <c r="AJ63" s="37"/>
      <c r="AK63" s="37"/>
      <c r="AL63" s="37"/>
      <c r="AM63" s="36"/>
    </row>
    <row r="64" customFormat="false" ht="15.7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8" t="s">
        <v>63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15.7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6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.7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6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.7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1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.7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9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63</v>
      </c>
      <c r="W68" s="34"/>
      <c r="X68" s="35"/>
      <c r="Y68" s="36"/>
      <c r="Z68" s="37"/>
      <c r="AA68" s="37"/>
      <c r="AB68" s="37"/>
      <c r="AC68" s="37"/>
      <c r="AD68" s="37"/>
      <c r="AE68" s="36"/>
      <c r="AF68" s="37"/>
      <c r="AG68" s="37"/>
      <c r="AH68" s="37"/>
      <c r="AI68" s="37"/>
      <c r="AJ68" s="37"/>
      <c r="AK68" s="37"/>
      <c r="AL68" s="37"/>
      <c r="AM68" s="36"/>
    </row>
    <row r="69" customFormat="false" ht="15.7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.7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9</v>
      </c>
      <c r="U70" s="32"/>
      <c r="V70" s="38" t="s">
        <v>6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6"/>
      <c r="AJ70" s="37"/>
      <c r="AK70" s="37"/>
      <c r="AL70" s="37"/>
      <c r="AM70" s="37"/>
    </row>
    <row r="71" customFormat="false" ht="15.7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2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6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6"/>
      <c r="AJ71" s="37"/>
      <c r="AK71" s="37"/>
      <c r="AL71" s="37"/>
      <c r="AM71" s="36"/>
    </row>
    <row r="72" customFormat="false" ht="15.7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1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.7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1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.7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1</v>
      </c>
      <c r="G74" s="31" t="n">
        <v>0</v>
      </c>
      <c r="H74" s="31" t="n">
        <v>0</v>
      </c>
      <c r="I74" s="31" t="n">
        <v>1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63</v>
      </c>
      <c r="U74" s="32"/>
      <c r="V74" s="33" t="s">
        <v>53</v>
      </c>
      <c r="W74" s="34"/>
      <c r="X74" s="35"/>
      <c r="Y74" s="36"/>
      <c r="Z74" s="37"/>
      <c r="AA74" s="37"/>
      <c r="AB74" s="37"/>
      <c r="AC74" s="37"/>
      <c r="AD74" s="37"/>
      <c r="AE74" s="36"/>
      <c r="AF74" s="36"/>
      <c r="AG74" s="37"/>
      <c r="AH74" s="36"/>
      <c r="AI74" s="37"/>
      <c r="AJ74" s="37"/>
      <c r="AK74" s="37"/>
      <c r="AL74" s="36"/>
      <c r="AM74" s="36"/>
    </row>
    <row r="75" customFormat="false" ht="15.7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8" t="s">
        <v>63</v>
      </c>
      <c r="W75" s="34"/>
      <c r="X75" s="35"/>
      <c r="Y75" s="36"/>
      <c r="Z75" s="37"/>
      <c r="AA75" s="37"/>
      <c r="AB75" s="36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.7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4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45</v>
      </c>
      <c r="U76" s="32"/>
      <c r="V76" s="33" t="s">
        <v>94</v>
      </c>
      <c r="W76" s="34"/>
      <c r="X76" s="35"/>
      <c r="Y76" s="36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.7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1</v>
      </c>
      <c r="U78" s="32"/>
      <c r="V78" s="33" t="s">
        <v>53</v>
      </c>
      <c r="W78" s="34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.7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.7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22</v>
      </c>
      <c r="U80" s="32"/>
      <c r="V80" s="33" t="s">
        <v>94</v>
      </c>
      <c r="W80" s="34"/>
      <c r="X80" s="35"/>
      <c r="Y80" s="37"/>
      <c r="Z80" s="37"/>
      <c r="AA80" s="37"/>
      <c r="AB80" s="36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.7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0</v>
      </c>
      <c r="U81" s="32"/>
      <c r="V81" s="33" t="s">
        <v>53</v>
      </c>
      <c r="W81" s="34"/>
      <c r="X81" s="35"/>
      <c r="Y81" s="36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.7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6"/>
      <c r="AJ82" s="37"/>
      <c r="AK82" s="37"/>
      <c r="AL82" s="37"/>
      <c r="AM82" s="37"/>
    </row>
    <row r="83" customFormat="false" ht="15.7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0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.7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4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1" t="n">
        <v>5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1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.7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8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94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.7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.7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30</v>
      </c>
      <c r="U87" s="32"/>
      <c r="V87" s="33" t="s">
        <v>53</v>
      </c>
      <c r="W87" s="34"/>
      <c r="X87" s="35"/>
      <c r="Y87" s="36"/>
      <c r="Z87" s="37"/>
      <c r="AA87" s="37"/>
      <c r="AB87" s="37"/>
      <c r="AC87" s="37"/>
      <c r="AD87" s="37"/>
      <c r="AE87" s="37"/>
      <c r="AF87" s="37"/>
      <c r="AG87" s="37"/>
      <c r="AH87" s="36"/>
      <c r="AI87" s="37"/>
      <c r="AJ87" s="37"/>
      <c r="AK87" s="37"/>
      <c r="AL87" s="37"/>
      <c r="AM87" s="36"/>
    </row>
    <row r="88" customFormat="false" ht="15.7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9</v>
      </c>
      <c r="U88" s="32"/>
      <c r="V88" s="33" t="s">
        <v>53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.7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5</v>
      </c>
      <c r="U89" s="32"/>
      <c r="V89" s="33" t="s">
        <v>6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.7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.7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6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.7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5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.7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1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.7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.7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6</v>
      </c>
      <c r="U95" s="32"/>
      <c r="V95" s="33" t="s">
        <v>94</v>
      </c>
      <c r="W95" s="34"/>
      <c r="X95" s="35"/>
      <c r="Y95" s="36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6"/>
      <c r="AK95" s="37"/>
      <c r="AL95" s="37"/>
      <c r="AM95" s="36"/>
    </row>
    <row r="96" customFormat="false" ht="15.7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0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.7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.7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.7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8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6"/>
      <c r="AI99" s="37"/>
      <c r="AJ99" s="37"/>
      <c r="AK99" s="37"/>
      <c r="AL99" s="37"/>
      <c r="AM99" s="36"/>
    </row>
    <row r="100" customFormat="false" ht="15.7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2"/>
      <c r="V100" s="33" t="s">
        <v>94</v>
      </c>
      <c r="W100" s="34"/>
      <c r="X100" s="35"/>
      <c r="Y100" s="36"/>
      <c r="Z100" s="37"/>
      <c r="AA100" s="37"/>
      <c r="AB100" s="37"/>
      <c r="AC100" s="36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.7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.7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2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2</v>
      </c>
      <c r="U102" s="32"/>
      <c r="V102" s="38" t="s">
        <v>6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.7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8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.7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05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.7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3</v>
      </c>
      <c r="U105" s="32"/>
      <c r="V105" s="33" t="s">
        <v>53</v>
      </c>
      <c r="W105" s="34"/>
      <c r="X105" s="35"/>
      <c r="Y105" s="36"/>
      <c r="Z105" s="37"/>
      <c r="AA105" s="37"/>
      <c r="AB105" s="37"/>
      <c r="AC105" s="37"/>
      <c r="AD105" s="37"/>
      <c r="AE105" s="37"/>
      <c r="AF105" s="37"/>
      <c r="AG105" s="36"/>
      <c r="AH105" s="37"/>
      <c r="AI105" s="36"/>
      <c r="AJ105" s="37"/>
      <c r="AK105" s="37"/>
      <c r="AL105" s="37"/>
      <c r="AM105" s="36"/>
    </row>
    <row r="106" customFormat="false" ht="15.7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94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.7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2</v>
      </c>
      <c r="U107" s="32"/>
      <c r="V107" s="33" t="s">
        <v>94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.7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.7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4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63</v>
      </c>
      <c r="U109" s="32"/>
      <c r="V109" s="33" t="s">
        <v>94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6"/>
      <c r="AM109" s="37"/>
    </row>
    <row r="110" customFormat="false" ht="15.7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94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6"/>
      <c r="AM110" s="36"/>
    </row>
    <row r="111" customFormat="false" ht="15.7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4</v>
      </c>
      <c r="U111" s="32"/>
      <c r="V111" s="33" t="s">
        <v>94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.7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3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.7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94</v>
      </c>
      <c r="W113" s="34"/>
      <c r="X113" s="35"/>
      <c r="Y113" s="37"/>
      <c r="Z113" s="36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.7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3</v>
      </c>
      <c r="W114" s="34"/>
      <c r="X114" s="35"/>
      <c r="Y114" s="37"/>
      <c r="Z114" s="37"/>
      <c r="AA114" s="37"/>
      <c r="AB114" s="36"/>
      <c r="AC114" s="37"/>
      <c r="AD114" s="37"/>
      <c r="AE114" s="37"/>
      <c r="AF114" s="37"/>
      <c r="AG114" s="37"/>
      <c r="AH114" s="36"/>
      <c r="AI114" s="37"/>
      <c r="AJ114" s="37"/>
      <c r="AK114" s="37"/>
      <c r="AL114" s="37"/>
      <c r="AM114" s="36"/>
    </row>
    <row r="115" customFormat="false" ht="15.7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8" t="s">
        <v>6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.7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1</v>
      </c>
      <c r="U116" s="32"/>
      <c r="V116" s="33" t="s">
        <v>53</v>
      </c>
      <c r="W116" s="34"/>
      <c r="X116" s="35"/>
      <c r="Y116" s="3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.7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24</v>
      </c>
      <c r="U117" s="39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.7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2</v>
      </c>
      <c r="U118" s="32"/>
      <c r="V118" s="33" t="s">
        <v>94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.7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.7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4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.7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8" t="s">
        <v>6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.7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2</v>
      </c>
      <c r="O122" s="31" t="n">
        <v>0</v>
      </c>
      <c r="P122" s="31" t="n">
        <v>1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6"/>
      <c r="AG122" s="37"/>
      <c r="AH122" s="37"/>
      <c r="AI122" s="37"/>
      <c r="AJ122" s="37"/>
      <c r="AK122" s="37"/>
      <c r="AL122" s="37"/>
      <c r="AM122" s="36"/>
    </row>
    <row r="123" customFormat="false" ht="15.7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5</v>
      </c>
      <c r="U123" s="32"/>
      <c r="V123" s="33" t="s">
        <v>94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6"/>
      <c r="AG123" s="37"/>
      <c r="AH123" s="37"/>
      <c r="AI123" s="37"/>
      <c r="AJ123" s="37"/>
      <c r="AK123" s="37"/>
      <c r="AL123" s="37"/>
      <c r="AM123" s="36"/>
    </row>
    <row r="124" customFormat="false" ht="15.7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6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.7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8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6"/>
      <c r="AK125" s="37"/>
      <c r="AL125" s="36"/>
      <c r="AM125" s="36"/>
    </row>
    <row r="126" customFormat="false" ht="15.7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11</v>
      </c>
      <c r="U126" s="32"/>
      <c r="V126" s="33" t="s">
        <v>53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6"/>
      <c r="AI126" s="37"/>
      <c r="AJ126" s="37"/>
      <c r="AK126" s="36"/>
      <c r="AL126" s="37"/>
      <c r="AM126" s="36"/>
    </row>
    <row r="127" customFormat="false" ht="15.7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0</v>
      </c>
      <c r="U127" s="32"/>
      <c r="V127" s="33" t="s">
        <v>94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.7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94</v>
      </c>
      <c r="W128" s="34"/>
      <c r="X128" s="35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.7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1</v>
      </c>
      <c r="U129" s="32"/>
      <c r="V129" s="33" t="s">
        <v>94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.7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6</v>
      </c>
      <c r="U130" s="32"/>
      <c r="V130" s="33" t="s">
        <v>94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.7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.7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6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.7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94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.7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1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.7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2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2</v>
      </c>
      <c r="U135" s="32"/>
      <c r="V135" s="33" t="s">
        <v>94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7"/>
      <c r="AG135" s="36"/>
      <c r="AH135" s="37"/>
      <c r="AI135" s="37"/>
      <c r="AJ135" s="37"/>
      <c r="AK135" s="37"/>
      <c r="AL135" s="37"/>
      <c r="AM135" s="37"/>
    </row>
    <row r="136" customFormat="false" ht="15.7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2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1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.7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6"/>
      <c r="AM137" s="36"/>
    </row>
    <row r="138" customFormat="false" ht="15.7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.7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2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.7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6</v>
      </c>
      <c r="U140" s="32"/>
      <c r="V140" s="33" t="s">
        <v>94</v>
      </c>
      <c r="W140" s="34"/>
      <c r="X140" s="35"/>
      <c r="Y140" s="36"/>
      <c r="Z140" s="37"/>
      <c r="AA140" s="37"/>
      <c r="AB140" s="37"/>
      <c r="AC140" s="36"/>
      <c r="AD140" s="37"/>
      <c r="AE140" s="37"/>
      <c r="AF140" s="37"/>
      <c r="AG140" s="37"/>
      <c r="AH140" s="36"/>
      <c r="AI140" s="36"/>
      <c r="AJ140" s="37"/>
      <c r="AK140" s="36"/>
      <c r="AL140" s="37"/>
      <c r="AM140" s="36"/>
    </row>
    <row r="141" customFormat="false" ht="15.7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9</v>
      </c>
      <c r="U141" s="32"/>
      <c r="V141" s="33" t="s">
        <v>53</v>
      </c>
      <c r="W141" s="34"/>
      <c r="X141" s="35"/>
      <c r="Y141" s="36"/>
      <c r="Z141" s="36"/>
      <c r="AA141" s="37"/>
      <c r="AB141" s="36"/>
      <c r="AC141" s="37"/>
      <c r="AD141" s="37"/>
      <c r="AE141" s="37"/>
      <c r="AF141" s="37"/>
      <c r="AG141" s="37"/>
      <c r="AH141" s="37"/>
      <c r="AI141" s="37"/>
      <c r="AJ141" s="37"/>
      <c r="AK141" s="37"/>
      <c r="AL141" s="36"/>
      <c r="AM141" s="36"/>
    </row>
    <row r="142" customFormat="false" ht="15.7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.7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2</v>
      </c>
      <c r="U143" s="32"/>
      <c r="V143" s="33" t="s">
        <v>94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.7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94</v>
      </c>
      <c r="W144" s="34"/>
      <c r="X144" s="35"/>
      <c r="Y144" s="37"/>
      <c r="Z144" s="36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.7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3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1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1</v>
      </c>
      <c r="U145" s="32"/>
      <c r="V145" s="33" t="s">
        <v>94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6"/>
      <c r="AI145" s="37"/>
      <c r="AJ145" s="37"/>
      <c r="AK145" s="37"/>
      <c r="AL145" s="37"/>
      <c r="AM145" s="36"/>
    </row>
    <row r="146" customFormat="false" ht="15.7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3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.7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8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8</v>
      </c>
      <c r="U147" s="32"/>
      <c r="V147" s="33" t="s">
        <v>94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.7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94</v>
      </c>
      <c r="W148" s="34"/>
      <c r="X148" s="35"/>
      <c r="Y148" s="37"/>
      <c r="Z148" s="36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.7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7</v>
      </c>
      <c r="U149" s="32"/>
      <c r="V149" s="33" t="s">
        <v>94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.7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3</v>
      </c>
      <c r="W150" s="34"/>
      <c r="X150" s="35"/>
      <c r="Y150" s="37"/>
      <c r="Z150" s="36"/>
      <c r="AA150" s="37"/>
      <c r="AB150" s="37"/>
      <c r="AC150" s="36"/>
      <c r="AD150" s="37"/>
      <c r="AE150" s="37"/>
      <c r="AF150" s="37"/>
      <c r="AG150" s="37"/>
      <c r="AH150" s="37"/>
      <c r="AI150" s="37"/>
      <c r="AJ150" s="37"/>
      <c r="AK150" s="37"/>
      <c r="AL150" s="36"/>
      <c r="AM150" s="37"/>
    </row>
    <row r="151" customFormat="false" ht="15.7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1</v>
      </c>
      <c r="T151" s="31" t="n">
        <v>1</v>
      </c>
      <c r="U151" s="32"/>
      <c r="V151" s="38" t="s">
        <v>6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.7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1</v>
      </c>
      <c r="P152" s="31" t="n">
        <v>0</v>
      </c>
      <c r="Q152" s="31" t="n">
        <v>0</v>
      </c>
      <c r="R152" s="31" t="n">
        <v>1</v>
      </c>
      <c r="S152" s="31" t="n">
        <v>0</v>
      </c>
      <c r="T152" s="31" t="n">
        <v>31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.7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6"/>
      <c r="Z153" s="37"/>
      <c r="AA153" s="37"/>
      <c r="AB153" s="37"/>
      <c r="AC153" s="37"/>
      <c r="AD153" s="37"/>
      <c r="AE153" s="37"/>
      <c r="AF153" s="36"/>
      <c r="AG153" s="37"/>
      <c r="AH153" s="37"/>
      <c r="AI153" s="37"/>
      <c r="AJ153" s="37"/>
      <c r="AK153" s="37"/>
      <c r="AL153" s="36"/>
      <c r="AM153" s="37"/>
    </row>
    <row r="154" customFormat="false" ht="15.7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94</v>
      </c>
      <c r="W154" s="34"/>
      <c r="X154" s="35"/>
      <c r="Y154" s="37"/>
      <c r="Z154" s="36"/>
      <c r="AA154" s="37"/>
      <c r="AB154" s="37"/>
      <c r="AC154" s="37"/>
      <c r="AD154" s="37"/>
      <c r="AE154" s="37"/>
      <c r="AF154" s="37"/>
      <c r="AG154" s="37"/>
      <c r="AH154" s="36"/>
      <c r="AI154" s="36"/>
      <c r="AJ154" s="37"/>
      <c r="AK154" s="37"/>
      <c r="AL154" s="36"/>
      <c r="AM154" s="36"/>
    </row>
    <row r="155" customFormat="false" ht="15.7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9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.7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9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.7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4</v>
      </c>
      <c r="U157" s="32"/>
      <c r="V157" s="33" t="s">
        <v>53</v>
      </c>
      <c r="W157" s="34"/>
      <c r="X157" s="35"/>
      <c r="Y157" s="36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15.7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36</v>
      </c>
      <c r="U158" s="32"/>
      <c r="V158" s="33" t="s">
        <v>53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.7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.7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94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6"/>
      <c r="AI160" s="37"/>
      <c r="AJ160" s="37"/>
      <c r="AK160" s="37"/>
      <c r="AL160" s="36"/>
      <c r="AM160" s="36"/>
    </row>
    <row r="161" customFormat="false" ht="15.7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1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1</v>
      </c>
      <c r="U161" s="32"/>
      <c r="V161" s="33" t="s">
        <v>94</v>
      </c>
      <c r="W161" s="34"/>
      <c r="X161" s="35"/>
      <c r="Y161" s="37"/>
      <c r="Z161" s="37"/>
      <c r="AA161" s="37"/>
      <c r="AB161" s="37"/>
      <c r="AC161" s="37"/>
      <c r="AD161" s="36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15.7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3</v>
      </c>
      <c r="U162" s="32"/>
      <c r="V162" s="38" t="s">
        <v>6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.7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1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8" t="s">
        <v>63</v>
      </c>
      <c r="W163" s="34"/>
      <c r="X163" s="35"/>
      <c r="Y163" s="37"/>
      <c r="Z163" s="36"/>
      <c r="AA163" s="37"/>
      <c r="AB163" s="36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.7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1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2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.7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6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6"/>
      <c r="AG165" s="37"/>
      <c r="AH165" s="37"/>
      <c r="AI165" s="37"/>
      <c r="AJ165" s="37"/>
      <c r="AK165" s="37"/>
      <c r="AL165" s="37"/>
      <c r="AM165" s="37"/>
    </row>
    <row r="166" customFormat="false" ht="15.7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94</v>
      </c>
      <c r="W166" s="34"/>
      <c r="X166" s="35"/>
      <c r="Y166" s="36"/>
      <c r="Z166" s="37"/>
      <c r="AA166" s="37"/>
      <c r="AB166" s="37"/>
      <c r="AC166" s="37"/>
      <c r="AD166" s="37"/>
      <c r="AE166" s="37"/>
      <c r="AF166" s="36"/>
      <c r="AG166" s="37"/>
      <c r="AH166" s="37"/>
      <c r="AI166" s="37"/>
      <c r="AJ166" s="37"/>
      <c r="AK166" s="37"/>
      <c r="AL166" s="36"/>
      <c r="AM166" s="36"/>
    </row>
    <row r="167" s="40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</v>
      </c>
      <c r="T167" s="31" t="n">
        <v>1</v>
      </c>
      <c r="U167" s="32"/>
      <c r="V167" s="33" t="s">
        <v>53</v>
      </c>
      <c r="W167" s="34"/>
      <c r="X167" s="35"/>
      <c r="Y167" s="36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2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8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6"/>
      <c r="AA169" s="37"/>
      <c r="AB169" s="36"/>
      <c r="AC169" s="37"/>
      <c r="AD169" s="37"/>
      <c r="AE169" s="37"/>
      <c r="AF169" s="36"/>
      <c r="AG169" s="37"/>
      <c r="AH169" s="37"/>
      <c r="AI169" s="37"/>
      <c r="AJ169" s="37"/>
      <c r="AK169" s="37"/>
      <c r="AL169" s="37"/>
      <c r="AM169" s="36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6"/>
      <c r="AG170" s="37"/>
      <c r="AH170" s="37"/>
      <c r="AI170" s="37"/>
      <c r="AJ170" s="37"/>
      <c r="AK170" s="37"/>
      <c r="AL170" s="37"/>
      <c r="AM170" s="36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4</v>
      </c>
      <c r="G171" s="31" t="n">
        <v>0</v>
      </c>
      <c r="H171" s="31" t="n">
        <v>0</v>
      </c>
      <c r="I171" s="31" t="n">
        <v>0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3</v>
      </c>
      <c r="P171" s="31" t="n">
        <v>1</v>
      </c>
      <c r="Q171" s="31" t="n">
        <v>0</v>
      </c>
      <c r="R171" s="31" t="n">
        <v>1</v>
      </c>
      <c r="S171" s="31" t="n">
        <v>0</v>
      </c>
      <c r="T171" s="31" t="n">
        <v>3</v>
      </c>
      <c r="U171" s="32"/>
      <c r="V171" s="33" t="s">
        <v>94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6</v>
      </c>
      <c r="G172" s="31" t="n">
        <v>1</v>
      </c>
      <c r="H172" s="31" t="n">
        <v>0</v>
      </c>
      <c r="I172" s="31" t="n">
        <v>4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</v>
      </c>
      <c r="T172" s="31" t="n">
        <v>28</v>
      </c>
      <c r="U172" s="32"/>
      <c r="V172" s="33" t="s">
        <v>94</v>
      </c>
      <c r="W172" s="34"/>
      <c r="X172" s="35"/>
      <c r="Y172" s="36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1</v>
      </c>
      <c r="U174" s="32"/>
      <c r="V174" s="33" t="s">
        <v>94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5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4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1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2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3</v>
      </c>
      <c r="U177" s="32"/>
      <c r="V177" s="33" t="s">
        <v>94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1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7</v>
      </c>
      <c r="U180" s="32"/>
      <c r="V180" s="33" t="s">
        <v>5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4</v>
      </c>
      <c r="U181" s="32"/>
      <c r="V181" s="33" t="s">
        <v>6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94</v>
      </c>
      <c r="W183" s="34"/>
      <c r="X183" s="35"/>
      <c r="Y183" s="36"/>
      <c r="Z183" s="36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0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8" t="s">
        <v>6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1</v>
      </c>
      <c r="H185" s="31" t="n">
        <v>0</v>
      </c>
      <c r="I185" s="31" t="n">
        <v>0</v>
      </c>
      <c r="J185" s="31" t="n">
        <v>3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6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6</v>
      </c>
      <c r="U187" s="32"/>
      <c r="V187" s="33" t="s">
        <v>63</v>
      </c>
      <c r="W187" s="34"/>
      <c r="X187" s="35"/>
      <c r="Y187" s="36"/>
      <c r="Z187" s="37"/>
      <c r="AA187" s="37"/>
      <c r="AB187" s="37"/>
      <c r="AC187" s="37"/>
      <c r="AD187" s="37"/>
      <c r="AE187" s="37"/>
      <c r="AF187" s="37"/>
      <c r="AG187" s="36"/>
      <c r="AH187" s="37"/>
      <c r="AI187" s="37"/>
      <c r="AJ187" s="37"/>
      <c r="AK187" s="37"/>
      <c r="AL187" s="37"/>
      <c r="AM187" s="36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8" t="s">
        <v>6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6"/>
      <c r="AG188" s="37"/>
      <c r="AH188" s="37"/>
      <c r="AI188" s="37"/>
      <c r="AJ188" s="37"/>
      <c r="AK188" s="37"/>
      <c r="AL188" s="37"/>
      <c r="AM188" s="37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1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2"/>
      <c r="V189" s="38" t="s">
        <v>6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1</v>
      </c>
      <c r="P190" s="31" t="n">
        <v>1</v>
      </c>
      <c r="Q190" s="31" t="n">
        <v>0</v>
      </c>
      <c r="R190" s="31" t="n">
        <v>0</v>
      </c>
      <c r="S190" s="31" t="n">
        <v>1</v>
      </c>
      <c r="T190" s="31" t="n">
        <v>2</v>
      </c>
      <c r="U190" s="32"/>
      <c r="V190" s="33" t="s">
        <v>53</v>
      </c>
      <c r="W190" s="34"/>
      <c r="X190" s="35"/>
      <c r="Y190" s="37"/>
      <c r="Z190" s="36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3</v>
      </c>
      <c r="U191" s="32"/>
      <c r="V191" s="33" t="s">
        <v>53</v>
      </c>
      <c r="W191" s="34"/>
      <c r="X191" s="35"/>
      <c r="Y191" s="36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8" t="s">
        <v>63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7"/>
      <c r="AA193" s="37"/>
      <c r="AB193" s="36"/>
      <c r="AC193" s="36"/>
      <c r="AD193" s="37"/>
      <c r="AE193" s="37"/>
      <c r="AF193" s="36"/>
      <c r="AG193" s="37"/>
      <c r="AH193" s="36"/>
      <c r="AI193" s="36"/>
      <c r="AJ193" s="37"/>
      <c r="AK193" s="37"/>
      <c r="AL193" s="36"/>
      <c r="AM193" s="36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6"/>
      <c r="AM195" s="36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8" t="s">
        <v>63</v>
      </c>
      <c r="W196" s="34"/>
      <c r="X196" s="35"/>
      <c r="Y196" s="36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94</v>
      </c>
      <c r="W197" s="34"/>
      <c r="X197" s="35"/>
      <c r="Y197" s="36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7</v>
      </c>
      <c r="U198" s="32"/>
      <c r="V198" s="33" t="s">
        <v>94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0</v>
      </c>
      <c r="Q199" s="31" t="n">
        <v>0</v>
      </c>
      <c r="R199" s="31" t="n">
        <v>0</v>
      </c>
      <c r="S199" s="31" t="n">
        <v>4</v>
      </c>
      <c r="T199" s="31" t="n">
        <v>7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8" t="s">
        <v>63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6"/>
      <c r="AM200" s="36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63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6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6"/>
      <c r="AM204" s="36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3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9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6"/>
      <c r="AM205" s="36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4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6"/>
      <c r="AC206" s="36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1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7"/>
      <c r="AA207" s="37"/>
      <c r="AB207" s="37"/>
      <c r="AC207" s="37"/>
      <c r="AD207" s="37"/>
      <c r="AE207" s="37"/>
      <c r="AF207" s="37"/>
      <c r="AG207" s="37"/>
      <c r="AH207" s="36"/>
      <c r="AI207" s="37"/>
      <c r="AJ207" s="37"/>
      <c r="AK207" s="37"/>
      <c r="AL207" s="36"/>
      <c r="AM207" s="36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3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2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1</v>
      </c>
      <c r="T208" s="31" t="n">
        <v>11</v>
      </c>
      <c r="U208" s="32"/>
      <c r="V208" s="33" t="s">
        <v>53</v>
      </c>
      <c r="W208" s="34"/>
      <c r="X208" s="35"/>
      <c r="Y208" s="36"/>
      <c r="Z208" s="37"/>
      <c r="AA208" s="37"/>
      <c r="AB208" s="37"/>
      <c r="AC208" s="37"/>
      <c r="AD208" s="37"/>
      <c r="AE208" s="37"/>
      <c r="AF208" s="37"/>
      <c r="AG208" s="37"/>
      <c r="AH208" s="37"/>
      <c r="AI208" s="36"/>
      <c r="AJ208" s="37"/>
      <c r="AK208" s="37"/>
      <c r="AL208" s="36"/>
      <c r="AM208" s="36"/>
    </row>
    <row r="209" s="40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6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1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1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4</v>
      </c>
      <c r="U211" s="39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1</v>
      </c>
      <c r="H214" s="31" t="n">
        <v>0</v>
      </c>
      <c r="I214" s="31" t="n">
        <v>1</v>
      </c>
      <c r="J214" s="31" t="n">
        <v>0</v>
      </c>
      <c r="K214" s="31" t="n">
        <v>0</v>
      </c>
      <c r="L214" s="31" t="n">
        <v>0</v>
      </c>
      <c r="M214" s="31" t="n">
        <v>2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1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1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1</v>
      </c>
      <c r="U215" s="32"/>
      <c r="V215" s="33" t="s">
        <v>53</v>
      </c>
      <c r="W215" s="34"/>
      <c r="X215" s="35"/>
      <c r="Y215" s="36"/>
      <c r="Z215" s="37"/>
      <c r="AA215" s="37"/>
      <c r="AB215" s="36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5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94</v>
      </c>
      <c r="W217" s="34"/>
      <c r="X217" s="35"/>
      <c r="Y217" s="36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2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8" t="s">
        <v>63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6"/>
      <c r="AI219" s="37"/>
      <c r="AJ219" s="37"/>
      <c r="AK219" s="37"/>
      <c r="AL219" s="37"/>
      <c r="AM219" s="36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6"/>
      <c r="AI220" s="37"/>
      <c r="AJ220" s="37"/>
      <c r="AK220" s="37"/>
      <c r="AL220" s="37"/>
      <c r="AM220" s="36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5"/>
      <c r="Y221" s="36"/>
      <c r="Z221" s="37"/>
      <c r="AA221" s="37"/>
      <c r="AB221" s="37"/>
      <c r="AC221" s="37"/>
      <c r="AD221" s="37"/>
      <c r="AE221" s="37"/>
      <c r="AF221" s="36"/>
      <c r="AG221" s="37"/>
      <c r="AH221" s="37"/>
      <c r="AI221" s="37"/>
      <c r="AJ221" s="37"/>
      <c r="AK221" s="37"/>
      <c r="AL221" s="36"/>
      <c r="AM221" s="36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8" t="s">
        <v>63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6"/>
      <c r="AM222" s="36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8" t="s">
        <v>6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6"/>
      <c r="AG223" s="36"/>
      <c r="AH223" s="37"/>
      <c r="AI223" s="37"/>
      <c r="AJ223" s="37"/>
      <c r="AK223" s="37"/>
      <c r="AL223" s="37"/>
      <c r="AM223" s="37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7"/>
      <c r="AA224" s="37"/>
      <c r="AB224" s="37"/>
      <c r="AC224" s="37"/>
      <c r="AD224" s="37"/>
      <c r="AE224" s="37"/>
      <c r="AF224" s="36"/>
      <c r="AG224" s="37"/>
      <c r="AH224" s="37"/>
      <c r="AI224" s="37"/>
      <c r="AJ224" s="37"/>
      <c r="AK224" s="37"/>
      <c r="AL224" s="37"/>
      <c r="AM224" s="36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4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6"/>
      <c r="AG225" s="37"/>
      <c r="AH225" s="37"/>
      <c r="AI225" s="37"/>
      <c r="AJ225" s="37"/>
      <c r="AK225" s="37"/>
      <c r="AL225" s="36"/>
      <c r="AM225" s="37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2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94</v>
      </c>
      <c r="W226" s="34"/>
      <c r="X226" s="35"/>
      <c r="Y226" s="36"/>
      <c r="Z226" s="37"/>
      <c r="AA226" s="37"/>
      <c r="AB226" s="37"/>
      <c r="AC226" s="36"/>
      <c r="AD226" s="36"/>
      <c r="AE226" s="37"/>
      <c r="AF226" s="36"/>
      <c r="AG226" s="37"/>
      <c r="AH226" s="36"/>
      <c r="AI226" s="36"/>
      <c r="AJ226" s="37"/>
      <c r="AK226" s="37"/>
      <c r="AL226" s="36"/>
      <c r="AM226" s="36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2</v>
      </c>
      <c r="U227" s="32"/>
      <c r="V227" s="38" t="s">
        <v>63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6"/>
      <c r="AG227" s="37"/>
      <c r="AH227" s="37"/>
      <c r="AI227" s="36"/>
      <c r="AJ227" s="37"/>
      <c r="AK227" s="37"/>
      <c r="AL227" s="36"/>
      <c r="AM227" s="36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4</v>
      </c>
      <c r="U228" s="32"/>
      <c r="V228" s="38" t="s">
        <v>63</v>
      </c>
      <c r="W228" s="34"/>
      <c r="X228" s="35"/>
      <c r="Y228" s="36"/>
      <c r="Z228" s="37"/>
      <c r="AA228" s="37"/>
      <c r="AB228" s="37"/>
      <c r="AC228" s="37"/>
      <c r="AD228" s="37"/>
      <c r="AE228" s="37"/>
      <c r="AF228" s="36"/>
      <c r="AG228" s="37"/>
      <c r="AH228" s="37"/>
      <c r="AI228" s="37"/>
      <c r="AJ228" s="37"/>
      <c r="AK228" s="37"/>
      <c r="AL228" s="37"/>
      <c r="AM228" s="36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1</v>
      </c>
      <c r="U229" s="32"/>
      <c r="V229" s="38" t="s">
        <v>6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6"/>
      <c r="AM229" s="37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2</v>
      </c>
      <c r="G230" s="31" t="n">
        <v>1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58</v>
      </c>
      <c r="U230" s="32"/>
      <c r="V230" s="33" t="s">
        <v>94</v>
      </c>
      <c r="W230" s="34"/>
      <c r="X230" s="35"/>
      <c r="Y230" s="36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9</v>
      </c>
      <c r="U231" s="32"/>
      <c r="V231" s="33" t="s">
        <v>53</v>
      </c>
      <c r="W231" s="34"/>
      <c r="X231" s="35"/>
      <c r="Y231" s="36"/>
      <c r="Z231" s="37"/>
      <c r="AA231" s="37"/>
      <c r="AB231" s="37"/>
      <c r="AC231" s="37"/>
      <c r="AD231" s="37"/>
      <c r="AE231" s="37"/>
      <c r="AF231" s="36"/>
      <c r="AG231" s="37"/>
      <c r="AH231" s="37"/>
      <c r="AI231" s="37"/>
      <c r="AJ231" s="37"/>
      <c r="AK231" s="37"/>
      <c r="AL231" s="37"/>
      <c r="AM231" s="36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94</v>
      </c>
      <c r="W232" s="34"/>
      <c r="X232" s="35"/>
      <c r="Y232" s="36"/>
      <c r="Z232" s="37"/>
      <c r="AA232" s="37"/>
      <c r="AB232" s="37"/>
      <c r="AC232" s="37"/>
      <c r="AD232" s="37"/>
      <c r="AE232" s="37"/>
      <c r="AF232" s="36"/>
      <c r="AG232" s="37"/>
      <c r="AH232" s="37"/>
      <c r="AI232" s="37"/>
      <c r="AJ232" s="37"/>
      <c r="AK232" s="37"/>
      <c r="AL232" s="37"/>
      <c r="AM232" s="36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6"/>
      <c r="AM233" s="36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2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94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94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128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8" t="s">
        <v>6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6"/>
      <c r="AM239" s="36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1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26</v>
      </c>
      <c r="U241" s="32"/>
      <c r="V241" s="33" t="s">
        <v>53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3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3</v>
      </c>
      <c r="U242" s="32"/>
      <c r="V242" s="33" t="s">
        <v>53</v>
      </c>
      <c r="W242" s="34"/>
      <c r="X242" s="35"/>
      <c r="Y242" s="37"/>
      <c r="Z242" s="37"/>
      <c r="AA242" s="37"/>
      <c r="AB242" s="36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3</v>
      </c>
      <c r="U243" s="32"/>
      <c r="V243" s="33" t="s">
        <v>53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4</v>
      </c>
      <c r="G244" s="31" t="n">
        <v>0</v>
      </c>
      <c r="H244" s="31" t="n">
        <v>0</v>
      </c>
      <c r="I244" s="31" t="n">
        <v>2</v>
      </c>
      <c r="J244" s="31" t="n">
        <v>3</v>
      </c>
      <c r="K244" s="31" t="n">
        <v>0</v>
      </c>
      <c r="L244" s="31" t="n">
        <v>0</v>
      </c>
      <c r="M244" s="31" t="n">
        <v>2</v>
      </c>
      <c r="N244" s="31" t="n">
        <v>0</v>
      </c>
      <c r="O244" s="31" t="n">
        <v>2</v>
      </c>
      <c r="P244" s="31" t="n">
        <v>3</v>
      </c>
      <c r="Q244" s="31" t="n">
        <v>0</v>
      </c>
      <c r="R244" s="31" t="n">
        <v>0</v>
      </c>
      <c r="S244" s="31" t="n">
        <v>3</v>
      </c>
      <c r="T244" s="31" t="n">
        <v>445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94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95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4</v>
      </c>
      <c r="T247" s="31" t="n">
        <v>74</v>
      </c>
      <c r="U247" s="32"/>
      <c r="V247" s="33" t="s">
        <v>94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6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94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2</v>
      </c>
      <c r="U251" s="32"/>
      <c r="V251" s="33" t="s">
        <v>94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1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127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6"/>
      <c r="AM252" s="36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94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2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3</v>
      </c>
      <c r="U254" s="32"/>
      <c r="V254" s="33" t="s">
        <v>94</v>
      </c>
      <c r="W254" s="34"/>
      <c r="X254" s="35"/>
      <c r="Y254" s="37"/>
      <c r="Z254" s="36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6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2</v>
      </c>
      <c r="T256" s="31" t="n">
        <v>4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3</v>
      </c>
      <c r="T257" s="31" t="n">
        <v>4</v>
      </c>
      <c r="U257" s="32"/>
      <c r="V257" s="33" t="s">
        <v>94</v>
      </c>
      <c r="W257" s="34"/>
      <c r="X257" s="35"/>
      <c r="Y257" s="36"/>
      <c r="Z257" s="36"/>
      <c r="AA257" s="37"/>
      <c r="AB257" s="37"/>
      <c r="AC257" s="37"/>
      <c r="AD257" s="37"/>
      <c r="AE257" s="37"/>
      <c r="AF257" s="36"/>
      <c r="AG257" s="37"/>
      <c r="AH257" s="37"/>
      <c r="AI257" s="37"/>
      <c r="AJ257" s="37"/>
      <c r="AK257" s="37"/>
      <c r="AL257" s="36"/>
      <c r="AM257" s="36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94</v>
      </c>
      <c r="W258" s="34"/>
      <c r="X258" s="35"/>
      <c r="Y258" s="36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1</v>
      </c>
      <c r="J259" s="31" t="n">
        <v>1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3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6"/>
      <c r="AM259" s="36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1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10</v>
      </c>
      <c r="U260" s="32"/>
      <c r="V260" s="33" t="s">
        <v>94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1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1</v>
      </c>
      <c r="Q261" s="31" t="n">
        <v>0</v>
      </c>
      <c r="R261" s="31" t="n">
        <v>0</v>
      </c>
      <c r="S261" s="31" t="n">
        <v>2</v>
      </c>
      <c r="T261" s="31" t="n">
        <v>4</v>
      </c>
      <c r="U261" s="32"/>
      <c r="V261" s="33" t="s">
        <v>94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1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6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78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2</v>
      </c>
      <c r="U264" s="32"/>
      <c r="V264" s="33" t="s">
        <v>94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6"/>
      <c r="AI264" s="37"/>
      <c r="AJ264" s="37"/>
      <c r="AK264" s="37"/>
      <c r="AL264" s="37"/>
      <c r="AM264" s="36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3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42"/>
      <c r="X266" s="35"/>
      <c r="Y266" s="37"/>
      <c r="Z266" s="37"/>
      <c r="AA266" s="37"/>
      <c r="AB266" s="37"/>
      <c r="AC266" s="37"/>
      <c r="AD266" s="37"/>
      <c r="AE266" s="36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8" t="s">
        <v>63</v>
      </c>
      <c r="W267" s="34"/>
      <c r="X267" s="35"/>
      <c r="Y267" s="37"/>
      <c r="Z267" s="37"/>
      <c r="AA267" s="37"/>
      <c r="AB267" s="37"/>
      <c r="AC267" s="36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5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6"/>
      <c r="AM268" s="36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63</v>
      </c>
      <c r="W269" s="34"/>
      <c r="X269" s="35"/>
      <c r="Y269" s="36"/>
      <c r="Z269" s="36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20</v>
      </c>
      <c r="F270" s="31" t="n">
        <v>1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1</v>
      </c>
      <c r="U270" s="32"/>
      <c r="V270" s="33" t="s">
        <v>94</v>
      </c>
      <c r="W270" s="34"/>
      <c r="X270" s="35"/>
      <c r="Y270" s="36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6"/>
      <c r="AM270" s="36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4</v>
      </c>
      <c r="U272" s="32"/>
      <c r="V272" s="33" t="s">
        <v>94</v>
      </c>
      <c r="W272" s="34"/>
      <c r="X272" s="35"/>
      <c r="Y272" s="36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1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94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94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6"/>
      <c r="AM274" s="36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2</v>
      </c>
      <c r="U275" s="32"/>
      <c r="V275" s="33" t="s">
        <v>53</v>
      </c>
      <c r="W275" s="34"/>
      <c r="X275" s="35"/>
      <c r="Y275" s="36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1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6"/>
      <c r="AG276" s="37"/>
      <c r="AH276" s="37"/>
      <c r="AI276" s="37"/>
      <c r="AJ276" s="37"/>
      <c r="AK276" s="37"/>
      <c r="AL276" s="37"/>
      <c r="AM276" s="36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3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43</v>
      </c>
      <c r="U277" s="32"/>
      <c r="V277" s="33" t="s">
        <v>53</v>
      </c>
      <c r="W277" s="34"/>
      <c r="X277" s="35"/>
      <c r="Y277" s="37"/>
      <c r="Z277" s="36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16</v>
      </c>
      <c r="T278" s="31" t="n">
        <v>3</v>
      </c>
      <c r="U278" s="32"/>
      <c r="V278" s="38" t="s">
        <v>63</v>
      </c>
      <c r="W278" s="34"/>
      <c r="X278" s="35"/>
      <c r="Y278" s="36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6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5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2"/>
      <c r="V280" s="33" t="s">
        <v>94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6"/>
      <c r="AI280" s="37"/>
      <c r="AJ280" s="37"/>
      <c r="AK280" s="37"/>
      <c r="AL280" s="37"/>
      <c r="AM280" s="36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1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7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</v>
      </c>
      <c r="L282" s="31" t="n">
        <v>0</v>
      </c>
      <c r="M282" s="31" t="n">
        <v>16</v>
      </c>
      <c r="N282" s="31" t="n">
        <v>0</v>
      </c>
      <c r="O282" s="31" t="n">
        <v>3</v>
      </c>
      <c r="P282" s="31" t="n">
        <v>1</v>
      </c>
      <c r="Q282" s="31" t="n">
        <v>0</v>
      </c>
      <c r="R282" s="31" t="n">
        <v>0</v>
      </c>
      <c r="S282" s="31" t="n">
        <v>4</v>
      </c>
      <c r="T282" s="31" t="n">
        <v>4</v>
      </c>
      <c r="U282" s="32"/>
      <c r="V282" s="33" t="s">
        <v>94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6"/>
      <c r="AM282" s="36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6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2</v>
      </c>
      <c r="N283" s="31" t="n">
        <v>0</v>
      </c>
      <c r="O283" s="31" t="n">
        <v>0</v>
      </c>
      <c r="P283" s="31" t="n">
        <v>1</v>
      </c>
      <c r="Q283" s="31" t="n">
        <v>0</v>
      </c>
      <c r="R283" s="31" t="n">
        <v>0</v>
      </c>
      <c r="S283" s="31" t="n">
        <v>1</v>
      </c>
      <c r="T283" s="31" t="n">
        <v>63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1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2</v>
      </c>
      <c r="U284" s="32"/>
      <c r="V284" s="33" t="s">
        <v>53</v>
      </c>
      <c r="W284" s="34"/>
      <c r="X284" s="35"/>
      <c r="Y284" s="36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0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24</v>
      </c>
      <c r="U287" s="32"/>
      <c r="V287" s="33" t="s">
        <v>94</v>
      </c>
      <c r="W287" s="34"/>
      <c r="X287" s="35"/>
      <c r="Y287" s="36"/>
      <c r="Z287" s="36"/>
      <c r="AA287" s="37"/>
      <c r="AB287" s="37"/>
      <c r="AC287" s="37"/>
      <c r="AD287" s="37"/>
      <c r="AE287" s="37"/>
      <c r="AF287" s="36"/>
      <c r="AG287" s="37"/>
      <c r="AH287" s="37"/>
      <c r="AI287" s="37"/>
      <c r="AJ287" s="37"/>
      <c r="AK287" s="37"/>
      <c r="AL287" s="36"/>
      <c r="AM287" s="36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6</v>
      </c>
      <c r="U288" s="32"/>
      <c r="V288" s="33" t="s">
        <v>94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9</v>
      </c>
      <c r="U289" s="32"/>
      <c r="V289" s="38" t="s">
        <v>6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7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6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6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5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6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94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1</v>
      </c>
      <c r="T295" s="31" t="n">
        <v>2</v>
      </c>
      <c r="U295" s="32"/>
      <c r="V295" s="33" t="s">
        <v>94</v>
      </c>
      <c r="W295" s="34"/>
      <c r="X295" s="35"/>
      <c r="Y295" s="37"/>
      <c r="Z295" s="36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2</v>
      </c>
      <c r="U296" s="32"/>
      <c r="V296" s="33" t="s">
        <v>94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2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1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8" t="s">
        <v>6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6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53</v>
      </c>
      <c r="W301" s="34"/>
      <c r="X301" s="35"/>
      <c r="Y301" s="36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3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6"/>
      <c r="AM302" s="37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4</v>
      </c>
      <c r="U303" s="32"/>
      <c r="V303" s="33" t="s">
        <v>5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6"/>
      <c r="AM303" s="36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8" t="s">
        <v>63</v>
      </c>
      <c r="W305" s="34"/>
      <c r="X305" s="35"/>
      <c r="Y305" s="36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5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6"/>
      <c r="AD306" s="37"/>
      <c r="AE306" s="37"/>
      <c r="AF306" s="36"/>
      <c r="AG306" s="37"/>
      <c r="AH306" s="37"/>
      <c r="AI306" s="37"/>
      <c r="AJ306" s="37"/>
      <c r="AK306" s="37"/>
      <c r="AL306" s="37"/>
      <c r="AM306" s="36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0</v>
      </c>
      <c r="U307" s="32"/>
      <c r="V307" s="33" t="s">
        <v>53</v>
      </c>
      <c r="W307" s="34"/>
      <c r="X307" s="35"/>
      <c r="Y307" s="36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6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3</v>
      </c>
      <c r="U309" s="32"/>
      <c r="V309" s="33" t="s">
        <v>53</v>
      </c>
      <c r="W309" s="34"/>
      <c r="X309" s="35"/>
      <c r="Y309" s="36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6"/>
      <c r="AM309" s="36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4</v>
      </c>
      <c r="T310" s="31" t="n">
        <v>7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8" t="s">
        <v>63</v>
      </c>
      <c r="W311" s="34"/>
      <c r="X311" s="35"/>
      <c r="Y311" s="36"/>
      <c r="Z311" s="37"/>
      <c r="AA311" s="37"/>
      <c r="AB311" s="37"/>
      <c r="AC311" s="36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5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6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2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6"/>
      <c r="AM313" s="36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1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7</v>
      </c>
      <c r="U314" s="32"/>
      <c r="V314" s="38" t="s">
        <v>6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6"/>
      <c r="AG314" s="37"/>
      <c r="AH314" s="37"/>
      <c r="AI314" s="37"/>
      <c r="AJ314" s="37"/>
      <c r="AK314" s="37"/>
      <c r="AL314" s="37"/>
      <c r="AM314" s="37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2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1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7"/>
      <c r="AG315" s="37"/>
      <c r="AH315" s="37"/>
      <c r="AI315" s="36"/>
      <c r="AJ315" s="37"/>
      <c r="AK315" s="37"/>
      <c r="AL315" s="37"/>
      <c r="AM315" s="37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3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2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7</v>
      </c>
      <c r="T316" s="31" t="n">
        <v>4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4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3</v>
      </c>
      <c r="U317" s="32"/>
      <c r="V317" s="33" t="s">
        <v>94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1</v>
      </c>
      <c r="T318" s="31" t="n">
        <v>8</v>
      </c>
      <c r="U318" s="32"/>
      <c r="V318" s="33" t="s">
        <v>53</v>
      </c>
      <c r="W318" s="34"/>
      <c r="X318" s="35"/>
      <c r="Y318" s="36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7</v>
      </c>
      <c r="U319" s="32"/>
      <c r="V319" s="33" t="s">
        <v>94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6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6"/>
      <c r="AI320" s="37"/>
      <c r="AJ320" s="37"/>
      <c r="AK320" s="37"/>
      <c r="AL320" s="37"/>
      <c r="AM320" s="36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3</v>
      </c>
      <c r="G321" s="31" t="n">
        <v>0</v>
      </c>
      <c r="H321" s="31" t="n">
        <v>1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1</v>
      </c>
      <c r="U321" s="32"/>
      <c r="V321" s="33" t="s">
        <v>53</v>
      </c>
      <c r="W321" s="34"/>
      <c r="X321" s="35"/>
      <c r="Y321" s="36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3</v>
      </c>
      <c r="U322" s="32"/>
      <c r="V322" s="38" t="s">
        <v>6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.7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3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1</v>
      </c>
      <c r="U324" s="32"/>
      <c r="V324" s="33" t="s">
        <v>94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.7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6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.7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1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0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.7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.7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1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9"/>
      <c r="V328" s="33" t="s">
        <v>94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.7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1</v>
      </c>
      <c r="T329" s="31" t="n">
        <v>6</v>
      </c>
      <c r="U329" s="32"/>
      <c r="V329" s="33" t="s">
        <v>53</v>
      </c>
      <c r="W329" s="34"/>
      <c r="X329" s="35"/>
      <c r="Y329" s="36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.7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3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.7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1</v>
      </c>
      <c r="G331" s="31" t="n">
        <v>1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5</v>
      </c>
      <c r="U331" s="32"/>
      <c r="V331" s="33" t="s">
        <v>63</v>
      </c>
      <c r="W331" s="34"/>
      <c r="X331" s="35"/>
      <c r="Y331" s="36"/>
      <c r="Z331" s="37"/>
      <c r="AA331" s="37"/>
      <c r="AB331" s="37"/>
      <c r="AC331" s="37"/>
      <c r="AD331" s="37"/>
      <c r="AE331" s="37"/>
      <c r="AF331" s="37"/>
      <c r="AG331" s="36"/>
      <c r="AH331" s="36"/>
      <c r="AI331" s="36"/>
      <c r="AJ331" s="37"/>
      <c r="AK331" s="37"/>
      <c r="AL331" s="37"/>
      <c r="AM331" s="36"/>
    </row>
    <row r="332" customFormat="false" ht="15.7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7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3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.7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.7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8" t="s">
        <v>63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6"/>
    </row>
    <row r="335" customFormat="false" ht="15.7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.7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3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3" t="s">
        <v>94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.7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5</v>
      </c>
      <c r="U337" s="32"/>
      <c r="V337" s="33" t="s">
        <v>94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.7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1</v>
      </c>
      <c r="T338" s="31" t="n">
        <v>10</v>
      </c>
      <c r="U338" s="32"/>
      <c r="V338" s="38" t="s">
        <v>63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.7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7"/>
      <c r="AD339" s="37"/>
      <c r="AE339" s="37"/>
      <c r="AF339" s="37"/>
      <c r="AG339" s="37"/>
      <c r="AH339" s="36"/>
      <c r="AI339" s="37"/>
      <c r="AJ339" s="37"/>
      <c r="AK339" s="37"/>
      <c r="AL339" s="37"/>
      <c r="AM339" s="36"/>
    </row>
    <row r="340" customFormat="false" ht="15.7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4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30</v>
      </c>
      <c r="U340" s="32"/>
      <c r="V340" s="33" t="s">
        <v>5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</row>
    <row r="341" customFormat="false" ht="15.7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94</v>
      </c>
      <c r="W341" s="34"/>
      <c r="X341" s="35"/>
      <c r="Y341" s="36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.7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1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3</v>
      </c>
      <c r="W342" s="34"/>
      <c r="X342" s="35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.7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1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6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6"/>
      <c r="AM343" s="36"/>
    </row>
    <row r="344" customFormat="false" ht="15.7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1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2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.7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1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53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6"/>
      <c r="AI345" s="37"/>
      <c r="AJ345" s="37"/>
      <c r="AK345" s="37"/>
      <c r="AL345" s="37"/>
      <c r="AM345" s="36"/>
    </row>
    <row r="346" customFormat="false" ht="15.7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1</v>
      </c>
      <c r="U346" s="32"/>
      <c r="V346" s="33" t="s">
        <v>53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.7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1</v>
      </c>
      <c r="T347" s="31" t="n">
        <v>14</v>
      </c>
      <c r="U347" s="32"/>
      <c r="V347" s="33" t="s">
        <v>94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.7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4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3</v>
      </c>
      <c r="U348" s="32"/>
      <c r="V348" s="33" t="s">
        <v>53</v>
      </c>
      <c r="W348" s="34"/>
      <c r="X348" s="35"/>
      <c r="Y348" s="36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</row>
    <row r="349" customFormat="false" ht="15.7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1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.7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2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3" t="s">
        <v>63</v>
      </c>
      <c r="W350" s="34"/>
      <c r="X350" s="35"/>
      <c r="Y350" s="36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.7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1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1</v>
      </c>
      <c r="U351" s="32"/>
      <c r="V351" s="33" t="s">
        <v>94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6"/>
      <c r="AK351" s="37"/>
      <c r="AL351" s="36"/>
      <c r="AM351" s="36"/>
    </row>
    <row r="352" customFormat="false" ht="15.7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5</v>
      </c>
      <c r="G352" s="31" t="n">
        <v>1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1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3</v>
      </c>
      <c r="T352" s="31" t="n">
        <v>230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</row>
    <row r="353" customFormat="false" ht="15.7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4</v>
      </c>
      <c r="U353" s="32"/>
      <c r="V353" s="33" t="s">
        <v>53</v>
      </c>
      <c r="W353" s="34"/>
      <c r="X353" s="35"/>
      <c r="Y353" s="36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.7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3</v>
      </c>
      <c r="U354" s="32"/>
      <c r="V354" s="33" t="s">
        <v>63</v>
      </c>
      <c r="W354" s="34"/>
      <c r="X354" s="35"/>
      <c r="Y354" s="36"/>
      <c r="Z354" s="36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</row>
    <row r="355" customFormat="false" ht="15.7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1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0</v>
      </c>
      <c r="U355" s="32"/>
      <c r="V355" s="33" t="s">
        <v>53</v>
      </c>
      <c r="W355" s="34"/>
      <c r="X355" s="35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.7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6</v>
      </c>
      <c r="U356" s="32"/>
      <c r="V356" s="38" t="s">
        <v>63</v>
      </c>
      <c r="W356" s="34"/>
      <c r="X356" s="35"/>
      <c r="Y356" s="37"/>
      <c r="Z356" s="36"/>
      <c r="AA356" s="37"/>
      <c r="AB356" s="36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.7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7</v>
      </c>
      <c r="U357" s="32"/>
      <c r="V357" s="33" t="s">
        <v>94</v>
      </c>
      <c r="W357" s="34"/>
      <c r="X357" s="35"/>
      <c r="Y357" s="36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.7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4</v>
      </c>
      <c r="U358" s="32"/>
      <c r="V358" s="33" t="s">
        <v>94</v>
      </c>
      <c r="W358" s="34"/>
      <c r="X358" s="35"/>
      <c r="Y358" s="36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.7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6"/>
    </row>
    <row r="360" customFormat="false" ht="15.7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1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8</v>
      </c>
      <c r="U360" s="32"/>
      <c r="V360" s="33" t="s">
        <v>94</v>
      </c>
      <c r="W360" s="34"/>
      <c r="X360" s="35"/>
      <c r="Y360" s="36"/>
      <c r="Z360" s="36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6"/>
    </row>
    <row r="361" customFormat="false" ht="15.7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10</v>
      </c>
      <c r="U361" s="32"/>
      <c r="V361" s="33" t="s">
        <v>94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.7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94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</row>
    <row r="363" customFormat="false" ht="15.7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6"/>
    </row>
    <row r="364" customFormat="false" ht="15.7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3</v>
      </c>
      <c r="U364" s="32"/>
      <c r="V364" s="33" t="s">
        <v>53</v>
      </c>
      <c r="W364" s="34"/>
      <c r="X364" s="35"/>
      <c r="Y364" s="36"/>
      <c r="Z364" s="36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.7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.7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9</v>
      </c>
      <c r="U366" s="32"/>
      <c r="V366" s="33" t="s">
        <v>53</v>
      </c>
      <c r="W366" s="34"/>
      <c r="X366" s="35"/>
      <c r="Y366" s="36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.7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2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6"/>
      <c r="AM367" s="37"/>
    </row>
    <row r="368" customFormat="false" ht="15.7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4</v>
      </c>
      <c r="U368" s="32"/>
      <c r="V368" s="33" t="s">
        <v>94</v>
      </c>
      <c r="W368" s="34"/>
      <c r="X368" s="35"/>
      <c r="Y368" s="36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.7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94</v>
      </c>
      <c r="W369" s="34"/>
      <c r="X369" s="35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6"/>
      <c r="AM369" s="37"/>
    </row>
    <row r="370" customFormat="false" ht="15.7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0</v>
      </c>
      <c r="U370" s="32"/>
      <c r="V370" s="33" t="s">
        <v>53</v>
      </c>
      <c r="W370" s="34"/>
      <c r="X370" s="35"/>
      <c r="Y370" s="37"/>
      <c r="Z370" s="36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.7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2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1</v>
      </c>
      <c r="U371" s="32"/>
      <c r="V371" s="33" t="s">
        <v>53</v>
      </c>
      <c r="W371" s="34"/>
      <c r="X371" s="35"/>
      <c r="Y371" s="36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.7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63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.7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6"/>
      <c r="AM373" s="36"/>
    </row>
    <row r="374" customFormat="false" ht="15.7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15</v>
      </c>
      <c r="U374" s="32"/>
      <c r="V374" s="33" t="s">
        <v>53</v>
      </c>
      <c r="W374" s="34"/>
      <c r="X374" s="35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</row>
    <row r="375" customFormat="false" ht="15.7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94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6"/>
      <c r="AH375" s="37"/>
      <c r="AI375" s="36"/>
      <c r="AJ375" s="37"/>
      <c r="AK375" s="37"/>
      <c r="AL375" s="36"/>
      <c r="AM375" s="37"/>
    </row>
    <row r="376" customFormat="false" ht="15.7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8" t="s">
        <v>63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.7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1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128</v>
      </c>
      <c r="W377" s="34"/>
      <c r="X377" s="35"/>
      <c r="Y377" s="36"/>
      <c r="Z377" s="37"/>
      <c r="AA377" s="37"/>
      <c r="AB377" s="37"/>
      <c r="AC377" s="36"/>
      <c r="AD377" s="37"/>
      <c r="AE377" s="37"/>
      <c r="AF377" s="36"/>
      <c r="AG377" s="37"/>
      <c r="AH377" s="36"/>
      <c r="AI377" s="37"/>
      <c r="AJ377" s="37"/>
      <c r="AK377" s="37"/>
      <c r="AL377" s="37"/>
      <c r="AM377" s="36"/>
    </row>
    <row r="378" customFormat="false" ht="15.7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6"/>
    </row>
    <row r="379" customFormat="false" ht="15.7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2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.7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2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1</v>
      </c>
      <c r="T380" s="31" t="n">
        <v>55</v>
      </c>
      <c r="U380" s="32"/>
      <c r="V380" s="33" t="s">
        <v>94</v>
      </c>
      <c r="W380" s="34"/>
      <c r="X380" s="35"/>
      <c r="Y380" s="36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6"/>
      <c r="AM380" s="37"/>
    </row>
    <row r="381" customFormat="false" ht="15.7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0</v>
      </c>
      <c r="U381" s="32"/>
      <c r="V381" s="33" t="s">
        <v>94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.7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1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2</v>
      </c>
      <c r="U382" s="32"/>
      <c r="V382" s="33" t="s">
        <v>94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</row>
    <row r="383" customFormat="false" ht="15.7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8</v>
      </c>
      <c r="G383" s="31" t="n">
        <v>0</v>
      </c>
      <c r="H383" s="31" t="n">
        <v>0</v>
      </c>
      <c r="I383" s="31" t="n">
        <v>0</v>
      </c>
      <c r="J383" s="31" t="n">
        <v>1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35</v>
      </c>
      <c r="U383" s="32"/>
      <c r="V383" s="33" t="s">
        <v>53</v>
      </c>
      <c r="W383" s="34"/>
      <c r="X383" s="35"/>
      <c r="Y383" s="36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.7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3</v>
      </c>
      <c r="T384" s="31" t="n">
        <v>6</v>
      </c>
      <c r="U384" s="32"/>
      <c r="V384" s="33" t="s">
        <v>53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.7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3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6"/>
      <c r="AG385" s="37"/>
      <c r="AH385" s="37"/>
      <c r="AI385" s="37"/>
      <c r="AJ385" s="37"/>
      <c r="AK385" s="37"/>
      <c r="AL385" s="37"/>
      <c r="AM385" s="37"/>
    </row>
    <row r="386" customFormat="false" ht="15.7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1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94</v>
      </c>
      <c r="W386" s="34"/>
      <c r="X386" s="35"/>
      <c r="Y386" s="37"/>
      <c r="Z386" s="37"/>
      <c r="AA386" s="37"/>
      <c r="AB386" s="36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</row>
    <row r="387" customFormat="false" ht="15.7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0</v>
      </c>
      <c r="U387" s="32"/>
      <c r="V387" s="33" t="s">
        <v>94</v>
      </c>
      <c r="W387" s="34"/>
      <c r="X387" s="35"/>
      <c r="Y387" s="36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</row>
    <row r="388" customFormat="false" ht="15.7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9</v>
      </c>
      <c r="U388" s="32"/>
      <c r="V388" s="33" t="s">
        <v>53</v>
      </c>
      <c r="W388" s="34"/>
      <c r="X388" s="35"/>
      <c r="Y388" s="36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.7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2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5</v>
      </c>
      <c r="U389" s="32"/>
      <c r="V389" s="33" t="s">
        <v>94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</row>
    <row r="390" customFormat="false" ht="15.7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4</v>
      </c>
      <c r="U390" s="32"/>
      <c r="V390" s="33" t="s">
        <v>94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.7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1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94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</row>
    <row r="392" customFormat="false" ht="15.7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6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8</v>
      </c>
      <c r="U392" s="32"/>
      <c r="V392" s="33" t="s">
        <v>53</v>
      </c>
      <c r="W392" s="34"/>
      <c r="X392" s="35"/>
      <c r="Y392" s="36"/>
      <c r="Z392" s="37"/>
      <c r="AA392" s="37"/>
      <c r="AB392" s="37"/>
      <c r="AC392" s="37"/>
      <c r="AD392" s="37"/>
      <c r="AE392" s="37"/>
      <c r="AF392" s="37"/>
      <c r="AG392" s="37"/>
      <c r="AH392" s="37"/>
      <c r="AI392" s="36"/>
      <c r="AJ392" s="37"/>
      <c r="AK392" s="37"/>
      <c r="AL392" s="36"/>
      <c r="AM392" s="36"/>
    </row>
    <row r="393" customFormat="false" ht="15.7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4</v>
      </c>
      <c r="U393" s="32"/>
      <c r="V393" s="33" t="s">
        <v>53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</row>
    <row r="394" customFormat="false" ht="15.7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6"/>
      <c r="AD394" s="37"/>
      <c r="AE394" s="37"/>
      <c r="AF394" s="37"/>
      <c r="AG394" s="36"/>
      <c r="AH394" s="37"/>
      <c r="AI394" s="37"/>
      <c r="AJ394" s="37"/>
      <c r="AK394" s="37"/>
      <c r="AL394" s="37"/>
      <c r="AM394" s="36"/>
    </row>
    <row r="395" customFormat="false" ht="15.7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2</v>
      </c>
      <c r="U395" s="32"/>
      <c r="V395" s="33" t="s">
        <v>94</v>
      </c>
      <c r="W395" s="34"/>
      <c r="X395" s="35"/>
      <c r="Y395" s="36"/>
      <c r="Z395" s="37"/>
      <c r="AA395" s="36"/>
      <c r="AB395" s="36"/>
      <c r="AC395" s="36"/>
      <c r="AD395" s="37"/>
      <c r="AE395" s="37"/>
      <c r="AF395" s="36"/>
      <c r="AG395" s="37"/>
      <c r="AH395" s="37"/>
      <c r="AI395" s="36"/>
      <c r="AJ395" s="37"/>
      <c r="AK395" s="37"/>
      <c r="AL395" s="36"/>
      <c r="AM395" s="36"/>
    </row>
    <row r="396" customFormat="false" ht="15.7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9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.7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1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3</v>
      </c>
      <c r="U397" s="32"/>
      <c r="V397" s="33" t="s">
        <v>94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</row>
    <row r="398" customFormat="false" ht="15.7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4</v>
      </c>
      <c r="U398" s="32"/>
      <c r="V398" s="38" t="s">
        <v>6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</row>
    <row r="399" customFormat="false" ht="15.7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3</v>
      </c>
      <c r="W399" s="34"/>
      <c r="X399" s="35"/>
      <c r="Y399" s="36"/>
      <c r="Z399" s="36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.7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1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6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.7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5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.7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2</v>
      </c>
      <c r="U402" s="32"/>
      <c r="V402" s="33" t="s">
        <v>63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.7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4</v>
      </c>
      <c r="U403" s="32"/>
      <c r="V403" s="33" t="s">
        <v>94</v>
      </c>
      <c r="W403" s="34"/>
      <c r="X403" s="35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</row>
    <row r="404" customFormat="false" ht="15.7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1</v>
      </c>
      <c r="P404" s="31" t="n">
        <v>1</v>
      </c>
      <c r="Q404" s="31" t="n">
        <v>0</v>
      </c>
      <c r="R404" s="31" t="n">
        <v>0</v>
      </c>
      <c r="S404" s="31" t="n">
        <v>0</v>
      </c>
      <c r="T404" s="31" t="n">
        <v>55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.7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128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6"/>
      <c r="AM405" s="36"/>
    </row>
    <row r="406" customFormat="false" ht="15.7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32</v>
      </c>
      <c r="U406" s="32"/>
      <c r="V406" s="33" t="s">
        <v>94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6"/>
      <c r="AM406" s="37"/>
    </row>
    <row r="407" customFormat="false" ht="15.7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8</v>
      </c>
      <c r="U407" s="32"/>
      <c r="V407" s="33" t="s">
        <v>94</v>
      </c>
      <c r="W407" s="34"/>
      <c r="X407" s="35"/>
      <c r="Y407" s="37"/>
      <c r="Z407" s="36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6"/>
    </row>
    <row r="408" customFormat="false" ht="15.7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6"/>
      <c r="Z408" s="37"/>
      <c r="AA408" s="37"/>
      <c r="AB408" s="36"/>
      <c r="AC408" s="37"/>
      <c r="AD408" s="37"/>
      <c r="AE408" s="37"/>
      <c r="AF408" s="36"/>
      <c r="AG408" s="37"/>
      <c r="AH408" s="37"/>
      <c r="AI408" s="37"/>
      <c r="AJ408" s="37"/>
      <c r="AK408" s="37"/>
      <c r="AL408" s="37"/>
      <c r="AM408" s="36"/>
    </row>
    <row r="409" customFormat="false" ht="15.7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18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.7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94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.7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8" t="s">
        <v>63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.7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2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6"/>
      <c r="AK412" s="37"/>
      <c r="AL412" s="37"/>
      <c r="AM412" s="37"/>
    </row>
    <row r="413" customFormat="false" ht="15.7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1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69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.7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2</v>
      </c>
      <c r="U414" s="32"/>
      <c r="V414" s="33" t="s">
        <v>53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.7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128</v>
      </c>
      <c r="W415" s="34"/>
      <c r="X415" s="35"/>
      <c r="Y415" s="37"/>
      <c r="Z415" s="36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6"/>
      <c r="AM415" s="36"/>
    </row>
    <row r="416" customFormat="false" ht="15.7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  <c r="W416" s="34"/>
      <c r="X416" s="35"/>
      <c r="Y416" s="36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.7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3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10</v>
      </c>
      <c r="U417" s="32"/>
      <c r="V417" s="33" t="s">
        <v>94</v>
      </c>
      <c r="W417" s="34"/>
      <c r="X417" s="35"/>
      <c r="Y417" s="36"/>
      <c r="Z417" s="37"/>
      <c r="AA417" s="37"/>
      <c r="AB417" s="37"/>
      <c r="AC417" s="37"/>
      <c r="AD417" s="37"/>
      <c r="AE417" s="37"/>
      <c r="AF417" s="36"/>
      <c r="AG417" s="37"/>
      <c r="AH417" s="37"/>
      <c r="AI417" s="37"/>
      <c r="AJ417" s="37"/>
      <c r="AK417" s="37"/>
      <c r="AL417" s="37"/>
      <c r="AM417" s="37"/>
    </row>
    <row r="418" customFormat="false" ht="15.7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8</v>
      </c>
      <c r="U418" s="32"/>
      <c r="V418" s="33" t="s">
        <v>94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</row>
    <row r="419" customFormat="false" ht="15.7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4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9"/>
      <c r="V419" s="33" t="s">
        <v>94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6"/>
      <c r="AM419" s="36"/>
    </row>
    <row r="420" customFormat="false" ht="15.7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2</v>
      </c>
      <c r="U420" s="32"/>
      <c r="V420" s="33" t="s">
        <v>53</v>
      </c>
      <c r="W420" s="34"/>
      <c r="X420" s="35"/>
      <c r="Y420" s="36"/>
      <c r="Z420" s="37"/>
      <c r="AA420" s="37"/>
      <c r="AB420" s="37"/>
      <c r="AC420" s="36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.7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6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</row>
    <row r="422" s="40" customFormat="true" ht="15.7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0</v>
      </c>
      <c r="U422" s="32"/>
      <c r="V422" s="33" t="s">
        <v>5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6"/>
      <c r="AM422" s="37"/>
    </row>
    <row r="423" customFormat="false" ht="15.7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2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.7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9</v>
      </c>
      <c r="U424" s="32"/>
      <c r="V424" s="33" t="s">
        <v>94</v>
      </c>
      <c r="W424" s="34"/>
      <c r="X424" s="35"/>
      <c r="Y424" s="37"/>
      <c r="Z424" s="37"/>
      <c r="AA424" s="37"/>
      <c r="AB424" s="36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</row>
    <row r="425" customFormat="false" ht="15.7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6"/>
      <c r="AG425" s="37"/>
      <c r="AH425" s="37"/>
      <c r="AI425" s="37"/>
      <c r="AJ425" s="37"/>
      <c r="AK425" s="36"/>
      <c r="AL425" s="37"/>
      <c r="AM425" s="37"/>
    </row>
    <row r="426" customFormat="false" ht="15.7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3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5</v>
      </c>
      <c r="U426" s="32"/>
      <c r="V426" s="33" t="s">
        <v>94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</row>
    <row r="427" customFormat="false" ht="15.7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2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1</v>
      </c>
      <c r="R427" s="31" t="n">
        <v>0</v>
      </c>
      <c r="S427" s="31" t="n">
        <v>3</v>
      </c>
      <c r="T427" s="31" t="n">
        <v>37</v>
      </c>
      <c r="U427" s="32"/>
      <c r="V427" s="33" t="s">
        <v>94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6"/>
      <c r="AG427" s="37"/>
      <c r="AH427" s="37"/>
      <c r="AI427" s="37"/>
      <c r="AJ427" s="37"/>
      <c r="AK427" s="37"/>
      <c r="AL427" s="37"/>
      <c r="AM427" s="36"/>
    </row>
    <row r="428" customFormat="false" ht="15.7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4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8" t="s">
        <v>63</v>
      </c>
      <c r="W428" s="34"/>
      <c r="X428" s="35"/>
      <c r="Y428" s="37"/>
      <c r="Z428" s="37"/>
      <c r="AA428" s="37"/>
      <c r="AB428" s="36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</row>
    <row r="429" customFormat="false" ht="15.7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2</v>
      </c>
      <c r="U429" s="32"/>
      <c r="V429" s="33" t="s">
        <v>94</v>
      </c>
      <c r="W429" s="34"/>
      <c r="X429" s="35"/>
      <c r="Y429" s="36"/>
      <c r="Z429" s="37"/>
      <c r="AA429" s="37"/>
      <c r="AB429" s="37"/>
      <c r="AC429" s="37"/>
      <c r="AD429" s="37"/>
      <c r="AE429" s="37"/>
      <c r="AF429" s="37"/>
      <c r="AG429" s="37"/>
      <c r="AH429" s="36"/>
      <c r="AI429" s="37"/>
      <c r="AJ429" s="37"/>
      <c r="AK429" s="37"/>
      <c r="AL429" s="37"/>
      <c r="AM429" s="36"/>
    </row>
    <row r="430" customFormat="false" ht="15.7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1</v>
      </c>
      <c r="G430" s="31" t="n">
        <v>1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.7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0</v>
      </c>
      <c r="U431" s="32"/>
      <c r="V431" s="33" t="s">
        <v>53</v>
      </c>
      <c r="W431" s="34"/>
      <c r="X431" s="35"/>
      <c r="Y431" s="37"/>
      <c r="Z431" s="37"/>
      <c r="AA431" s="37"/>
      <c r="AB431" s="36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</row>
    <row r="432" customFormat="false" ht="15.7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1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26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6"/>
      <c r="AM432" s="37"/>
    </row>
    <row r="433" customFormat="false" ht="15.7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8</v>
      </c>
      <c r="U433" s="32"/>
      <c r="V433" s="33" t="s">
        <v>94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</row>
    <row r="434" customFormat="false" ht="15.7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99</v>
      </c>
      <c r="U434" s="32"/>
      <c r="V434" s="33" t="s">
        <v>94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</row>
    <row r="435" customFormat="false" ht="15.7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1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9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.7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2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9</v>
      </c>
      <c r="U436" s="32"/>
      <c r="V436" s="33" t="s">
        <v>53</v>
      </c>
      <c r="W436" s="34"/>
      <c r="X436" s="35"/>
      <c r="Y436" s="36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.7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77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.7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.7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2</v>
      </c>
      <c r="U439" s="32"/>
      <c r="V439" s="38" t="s">
        <v>6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2</v>
      </c>
      <c r="U440" s="32"/>
      <c r="V440" s="33" t="s">
        <v>94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0</v>
      </c>
      <c r="G441" s="31" t="n">
        <v>4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34</v>
      </c>
      <c r="U441" s="32"/>
      <c r="V441" s="33" t="s">
        <v>53</v>
      </c>
      <c r="W441" s="34"/>
      <c r="X441" s="35"/>
      <c r="Y441" s="36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  <c r="W443" s="34"/>
      <c r="X443" s="35"/>
      <c r="Y443" s="36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5</v>
      </c>
      <c r="U444" s="32"/>
      <c r="V444" s="33" t="s">
        <v>94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6"/>
      <c r="AI444" s="37"/>
      <c r="AJ444" s="37"/>
      <c r="AK444" s="37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2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2"/>
      <c r="V445" s="33" t="s">
        <v>94</v>
      </c>
      <c r="W445" s="34"/>
      <c r="X445" s="35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1</v>
      </c>
      <c r="T446" s="31" t="n">
        <v>0</v>
      </c>
      <c r="U446" s="32"/>
      <c r="V446" s="33" t="s">
        <v>53</v>
      </c>
      <c r="W446" s="34"/>
      <c r="X446" s="35"/>
      <c r="Y446" s="36"/>
      <c r="Z446" s="37"/>
      <c r="AA446" s="37"/>
      <c r="AB446" s="37"/>
      <c r="AC446" s="37"/>
      <c r="AD446" s="37"/>
      <c r="AE446" s="37"/>
      <c r="AF446" s="36"/>
      <c r="AG446" s="37"/>
      <c r="AH446" s="37"/>
      <c r="AI446" s="37"/>
      <c r="AJ446" s="37"/>
      <c r="AK446" s="37"/>
      <c r="AL446" s="37"/>
      <c r="AM446" s="37"/>
    </row>
    <row r="447" customFormat="false" ht="15.7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94</v>
      </c>
      <c r="W447" s="34"/>
      <c r="X447" s="35"/>
      <c r="Y447" s="37"/>
      <c r="Z447" s="37"/>
      <c r="AA447" s="37"/>
      <c r="AB447" s="37"/>
      <c r="AC447" s="36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3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3</v>
      </c>
      <c r="U448" s="32"/>
      <c r="V448" s="38" t="s">
        <v>6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.7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1</v>
      </c>
      <c r="T449" s="31" t="n">
        <v>0</v>
      </c>
      <c r="U449" s="32"/>
      <c r="V449" s="33" t="s">
        <v>94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  <c r="W450" s="34"/>
      <c r="X450" s="35"/>
      <c r="Y450" s="36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6"/>
      <c r="AM450" s="36"/>
    </row>
    <row r="451" customFormat="false" ht="15.7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4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3</v>
      </c>
      <c r="U451" s="32"/>
      <c r="V451" s="33" t="s">
        <v>94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94</v>
      </c>
      <c r="W452" s="34"/>
      <c r="X452" s="35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6"/>
    </row>
    <row r="453" customFormat="false" ht="15.7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8" t="s">
        <v>63</v>
      </c>
      <c r="W453" s="34"/>
      <c r="X453" s="35"/>
      <c r="Y453" s="36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</v>
      </c>
      <c r="T454" s="31" t="n">
        <v>3</v>
      </c>
      <c r="U454" s="32"/>
      <c r="V454" s="33" t="s">
        <v>53</v>
      </c>
      <c r="W454" s="34"/>
      <c r="X454" s="35"/>
      <c r="Y454" s="36"/>
      <c r="Z454" s="37"/>
      <c r="AA454" s="37"/>
      <c r="AB454" s="36"/>
      <c r="AC454" s="36"/>
      <c r="AD454" s="37"/>
      <c r="AE454" s="37"/>
      <c r="AF454" s="36"/>
      <c r="AG454" s="37"/>
      <c r="AH454" s="37"/>
      <c r="AI454" s="37"/>
      <c r="AJ454" s="37"/>
      <c r="AK454" s="37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1</v>
      </c>
      <c r="U455" s="39"/>
      <c r="V455" s="33" t="s">
        <v>94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3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1</v>
      </c>
      <c r="O456" s="31" t="n">
        <v>0</v>
      </c>
      <c r="P456" s="31" t="n">
        <v>3</v>
      </c>
      <c r="Q456" s="31" t="n">
        <v>0</v>
      </c>
      <c r="R456" s="31" t="n">
        <v>0</v>
      </c>
      <c r="S456" s="31" t="n">
        <v>3</v>
      </c>
      <c r="T456" s="31" t="n">
        <v>0</v>
      </c>
      <c r="U456" s="32"/>
      <c r="V456" s="33" t="s">
        <v>94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32"/>
      <c r="V457" s="33" t="s">
        <v>94</v>
      </c>
      <c r="W457" s="34"/>
      <c r="X457" s="35"/>
      <c r="Y457" s="36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0" customFormat="true" ht="15.7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3</v>
      </c>
      <c r="G458" s="31" t="n">
        <v>0</v>
      </c>
      <c r="H458" s="31" t="n">
        <v>0</v>
      </c>
      <c r="I458" s="31" t="n">
        <v>0</v>
      </c>
      <c r="J458" s="31" t="n">
        <v>1</v>
      </c>
      <c r="K458" s="31" t="n">
        <v>0</v>
      </c>
      <c r="L458" s="31" t="n">
        <v>0</v>
      </c>
      <c r="M458" s="31" t="n">
        <v>3</v>
      </c>
      <c r="N458" s="31" t="n">
        <v>0</v>
      </c>
      <c r="O458" s="31" t="n">
        <v>1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61</v>
      </c>
      <c r="U458" s="32"/>
      <c r="V458" s="33" t="s">
        <v>94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6"/>
      <c r="AG458" s="37"/>
      <c r="AH458" s="37"/>
      <c r="AI458" s="37"/>
      <c r="AJ458" s="37"/>
      <c r="AK458" s="37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8" t="s">
        <v>6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2</v>
      </c>
      <c r="U460" s="32"/>
      <c r="V460" s="33" t="s">
        <v>94</v>
      </c>
      <c r="W460" s="34"/>
      <c r="X460" s="35"/>
      <c r="Y460" s="36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  <c r="W461" s="34"/>
      <c r="X461" s="35"/>
      <c r="Y461" s="36"/>
      <c r="Z461" s="36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49</v>
      </c>
      <c r="U462" s="32"/>
      <c r="V462" s="33" t="s">
        <v>94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3</v>
      </c>
      <c r="W463" s="34"/>
      <c r="X463" s="35"/>
      <c r="Y463" s="36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1</v>
      </c>
      <c r="T464" s="31" t="n">
        <v>0</v>
      </c>
      <c r="U464" s="32"/>
      <c r="V464" s="38" t="s">
        <v>63</v>
      </c>
      <c r="W464" s="34"/>
      <c r="X464" s="35"/>
      <c r="Y464" s="37"/>
      <c r="Z464" s="37"/>
      <c r="AA464" s="37"/>
      <c r="AB464" s="37"/>
      <c r="AC464" s="37"/>
      <c r="AD464" s="37"/>
      <c r="AE464" s="37"/>
      <c r="AF464" s="36"/>
      <c r="AG464" s="37"/>
      <c r="AH464" s="37"/>
      <c r="AI464" s="37"/>
      <c r="AJ464" s="37"/>
      <c r="AK464" s="37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8" t="s">
        <v>6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8" t="s">
        <v>63</v>
      </c>
      <c r="W466" s="34"/>
      <c r="X466" s="35"/>
      <c r="Y466" s="36"/>
      <c r="Z466" s="37"/>
      <c r="AA466" s="37"/>
      <c r="AB466" s="37"/>
      <c r="AC466" s="37"/>
      <c r="AD466" s="37"/>
      <c r="AE466" s="37"/>
      <c r="AF466" s="37"/>
      <c r="AG466" s="37"/>
      <c r="AH466" s="36"/>
      <c r="AI466" s="37"/>
      <c r="AJ466" s="37"/>
      <c r="AK466" s="37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3</v>
      </c>
      <c r="U467" s="32"/>
      <c r="V467" s="33" t="s">
        <v>94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.7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1</v>
      </c>
      <c r="U468" s="32"/>
      <c r="V468" s="33" t="s">
        <v>94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1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94</v>
      </c>
      <c r="W469" s="34"/>
      <c r="X469" s="35"/>
      <c r="Y469" s="36"/>
      <c r="Z469" s="36"/>
      <c r="AA469" s="37"/>
      <c r="AB469" s="36"/>
      <c r="AC469" s="36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94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8" t="s">
        <v>6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1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94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1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2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3" t="s">
        <v>94</v>
      </c>
      <c r="W474" s="34"/>
      <c r="X474" s="35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.7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8" t="s">
        <v>63</v>
      </c>
      <c r="W475" s="34"/>
      <c r="X475" s="35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8" t="s">
        <v>63</v>
      </c>
      <c r="W476" s="34"/>
      <c r="X476" s="35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6"/>
      <c r="AJ476" s="37"/>
      <c r="AK476" s="37"/>
      <c r="AL476" s="37"/>
      <c r="AM476" s="36"/>
    </row>
    <row r="477" s="40" customFormat="true" ht="15.7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0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  <c r="W478" s="34"/>
      <c r="X478" s="35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2</v>
      </c>
      <c r="U479" s="32"/>
      <c r="V479" s="33" t="s">
        <v>94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8" t="s">
        <v>63</v>
      </c>
      <c r="W481" s="34"/>
      <c r="X481" s="35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3</v>
      </c>
      <c r="Q482" s="31" t="n">
        <v>0</v>
      </c>
      <c r="R482" s="31" t="n">
        <v>0</v>
      </c>
      <c r="S482" s="31" t="n">
        <v>8</v>
      </c>
      <c r="T482" s="31" t="n">
        <v>1</v>
      </c>
      <c r="U482" s="32"/>
      <c r="V482" s="33" t="s">
        <v>94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0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1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2</v>
      </c>
      <c r="U484" s="32"/>
      <c r="V484" s="33" t="s">
        <v>94</v>
      </c>
      <c r="W484" s="34"/>
      <c r="X484" s="35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9</v>
      </c>
      <c r="G485" s="31" t="n">
        <v>0</v>
      </c>
      <c r="H485" s="31" t="n">
        <v>1</v>
      </c>
      <c r="I485" s="31" t="n">
        <v>1</v>
      </c>
      <c r="J485" s="31" t="n">
        <v>1</v>
      </c>
      <c r="K485" s="31" t="n">
        <v>0</v>
      </c>
      <c r="L485" s="31" t="n">
        <v>0</v>
      </c>
      <c r="M485" s="31" t="n">
        <v>38</v>
      </c>
      <c r="N485" s="31" t="n">
        <v>0</v>
      </c>
      <c r="O485" s="31" t="n">
        <v>0</v>
      </c>
      <c r="P485" s="31" t="n">
        <v>1</v>
      </c>
      <c r="Q485" s="31" t="n">
        <v>0</v>
      </c>
      <c r="R485" s="31" t="n">
        <v>0</v>
      </c>
      <c r="S485" s="31" t="n">
        <v>1</v>
      </c>
      <c r="T485" s="31" t="n">
        <v>94</v>
      </c>
      <c r="U485" s="32"/>
      <c r="V485" s="33" t="s">
        <v>94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  <c r="W487" s="34"/>
      <c r="X487" s="35"/>
      <c r="Y487" s="37"/>
      <c r="Z487" s="36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7</v>
      </c>
      <c r="U488" s="32"/>
      <c r="V488" s="33" t="s">
        <v>53</v>
      </c>
      <c r="W488" s="34"/>
      <c r="X488" s="35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1</v>
      </c>
      <c r="U489" s="32"/>
      <c r="V489" s="38" t="s">
        <v>6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3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5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2</v>
      </c>
      <c r="U491" s="32"/>
      <c r="V491" s="33" t="s">
        <v>94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68</v>
      </c>
      <c r="U492" s="32"/>
      <c r="V492" s="33" t="s">
        <v>94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1</v>
      </c>
      <c r="U493" s="32"/>
      <c r="V493" s="33" t="s">
        <v>5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9</v>
      </c>
      <c r="U494" s="32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0" customFormat="true" ht="15.7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94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5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4</v>
      </c>
      <c r="T498" s="31" t="n">
        <v>4</v>
      </c>
      <c r="U498" s="32"/>
      <c r="V498" s="33" t="s">
        <v>5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1</v>
      </c>
      <c r="T499" s="31" t="n">
        <v>0</v>
      </c>
      <c r="U499" s="32"/>
      <c r="V499" s="33" t="s">
        <v>6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1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9</v>
      </c>
      <c r="U500" s="32"/>
      <c r="V500" s="33" t="s">
        <v>53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1</v>
      </c>
      <c r="G501" s="31" t="n">
        <v>0</v>
      </c>
      <c r="H501" s="31" t="n">
        <v>0</v>
      </c>
      <c r="I501" s="31" t="n">
        <v>1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8</v>
      </c>
      <c r="U501" s="32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2</v>
      </c>
      <c r="U502" s="32"/>
      <c r="V502" s="33" t="s">
        <v>94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4</v>
      </c>
      <c r="U503" s="32"/>
      <c r="V503" s="33" t="s">
        <v>94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0</v>
      </c>
      <c r="U505" s="32"/>
      <c r="V505" s="33" t="s">
        <v>5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1</v>
      </c>
      <c r="R506" s="31" t="n">
        <v>0</v>
      </c>
      <c r="S506" s="31" t="n">
        <v>0</v>
      </c>
      <c r="T506" s="31" t="n">
        <v>0</v>
      </c>
      <c r="U506" s="32"/>
      <c r="V506" s="33" t="s">
        <v>94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4</v>
      </c>
      <c r="U507" s="32"/>
      <c r="V507" s="33" t="s">
        <v>94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8" t="s">
        <v>6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1</v>
      </c>
      <c r="T510" s="31" t="n">
        <v>36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1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6</v>
      </c>
      <c r="U511" s="32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2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94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2</v>
      </c>
      <c r="U513" s="32"/>
      <c r="V513" s="33" t="s">
        <v>94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1</v>
      </c>
      <c r="T514" s="31" t="n">
        <v>37</v>
      </c>
      <c r="U514" s="32"/>
      <c r="V514" s="33" t="s">
        <v>94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8" t="s">
        <v>6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3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5</v>
      </c>
      <c r="U516" s="32"/>
      <c r="V516" s="33" t="s">
        <v>5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1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94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1</v>
      </c>
      <c r="T518" s="31" t="n">
        <v>0</v>
      </c>
      <c r="U518" s="32"/>
      <c r="V518" s="33" t="s">
        <v>128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0" customFormat="true" ht="15.7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8" t="s">
        <v>63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1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4</v>
      </c>
      <c r="U521" s="32"/>
      <c r="V521" s="33" t="s">
        <v>53</v>
      </c>
      <c r="W521" s="34"/>
      <c r="X521" s="44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1</v>
      </c>
      <c r="S522" s="31" t="n">
        <v>0</v>
      </c>
      <c r="T522" s="31" t="n">
        <v>0</v>
      </c>
      <c r="U522" s="32"/>
      <c r="V522" s="33" t="s">
        <v>94</v>
      </c>
      <c r="W522" s="34"/>
      <c r="X522" s="44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0</v>
      </c>
      <c r="U523" s="32"/>
      <c r="V523" s="33" t="s">
        <v>128</v>
      </c>
      <c r="W523" s="34"/>
      <c r="X523" s="44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  <c r="W524" s="34"/>
      <c r="X524" s="44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3</v>
      </c>
      <c r="W525" s="34"/>
      <c r="X525" s="44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1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  <c r="W526" s="34"/>
      <c r="X526" s="44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94</v>
      </c>
      <c r="W527" s="34"/>
      <c r="X527" s="44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2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1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7</v>
      </c>
      <c r="U528" s="32"/>
      <c r="V528" s="33" t="s">
        <v>53</v>
      </c>
      <c r="W528" s="34"/>
      <c r="X528" s="44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5</v>
      </c>
      <c r="U529" s="32"/>
      <c r="V529" s="33" t="s">
        <v>53</v>
      </c>
      <c r="W529" s="34"/>
      <c r="X529" s="44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8" t="s">
        <v>63</v>
      </c>
      <c r="W530" s="34"/>
      <c r="X530" s="44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1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25</v>
      </c>
      <c r="U531" s="32"/>
      <c r="V531" s="33" t="s">
        <v>53</v>
      </c>
    </row>
    <row r="532" customFormat="false" ht="15.7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1</v>
      </c>
      <c r="T532" s="31" t="n">
        <v>0</v>
      </c>
      <c r="U532" s="32"/>
      <c r="V532" s="38" t="s">
        <v>63</v>
      </c>
    </row>
    <row r="533" customFormat="false" ht="15.7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8</v>
      </c>
      <c r="U533" s="32"/>
      <c r="V533" s="33" t="s">
        <v>94</v>
      </c>
    </row>
    <row r="534" customFormat="false" ht="15.7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0</v>
      </c>
      <c r="U534" s="32"/>
      <c r="V534" s="38" t="s">
        <v>63</v>
      </c>
    </row>
    <row r="535" customFormat="false" ht="15.7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2</v>
      </c>
      <c r="U535" s="32"/>
      <c r="V535" s="33" t="s">
        <v>53</v>
      </c>
    </row>
    <row r="536" customFormat="false" ht="15.7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1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3</v>
      </c>
      <c r="U536" s="32"/>
      <c r="V536" s="33" t="s">
        <v>53</v>
      </c>
    </row>
    <row r="537" customFormat="false" ht="15.7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53</v>
      </c>
    </row>
    <row r="538" customFormat="false" ht="15.7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</row>
    <row r="539" customFormat="false" ht="15.7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5</v>
      </c>
      <c r="U539" s="32"/>
      <c r="V539" s="33" t="s">
        <v>53</v>
      </c>
    </row>
    <row r="540" customFormat="false" ht="15.7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5</v>
      </c>
      <c r="U540" s="32"/>
      <c r="V540" s="33" t="s">
        <v>53</v>
      </c>
    </row>
    <row r="541" customFormat="false" ht="15.7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6</v>
      </c>
      <c r="U541" s="32"/>
      <c r="V541" s="33" t="s">
        <v>94</v>
      </c>
    </row>
    <row r="542" customFormat="false" ht="15.7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8</v>
      </c>
      <c r="U542" s="32"/>
      <c r="V542" s="33" t="s">
        <v>53</v>
      </c>
    </row>
    <row r="543" customFormat="false" ht="15.7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.7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7</v>
      </c>
      <c r="U544" s="32"/>
      <c r="V544" s="33" t="s">
        <v>53</v>
      </c>
    </row>
    <row r="545" customFormat="false" ht="15.7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1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9</v>
      </c>
      <c r="U545" s="32"/>
      <c r="V545" s="33" t="s">
        <v>53</v>
      </c>
    </row>
    <row r="546" s="40" customFormat="true" ht="15.7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</row>
    <row r="547" customFormat="false" ht="15.7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68</v>
      </c>
      <c r="U547" s="32"/>
      <c r="V547" s="33" t="s">
        <v>94</v>
      </c>
    </row>
    <row r="548" customFormat="false" ht="15.7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1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2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.7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1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6</v>
      </c>
      <c r="U549" s="32"/>
      <c r="V549" s="33" t="s">
        <v>53</v>
      </c>
    </row>
    <row r="550" customFormat="false" ht="15.7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5</v>
      </c>
      <c r="U550" s="32"/>
      <c r="V550" s="33" t="s">
        <v>53</v>
      </c>
    </row>
    <row r="551" customFormat="false" ht="15.7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22</v>
      </c>
      <c r="U551" s="32"/>
      <c r="V551" s="33" t="s">
        <v>53</v>
      </c>
    </row>
    <row r="552" customFormat="false" ht="15.7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8" t="s">
        <v>63</v>
      </c>
    </row>
    <row r="553" customFormat="false" ht="15.7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3</v>
      </c>
      <c r="T553" s="31" t="n">
        <v>43</v>
      </c>
      <c r="U553" s="32"/>
      <c r="V553" s="33" t="s">
        <v>53</v>
      </c>
    </row>
    <row r="554" customFormat="false" ht="15.7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7</v>
      </c>
      <c r="U554" s="32"/>
      <c r="V554" s="33" t="s">
        <v>94</v>
      </c>
    </row>
    <row r="555" customFormat="false" ht="15.7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43</v>
      </c>
      <c r="U555" s="32"/>
      <c r="V555" s="33" t="s">
        <v>53</v>
      </c>
    </row>
    <row r="556" customFormat="false" ht="15.7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7</v>
      </c>
      <c r="U556" s="32"/>
      <c r="V556" s="33" t="s">
        <v>53</v>
      </c>
    </row>
    <row r="557" customFormat="false" ht="15.7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8</v>
      </c>
      <c r="G557" s="31" t="n">
        <v>0</v>
      </c>
      <c r="H557" s="31" t="n">
        <v>0</v>
      </c>
      <c r="I557" s="31" t="n">
        <v>1</v>
      </c>
      <c r="J557" s="31" t="n">
        <v>6</v>
      </c>
      <c r="K557" s="31" t="n">
        <v>0</v>
      </c>
      <c r="L557" s="31" t="n">
        <v>0</v>
      </c>
      <c r="M557" s="31" t="n">
        <v>2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49</v>
      </c>
      <c r="U557" s="32"/>
      <c r="V557" s="33" t="s">
        <v>94</v>
      </c>
    </row>
    <row r="558" customFormat="false" ht="15.7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5</v>
      </c>
      <c r="U558" s="32"/>
      <c r="V558" s="33" t="s">
        <v>53</v>
      </c>
    </row>
    <row r="559" customFormat="false" ht="15.7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3</v>
      </c>
      <c r="U559" s="32"/>
      <c r="V559" s="33" t="s">
        <v>53</v>
      </c>
    </row>
    <row r="560" customFormat="false" ht="15.7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82</v>
      </c>
      <c r="U560" s="32"/>
      <c r="V560" s="33" t="s">
        <v>53</v>
      </c>
    </row>
    <row r="561" customFormat="false" ht="15.7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1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9</v>
      </c>
      <c r="U561" s="32"/>
      <c r="V561" s="33" t="s">
        <v>53</v>
      </c>
    </row>
    <row r="562" customFormat="false" ht="15.7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7</v>
      </c>
      <c r="U562" s="32"/>
      <c r="V562" s="33" t="s">
        <v>94</v>
      </c>
    </row>
    <row r="563" customFormat="false" ht="15.7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0</v>
      </c>
      <c r="U563" s="32"/>
      <c r="V563" s="33" t="s">
        <v>94</v>
      </c>
    </row>
    <row r="564" customFormat="false" ht="15.7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1</v>
      </c>
      <c r="G564" s="31" t="n">
        <v>1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4</v>
      </c>
      <c r="U564" s="32"/>
      <c r="V564" s="33" t="s">
        <v>53</v>
      </c>
    </row>
    <row r="565" customFormat="false" ht="15.7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57</v>
      </c>
      <c r="U565" s="32"/>
      <c r="V565" s="33" t="s">
        <v>53</v>
      </c>
    </row>
    <row r="566" customFormat="false" ht="15.7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1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4</v>
      </c>
      <c r="U566" s="32"/>
      <c r="V566" s="33" t="s">
        <v>53</v>
      </c>
    </row>
    <row r="567" customFormat="false" ht="15.7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1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3" t="s">
        <v>94</v>
      </c>
    </row>
    <row r="568" customFormat="false" ht="15.7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67</v>
      </c>
      <c r="U568" s="32"/>
      <c r="V568" s="33" t="s">
        <v>53</v>
      </c>
    </row>
    <row r="569" customFormat="false" ht="15.7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1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1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4</v>
      </c>
      <c r="U569" s="32"/>
      <c r="V569" s="33" t="s">
        <v>94</v>
      </c>
    </row>
    <row r="570" s="40" customFormat="true" ht="15.7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3" t="s">
        <v>53</v>
      </c>
      <c r="W570" s="4"/>
    </row>
    <row r="571" customFormat="false" ht="15.7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9</v>
      </c>
      <c r="U571" s="32"/>
      <c r="V571" s="33" t="s">
        <v>53</v>
      </c>
    </row>
    <row r="572" customFormat="false" ht="15.7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2</v>
      </c>
      <c r="G572" s="31" t="n">
        <v>3</v>
      </c>
      <c r="H572" s="31" t="n">
        <v>0</v>
      </c>
      <c r="I572" s="31" t="n">
        <v>4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17</v>
      </c>
      <c r="U572" s="32"/>
      <c r="V572" s="33" t="s">
        <v>53</v>
      </c>
    </row>
    <row r="573" customFormat="false" ht="15.7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1</v>
      </c>
      <c r="U573" s="32"/>
      <c r="V573" s="33" t="s">
        <v>53</v>
      </c>
    </row>
    <row r="574" customFormat="false" ht="15.7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3</v>
      </c>
    </row>
    <row r="575" customFormat="false" ht="15.7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9</v>
      </c>
      <c r="U575" s="32"/>
      <c r="V575" s="33" t="s">
        <v>53</v>
      </c>
    </row>
    <row r="576" customFormat="false" ht="15.7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3</v>
      </c>
    </row>
    <row r="577" customFormat="false" ht="15.7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94</v>
      </c>
    </row>
    <row r="578" customFormat="false" ht="15.7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2</v>
      </c>
      <c r="U578" s="32"/>
      <c r="V578" s="33" t="s">
        <v>53</v>
      </c>
    </row>
    <row r="579" customFormat="false" ht="15.7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7</v>
      </c>
      <c r="U579" s="32"/>
      <c r="V579" s="33" t="s">
        <v>53</v>
      </c>
    </row>
    <row r="580" customFormat="false" ht="15.7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94</v>
      </c>
    </row>
    <row r="581" customFormat="false" ht="15.7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5</v>
      </c>
      <c r="U581" s="32"/>
      <c r="V581" s="33" t="s">
        <v>53</v>
      </c>
    </row>
    <row r="582" customFormat="false" ht="15.7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4</v>
      </c>
      <c r="Q582" s="31" t="n">
        <v>0</v>
      </c>
      <c r="R582" s="31" t="n">
        <v>0</v>
      </c>
      <c r="S582" s="31" t="n">
        <v>0</v>
      </c>
      <c r="T582" s="31" t="n">
        <v>5</v>
      </c>
      <c r="U582" s="32"/>
      <c r="V582" s="33" t="s">
        <v>94</v>
      </c>
    </row>
    <row r="583" customFormat="false" ht="15.7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8</v>
      </c>
      <c r="U583" s="32"/>
      <c r="V583" s="33" t="s">
        <v>53</v>
      </c>
    </row>
    <row r="584" customFormat="false" ht="15.7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3</v>
      </c>
      <c r="U584" s="32"/>
      <c r="V584" s="33" t="s">
        <v>53</v>
      </c>
    </row>
    <row r="585" customFormat="false" ht="15.7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5</v>
      </c>
      <c r="U585" s="31"/>
      <c r="V585" s="33" t="s">
        <v>53</v>
      </c>
    </row>
    <row r="586" customFormat="false" ht="15.7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4</v>
      </c>
      <c r="U586" s="31"/>
      <c r="V586" s="33" t="s">
        <v>53</v>
      </c>
    </row>
    <row r="587" customFormat="false" ht="15.7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2</v>
      </c>
      <c r="U587" s="31"/>
      <c r="V587" s="33" t="s">
        <v>53</v>
      </c>
    </row>
    <row r="588" customFormat="false" ht="15.7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5</v>
      </c>
      <c r="U588" s="31"/>
      <c r="V588" s="33" t="s">
        <v>53</v>
      </c>
    </row>
    <row r="589" customFormat="false" ht="15.7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5</v>
      </c>
      <c r="U589" s="31"/>
      <c r="V589" s="33" t="s">
        <v>94</v>
      </c>
    </row>
    <row r="590" customFormat="false" ht="15.7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.7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8</v>
      </c>
      <c r="U591" s="31"/>
      <c r="V591" s="33" t="s">
        <v>53</v>
      </c>
    </row>
    <row r="592" customFormat="false" ht="15.75" hidden="false" customHeight="false" outlineLevel="0" collapsed="false">
      <c r="A592" s="28" t="n">
        <v>562</v>
      </c>
      <c r="B592" s="45" t="n">
        <v>41090</v>
      </c>
      <c r="C592" s="30" t="s">
        <v>1721</v>
      </c>
      <c r="D592" s="29" t="s">
        <v>47</v>
      </c>
      <c r="E592" s="29" t="s">
        <v>1722</v>
      </c>
      <c r="F592" s="46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4</v>
      </c>
    </row>
    <row r="593" customFormat="false" ht="15.7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7</v>
      </c>
      <c r="U593" s="31"/>
      <c r="V593" s="33" t="s">
        <v>53</v>
      </c>
    </row>
    <row r="594" customFormat="false" ht="15.7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0</v>
      </c>
      <c r="U594" s="31"/>
      <c r="V594" s="33" t="s">
        <v>53</v>
      </c>
    </row>
    <row r="595" customFormat="false" ht="15.7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2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9</v>
      </c>
      <c r="U595" s="31"/>
      <c r="V595" s="33" t="s">
        <v>53</v>
      </c>
    </row>
    <row r="596" s="40" customFormat="true" ht="15.7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0</v>
      </c>
      <c r="U596" s="31"/>
      <c r="V596" s="38" t="s">
        <v>63</v>
      </c>
      <c r="W596" s="4"/>
    </row>
    <row r="597" customFormat="false" ht="15.7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1</v>
      </c>
      <c r="U597" s="31"/>
      <c r="V597" s="38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39</v>
      </c>
      <c r="D598" s="29"/>
      <c r="E598" s="48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128</v>
      </c>
      <c r="W598" s="49"/>
    </row>
    <row r="599" customFormat="false" ht="15" hidden="false" customHeight="false" outlineLevel="0" collapsed="false">
      <c r="C599" s="50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50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50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50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50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50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50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50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50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50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50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50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50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5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50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50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50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50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50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50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50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50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50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50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50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50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50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50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50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50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50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50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50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50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50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50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50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50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50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50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50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50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50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50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50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50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50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50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50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50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50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50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50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50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50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50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50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50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50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50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50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50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50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50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50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50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50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50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50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50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50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50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50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50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50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50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50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50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50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50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50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50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50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50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50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50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50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50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50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50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50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50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50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50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50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50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50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50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50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50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50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50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50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50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50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50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50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50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50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50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50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50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50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50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50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50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50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50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50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50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50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50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50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50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50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50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50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50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50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50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50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50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50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50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50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50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50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50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50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50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50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50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50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50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50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50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50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50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50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50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50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50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50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50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50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50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50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50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50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50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50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50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50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50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50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50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50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50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50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50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50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50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50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50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50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50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50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50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50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50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50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50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50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50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50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50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50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50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50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50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50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50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50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50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50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50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50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50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50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50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50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50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50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50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50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50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50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50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50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50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50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50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50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50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50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50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50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50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50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50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50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50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50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50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50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50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50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50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50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50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50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50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50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50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50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50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50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50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50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50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50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50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50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50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50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50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50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50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50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50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50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50"/>
      <c r="F850" s="5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50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50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50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50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50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50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50"/>
    </row>
    <row r="858" customFormat="false" ht="15" hidden="false" customHeight="false" outlineLevel="0" collapsed="false">
      <c r="C858" s="50"/>
    </row>
    <row r="859" customFormat="false" ht="15" hidden="false" customHeight="false" outlineLevel="0" collapsed="false">
      <c r="C859" s="50"/>
    </row>
    <row r="860" customFormat="false" ht="15" hidden="false" customHeight="false" outlineLevel="0" collapsed="false">
      <c r="C860" s="50"/>
    </row>
    <row r="861" customFormat="false" ht="15" hidden="false" customHeight="false" outlineLevel="0" collapsed="false">
      <c r="C861" s="50"/>
    </row>
    <row r="862" customFormat="false" ht="15" hidden="false" customHeight="false" outlineLevel="0" collapsed="false">
      <c r="C862" s="50"/>
    </row>
    <row r="863" customFormat="false" ht="15" hidden="false" customHeight="false" outlineLevel="0" collapsed="false">
      <c r="C863" s="50"/>
    </row>
    <row r="864" customFormat="false" ht="15" hidden="false" customHeight="false" outlineLevel="0" collapsed="false">
      <c r="C864" s="50"/>
    </row>
    <row r="865" customFormat="false" ht="15" hidden="false" customHeight="false" outlineLevel="0" collapsed="false">
      <c r="C865" s="50"/>
    </row>
    <row r="866" customFormat="false" ht="15" hidden="false" customHeight="false" outlineLevel="0" collapsed="false">
      <c r="C866" s="50"/>
    </row>
    <row r="867" customFormat="false" ht="15" hidden="false" customHeight="false" outlineLevel="0" collapsed="false">
      <c r="C867" s="50"/>
    </row>
    <row r="868" customFormat="false" ht="15" hidden="false" customHeight="false" outlineLevel="0" collapsed="false">
      <c r="C868" s="50"/>
    </row>
    <row r="869" customFormat="false" ht="15" hidden="false" customHeight="false" outlineLevel="0" collapsed="false">
      <c r="C869" s="50"/>
    </row>
    <row r="870" customFormat="false" ht="15" hidden="false" customHeight="false" outlineLevel="0" collapsed="false">
      <c r="C870" s="50"/>
    </row>
    <row r="871" customFormat="false" ht="15" hidden="false" customHeight="false" outlineLevel="0" collapsed="false">
      <c r="C871" s="50"/>
    </row>
    <row r="872" customFormat="false" ht="15" hidden="false" customHeight="false" outlineLevel="0" collapsed="false">
      <c r="C872" s="50"/>
    </row>
    <row r="873" customFormat="false" ht="15" hidden="false" customHeight="false" outlineLevel="0" collapsed="false">
      <c r="C873" s="50"/>
    </row>
    <row r="874" customFormat="false" ht="15" hidden="false" customHeight="false" outlineLevel="0" collapsed="false">
      <c r="C874" s="50"/>
    </row>
    <row r="875" customFormat="false" ht="15" hidden="false" customHeight="false" outlineLevel="0" collapsed="false">
      <c r="C875" s="50"/>
    </row>
    <row r="876" customFormat="false" ht="15" hidden="false" customHeight="false" outlineLevel="0" collapsed="false">
      <c r="C876" s="50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3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4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5" t="s">
        <v>8</v>
      </c>
      <c r="B4" s="56" t="s">
        <v>1744</v>
      </c>
      <c r="C4" s="57" t="s">
        <v>1745</v>
      </c>
      <c r="D4" s="57" t="s">
        <v>1746</v>
      </c>
      <c r="E4" s="57" t="s">
        <v>1747</v>
      </c>
      <c r="F4" s="57" t="s">
        <v>1748</v>
      </c>
      <c r="G4" s="57" t="s">
        <v>1749</v>
      </c>
      <c r="H4" s="57" t="s">
        <v>1750</v>
      </c>
      <c r="I4" s="57" t="s">
        <v>1751</v>
      </c>
      <c r="J4" s="57" t="s">
        <v>1752</v>
      </c>
      <c r="K4" s="57" t="s">
        <v>1753</v>
      </c>
      <c r="L4" s="57" t="s">
        <v>20</v>
      </c>
      <c r="M4" s="57" t="s">
        <v>1754</v>
      </c>
      <c r="N4" s="57" t="s">
        <v>1755</v>
      </c>
      <c r="O4" s="57" t="s">
        <v>23</v>
      </c>
      <c r="P4" s="57" t="s">
        <v>24</v>
      </c>
      <c r="Q4" s="57" t="s">
        <v>1756</v>
      </c>
      <c r="R4" s="57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 t="n">
        <v>1</v>
      </c>
      <c r="D5" s="37"/>
      <c r="E5" s="37"/>
      <c r="F5" s="37"/>
      <c r="G5" s="37"/>
      <c r="H5" s="37"/>
      <c r="I5" s="37"/>
      <c r="J5" s="36" t="n">
        <v>1</v>
      </c>
      <c r="K5" s="36" t="n">
        <v>1</v>
      </c>
      <c r="L5" s="37"/>
      <c r="M5" s="37"/>
      <c r="N5" s="37"/>
      <c r="O5" s="37"/>
      <c r="P5" s="37"/>
      <c r="Q5" s="36" t="n">
        <v>15</v>
      </c>
    </row>
    <row r="6" customFormat="false" ht="15" hidden="false" customHeight="false" outlineLevel="0" collapsed="false">
      <c r="A6" s="34" t="s">
        <v>58</v>
      </c>
      <c r="B6" s="35" t="s">
        <v>175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1</v>
      </c>
    </row>
    <row r="7" customFormat="false" ht="15" hidden="false" customHeight="false" outlineLevel="0" collapsed="false">
      <c r="A7" s="34" t="s">
        <v>61</v>
      </c>
      <c r="B7" s="35" t="s">
        <v>1760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6" t="n">
        <v>4</v>
      </c>
      <c r="Q7" s="37"/>
    </row>
    <row r="8" customFormat="false" ht="15" hidden="false" customHeight="false" outlineLevel="0" collapsed="false">
      <c r="A8" s="34" t="s">
        <v>65</v>
      </c>
      <c r="B8" s="35" t="s">
        <v>176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2</v>
      </c>
      <c r="Q8" s="36" t="n">
        <v>12</v>
      </c>
    </row>
    <row r="9" customFormat="false" ht="15" hidden="false" customHeight="false" outlineLevel="0" collapsed="false">
      <c r="A9" s="34" t="s">
        <v>68</v>
      </c>
      <c r="B9" s="35" t="s">
        <v>17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71</v>
      </c>
      <c r="B10" s="35" t="s">
        <v>1763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2</v>
      </c>
    </row>
    <row r="11" customFormat="false" ht="15" hidden="false" customHeight="false" outlineLevel="0" collapsed="false">
      <c r="A11" s="34" t="s">
        <v>74</v>
      </c>
      <c r="B11" s="35" t="s">
        <v>1764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6" t="n">
        <v>2</v>
      </c>
      <c r="M11" s="37"/>
      <c r="N11" s="37"/>
      <c r="O11" s="37"/>
      <c r="P11" s="37"/>
      <c r="Q11" s="36" t="n">
        <v>6</v>
      </c>
    </row>
    <row r="12" customFormat="false" ht="15" hidden="false" customHeight="false" outlineLevel="0" collapsed="false">
      <c r="A12" s="34" t="s">
        <v>77</v>
      </c>
      <c r="B12" s="35" t="s">
        <v>176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80</v>
      </c>
      <c r="B13" s="35" t="s">
        <v>176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7</v>
      </c>
    </row>
    <row r="14" customFormat="false" ht="15" hidden="false" customHeight="false" outlineLevel="0" collapsed="false">
      <c r="A14" s="34" t="s">
        <v>83</v>
      </c>
      <c r="B14" s="35" t="s">
        <v>1767</v>
      </c>
      <c r="C14" s="36" t="n">
        <v>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5</v>
      </c>
    </row>
    <row r="15" customFormat="false" ht="15" hidden="false" customHeight="false" outlineLevel="0" collapsed="false">
      <c r="A15" s="34" t="s">
        <v>86</v>
      </c>
      <c r="B15" s="35" t="s">
        <v>1768</v>
      </c>
      <c r="C15" s="37"/>
      <c r="D15" s="36" t="n">
        <v>1</v>
      </c>
      <c r="E15" s="37"/>
      <c r="F15" s="36" t="n">
        <v>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1</v>
      </c>
    </row>
    <row r="16" customFormat="false" ht="15" hidden="false" customHeight="false" outlineLevel="0" collapsed="false">
      <c r="A16" s="34" t="s">
        <v>89</v>
      </c>
      <c r="B16" s="35" t="s">
        <v>1769</v>
      </c>
      <c r="C16" s="36" t="n">
        <v>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v>1</v>
      </c>
      <c r="P16" s="37"/>
      <c r="Q16" s="36" t="n">
        <v>33</v>
      </c>
    </row>
    <row r="17" customFormat="false" ht="15" hidden="false" customHeight="false" outlineLevel="0" collapsed="false">
      <c r="A17" s="34" t="s">
        <v>92</v>
      </c>
      <c r="B17" s="35" t="s">
        <v>177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96</v>
      </c>
      <c r="B18" s="35" t="s">
        <v>1771</v>
      </c>
      <c r="C18" s="36" t="n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4" t="s">
        <v>99</v>
      </c>
      <c r="B19" s="35" t="s">
        <v>1772</v>
      </c>
      <c r="C19" s="36" t="n">
        <v>1</v>
      </c>
      <c r="D19" s="37"/>
      <c r="E19" s="37"/>
      <c r="F19" s="37"/>
      <c r="G19" s="36" t="n">
        <v>1</v>
      </c>
      <c r="H19" s="37"/>
      <c r="I19" s="37"/>
      <c r="J19" s="37"/>
      <c r="K19" s="37"/>
      <c r="L19" s="37"/>
      <c r="M19" s="37"/>
      <c r="N19" s="37"/>
      <c r="O19" s="37"/>
      <c r="P19" s="37"/>
      <c r="Q19" s="36" t="n">
        <v>32</v>
      </c>
    </row>
    <row r="20" customFormat="false" ht="15" hidden="false" customHeight="false" outlineLevel="0" collapsed="false">
      <c r="A20" s="34" t="s">
        <v>102</v>
      </c>
      <c r="B20" s="35" t="s">
        <v>177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4" t="s">
        <v>105</v>
      </c>
      <c r="B21" s="35" t="s">
        <v>1774</v>
      </c>
      <c r="C21" s="37"/>
      <c r="D21" s="36" t="n">
        <v>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8</v>
      </c>
    </row>
    <row r="22" customFormat="false" ht="15" hidden="false" customHeight="false" outlineLevel="0" collapsed="false">
      <c r="A22" s="34" t="s">
        <v>108</v>
      </c>
      <c r="B22" s="35" t="s">
        <v>177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2</v>
      </c>
    </row>
    <row r="23" customFormat="false" ht="15" hidden="false" customHeight="false" outlineLevel="0" collapsed="false">
      <c r="A23" s="34" t="s">
        <v>111</v>
      </c>
      <c r="B23" s="35" t="s">
        <v>177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14</v>
      </c>
      <c r="B24" s="35" t="s">
        <v>1777</v>
      </c>
      <c r="C24" s="36" t="n">
        <v>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7"/>
    </row>
    <row r="25" customFormat="false" ht="15" hidden="false" customHeight="false" outlineLevel="0" collapsed="false">
      <c r="A25" s="34" t="s">
        <v>120</v>
      </c>
      <c r="B25" s="35" t="s">
        <v>177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4</v>
      </c>
    </row>
    <row r="26" customFormat="false" ht="15" hidden="false" customHeight="false" outlineLevel="0" collapsed="false">
      <c r="A26" s="34" t="s">
        <v>130</v>
      </c>
      <c r="B26" s="35" t="s">
        <v>177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6</v>
      </c>
    </row>
    <row r="27" customFormat="false" ht="15" hidden="false" customHeight="false" outlineLevel="0" collapsed="false">
      <c r="A27" s="34" t="s">
        <v>136</v>
      </c>
      <c r="B27" s="35" t="s">
        <v>1780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6" t="n">
        <v>7</v>
      </c>
      <c r="N27" s="37"/>
      <c r="O27" s="37"/>
      <c r="P27" s="37"/>
      <c r="Q27" s="36" t="n">
        <v>8</v>
      </c>
    </row>
    <row r="28" customFormat="false" ht="15" hidden="false" customHeight="false" outlineLevel="0" collapsed="false">
      <c r="A28" s="34" t="s">
        <v>142</v>
      </c>
      <c r="B28" s="35" t="s">
        <v>178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4</v>
      </c>
    </row>
    <row r="29" customFormat="false" ht="15" hidden="false" customHeight="false" outlineLevel="0" collapsed="false">
      <c r="A29" s="34" t="s">
        <v>145</v>
      </c>
      <c r="B29" s="35" t="s">
        <v>17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1</v>
      </c>
    </row>
    <row r="30" customFormat="false" ht="15" hidden="false" customHeight="false" outlineLevel="0" collapsed="false">
      <c r="A30" s="34" t="s">
        <v>151</v>
      </c>
      <c r="B30" s="35" t="s">
        <v>17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24</v>
      </c>
    </row>
    <row r="31" customFormat="false" ht="15" hidden="false" customHeight="false" outlineLevel="0" collapsed="false">
      <c r="A31" s="34" t="s">
        <v>157</v>
      </c>
      <c r="B31" s="35" t="s">
        <v>178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4</v>
      </c>
    </row>
    <row r="32" customFormat="false" ht="15" hidden="false" customHeight="false" outlineLevel="0" collapsed="false">
      <c r="A32" s="34" t="s">
        <v>160</v>
      </c>
      <c r="B32" s="35" t="s">
        <v>1785</v>
      </c>
      <c r="C32" s="36" t="n">
        <v>0</v>
      </c>
      <c r="D32" s="37"/>
      <c r="E32" s="37"/>
      <c r="F32" s="37"/>
      <c r="G32" s="37"/>
      <c r="H32" s="37"/>
      <c r="I32" s="37"/>
      <c r="J32" s="36" t="n">
        <v>1</v>
      </c>
      <c r="K32" s="37"/>
      <c r="L32" s="37"/>
      <c r="M32" s="37"/>
      <c r="N32" s="37"/>
      <c r="O32" s="37"/>
      <c r="P32" s="37"/>
      <c r="Q32" s="37"/>
    </row>
    <row r="33" customFormat="false" ht="15" hidden="false" customHeight="false" outlineLevel="0" collapsed="false">
      <c r="A33" s="34" t="s">
        <v>163</v>
      </c>
      <c r="B33" s="35" t="s">
        <v>1786</v>
      </c>
      <c r="C33" s="37"/>
      <c r="D33" s="36" t="n">
        <v>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" hidden="false" customHeight="false" outlineLevel="0" collapsed="false">
      <c r="A34" s="34" t="s">
        <v>166</v>
      </c>
      <c r="B34" s="35" t="s">
        <v>1787</v>
      </c>
      <c r="C34" s="37"/>
      <c r="D34" s="37"/>
      <c r="E34" s="37"/>
      <c r="F34" s="37"/>
      <c r="G34" s="37"/>
      <c r="H34" s="37"/>
      <c r="I34" s="37"/>
      <c r="J34" s="37"/>
      <c r="K34" s="36" t="n">
        <v>9</v>
      </c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 t="s">
        <v>169</v>
      </c>
      <c r="B35" s="35" t="s">
        <v>178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1</v>
      </c>
    </row>
    <row r="36" customFormat="false" ht="15" hidden="false" customHeight="false" outlineLevel="0" collapsed="false">
      <c r="A36" s="34" t="s">
        <v>172</v>
      </c>
      <c r="B36" s="35" t="s">
        <v>1789</v>
      </c>
      <c r="C36" s="36" t="n">
        <v>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79</v>
      </c>
    </row>
    <row r="37" customFormat="false" ht="15" hidden="false" customHeight="false" outlineLevel="0" collapsed="false">
      <c r="A37" s="34" t="s">
        <v>175</v>
      </c>
      <c r="B37" s="35" t="s">
        <v>1790</v>
      </c>
      <c r="C37" s="36" t="n">
        <v>2</v>
      </c>
      <c r="D37" s="37"/>
      <c r="E37" s="37"/>
      <c r="F37" s="37"/>
      <c r="G37" s="37"/>
      <c r="H37" s="37"/>
      <c r="I37" s="37"/>
      <c r="J37" s="36" t="n">
        <v>1</v>
      </c>
      <c r="K37" s="37"/>
      <c r="L37" s="37"/>
      <c r="M37" s="37"/>
      <c r="N37" s="37"/>
      <c r="O37" s="37"/>
      <c r="P37" s="37"/>
      <c r="Q37" s="36" t="n">
        <v>16</v>
      </c>
    </row>
    <row r="38" customFormat="false" ht="15" hidden="false" customHeight="false" outlineLevel="0" collapsed="false">
      <c r="A38" s="34" t="s">
        <v>178</v>
      </c>
      <c r="B38" s="35" t="s">
        <v>1791</v>
      </c>
      <c r="C38" s="36" t="n"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A39" s="34" t="s">
        <v>181</v>
      </c>
      <c r="B39" s="35" t="s">
        <v>1792</v>
      </c>
      <c r="C39" s="37"/>
      <c r="D39" s="37"/>
      <c r="E39" s="37"/>
      <c r="F39" s="37"/>
      <c r="G39" s="36" t="n">
        <v>1</v>
      </c>
      <c r="H39" s="37"/>
      <c r="I39" s="37"/>
      <c r="J39" s="37"/>
      <c r="K39" s="37"/>
      <c r="L39" s="37"/>
      <c r="M39" s="37"/>
      <c r="N39" s="37"/>
      <c r="O39" s="37"/>
      <c r="P39" s="37"/>
      <c r="Q39" s="36" t="n">
        <v>1</v>
      </c>
    </row>
    <row r="40" customFormat="false" ht="15" hidden="false" customHeight="false" outlineLevel="0" collapsed="false">
      <c r="A40" s="34" t="s">
        <v>184</v>
      </c>
      <c r="B40" s="35" t="s">
        <v>1793</v>
      </c>
      <c r="C40" s="36" t="n">
        <v>1</v>
      </c>
      <c r="D40" s="37"/>
      <c r="E40" s="37"/>
      <c r="F40" s="36" t="n">
        <v>1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63</v>
      </c>
    </row>
    <row r="41" customFormat="false" ht="15" hidden="false" customHeight="false" outlineLevel="0" collapsed="false">
      <c r="A41" s="34" t="s">
        <v>187</v>
      </c>
      <c r="B41" s="35" t="s">
        <v>179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190</v>
      </c>
      <c r="B42" s="35" t="s">
        <v>1795</v>
      </c>
      <c r="C42" s="36" t="n">
        <v>4</v>
      </c>
      <c r="D42" s="37"/>
      <c r="E42" s="37"/>
      <c r="F42" s="37"/>
      <c r="G42" s="37"/>
      <c r="H42" s="37"/>
      <c r="I42" s="36" t="n">
        <v>1</v>
      </c>
      <c r="J42" s="37"/>
      <c r="K42" s="37"/>
      <c r="L42" s="37"/>
      <c r="M42" s="37"/>
      <c r="N42" s="37"/>
      <c r="O42" s="37"/>
      <c r="P42" s="37"/>
      <c r="Q42" s="36" t="n">
        <v>45</v>
      </c>
    </row>
    <row r="43" customFormat="false" ht="15" hidden="false" customHeight="false" outlineLevel="0" collapsed="false">
      <c r="A43" s="34" t="s">
        <v>196</v>
      </c>
      <c r="B43" s="35" t="s">
        <v>1796</v>
      </c>
      <c r="C43" s="36" t="n">
        <v>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31</v>
      </c>
    </row>
    <row r="44" customFormat="false" ht="15" hidden="false" customHeight="false" outlineLevel="0" collapsed="false">
      <c r="A44" s="34" t="s">
        <v>199</v>
      </c>
      <c r="B44" s="35" t="s">
        <v>17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6" t="n">
        <v>1</v>
      </c>
      <c r="N44" s="37"/>
      <c r="O44" s="37"/>
      <c r="P44" s="37"/>
      <c r="Q44" s="37"/>
    </row>
    <row r="45" customFormat="false" ht="15" hidden="false" customHeight="false" outlineLevel="0" collapsed="false">
      <c r="A45" s="34" t="s">
        <v>202</v>
      </c>
      <c r="B45" s="35" t="s">
        <v>179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6" t="n">
        <v>1</v>
      </c>
      <c r="N45" s="37"/>
      <c r="O45" s="37"/>
      <c r="P45" s="37"/>
      <c r="Q45" s="36" t="n">
        <v>22</v>
      </c>
    </row>
    <row r="46" customFormat="false" ht="15" hidden="false" customHeight="false" outlineLevel="0" collapsed="false">
      <c r="A46" s="34" t="s">
        <v>205</v>
      </c>
      <c r="B46" s="35" t="s">
        <v>179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0</v>
      </c>
    </row>
    <row r="47" customFormat="false" ht="15" hidden="false" customHeight="false" outlineLevel="0" collapsed="false">
      <c r="A47" s="34" t="s">
        <v>211</v>
      </c>
      <c r="B47" s="35" t="s">
        <v>18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10</v>
      </c>
    </row>
    <row r="48" customFormat="false" ht="15" hidden="false" customHeight="false" outlineLevel="0" collapsed="false">
      <c r="A48" s="34" t="s">
        <v>214</v>
      </c>
      <c r="B48" s="35" t="s">
        <v>1801</v>
      </c>
      <c r="C48" s="36" t="n">
        <v>4</v>
      </c>
      <c r="D48" s="37"/>
      <c r="E48" s="37"/>
      <c r="F48" s="37"/>
      <c r="G48" s="37"/>
      <c r="H48" s="37"/>
      <c r="I48" s="36" t="n">
        <v>1</v>
      </c>
      <c r="J48" s="36" t="n">
        <v>5</v>
      </c>
      <c r="K48" s="37"/>
      <c r="L48" s="36" t="n">
        <v>1</v>
      </c>
      <c r="M48" s="37"/>
      <c r="N48" s="37"/>
      <c r="O48" s="37"/>
      <c r="P48" s="36" t="n">
        <v>1</v>
      </c>
      <c r="Q48" s="36" t="n">
        <v>1</v>
      </c>
    </row>
    <row r="49" customFormat="false" ht="15" hidden="false" customHeight="false" outlineLevel="0" collapsed="false">
      <c r="A49" s="34" t="s">
        <v>217</v>
      </c>
      <c r="B49" s="35" t="s">
        <v>1802</v>
      </c>
      <c r="C49" s="36" t="n">
        <v>8</v>
      </c>
      <c r="D49" s="37"/>
      <c r="E49" s="37"/>
      <c r="F49" s="36" t="n">
        <v>1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false" outlineLevel="0" collapsed="false">
      <c r="A50" s="34" t="s">
        <v>220</v>
      </c>
      <c r="B50" s="35" t="s">
        <v>1803</v>
      </c>
      <c r="C50" s="36" t="n">
        <v>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 t="s">
        <v>223</v>
      </c>
      <c r="B51" s="35" t="s">
        <v>180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30</v>
      </c>
    </row>
    <row r="52" customFormat="false" ht="15" hidden="false" customHeight="false" outlineLevel="0" collapsed="false">
      <c r="A52" s="34" t="s">
        <v>226</v>
      </c>
      <c r="B52" s="35" t="s">
        <v>1805</v>
      </c>
      <c r="C52" s="36" t="n">
        <v>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9</v>
      </c>
    </row>
    <row r="53" customFormat="false" ht="15" hidden="false" customHeight="false" outlineLevel="0" collapsed="false">
      <c r="A53" s="34" t="s">
        <v>229</v>
      </c>
      <c r="B53" s="35" t="s">
        <v>180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5</v>
      </c>
    </row>
    <row r="54" customFormat="false" ht="15" hidden="false" customHeight="false" outlineLevel="0" collapsed="false">
      <c r="A54" s="34" t="s">
        <v>235</v>
      </c>
      <c r="B54" s="35" t="s">
        <v>1807</v>
      </c>
      <c r="C54" s="37"/>
      <c r="D54" s="37"/>
      <c r="E54" s="37"/>
      <c r="F54" s="36" t="n">
        <v>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38</v>
      </c>
      <c r="B55" s="35" t="s">
        <v>1808</v>
      </c>
      <c r="C55" s="36" t="n">
        <v>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5</v>
      </c>
    </row>
    <row r="56" customFormat="false" ht="15" hidden="false" customHeight="false" outlineLevel="0" collapsed="false">
      <c r="A56" s="34" t="s">
        <v>241</v>
      </c>
      <c r="B56" s="35" t="s">
        <v>180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 t="n">
        <v>1</v>
      </c>
      <c r="N56" s="37"/>
      <c r="O56" s="37"/>
      <c r="P56" s="37"/>
      <c r="Q56" s="37"/>
    </row>
    <row r="57" customFormat="false" ht="15" hidden="false" customHeight="false" outlineLevel="0" collapsed="false">
      <c r="A57" s="34" t="s">
        <v>247</v>
      </c>
      <c r="B57" s="35" t="s">
        <v>181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6</v>
      </c>
    </row>
    <row r="58" customFormat="false" ht="15" hidden="false" customHeight="false" outlineLevel="0" collapsed="false">
      <c r="A58" s="34" t="s">
        <v>250</v>
      </c>
      <c r="B58" s="35" t="s">
        <v>181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0</v>
      </c>
    </row>
    <row r="59" customFormat="false" ht="15" hidden="false" customHeight="false" outlineLevel="0" collapsed="false">
      <c r="A59" s="34" t="s">
        <v>253</v>
      </c>
      <c r="B59" s="35" t="s">
        <v>18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</v>
      </c>
    </row>
    <row r="60" customFormat="false" ht="15" hidden="false" customHeight="false" outlineLevel="0" collapsed="false">
      <c r="A60" s="34" t="s">
        <v>256</v>
      </c>
      <c r="B60" s="35" t="s">
        <v>1813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59</v>
      </c>
      <c r="B61" s="35" t="s">
        <v>1814</v>
      </c>
      <c r="C61" s="36" t="n">
        <v>3</v>
      </c>
      <c r="D61" s="37"/>
      <c r="E61" s="37"/>
      <c r="F61" s="37"/>
      <c r="G61" s="37"/>
      <c r="H61" s="37"/>
      <c r="I61" s="37"/>
      <c r="J61" s="37"/>
      <c r="K61" s="37"/>
      <c r="L61" s="36" t="n">
        <v>1</v>
      </c>
      <c r="M61" s="37"/>
      <c r="N61" s="37"/>
      <c r="O61" s="37"/>
      <c r="P61" s="37"/>
      <c r="Q61" s="36" t="n">
        <v>28</v>
      </c>
    </row>
    <row r="62" customFormat="false" ht="15" hidden="false" customHeight="false" outlineLevel="0" collapsed="false">
      <c r="A62" s="34" t="s">
        <v>262</v>
      </c>
      <c r="B62" s="35" t="s">
        <v>1815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</v>
      </c>
    </row>
    <row r="63" customFormat="false" ht="15" hidden="false" customHeight="false" outlineLevel="0" collapsed="false">
      <c r="A63" s="34" t="s">
        <v>265</v>
      </c>
      <c r="B63" s="35" t="s">
        <v>181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268</v>
      </c>
      <c r="B64" s="35" t="s">
        <v>1817</v>
      </c>
      <c r="C64" s="36" t="n">
        <v>2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2</v>
      </c>
    </row>
    <row r="65" customFormat="false" ht="15" hidden="false" customHeight="false" outlineLevel="0" collapsed="false">
      <c r="A65" s="34" t="s">
        <v>274</v>
      </c>
      <c r="B65" s="35" t="s">
        <v>1818</v>
      </c>
      <c r="C65" s="36" t="n">
        <v>3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05</v>
      </c>
    </row>
    <row r="66" customFormat="false" ht="15" hidden="false" customHeight="false" outlineLevel="0" collapsed="false">
      <c r="A66" s="34" t="s">
        <v>277</v>
      </c>
      <c r="B66" s="35" t="s">
        <v>1819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3</v>
      </c>
    </row>
    <row r="67" customFormat="false" ht="15" hidden="false" customHeight="false" outlineLevel="0" collapsed="false">
      <c r="A67" s="34" t="s">
        <v>280</v>
      </c>
      <c r="B67" s="35" t="s">
        <v>182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283</v>
      </c>
      <c r="B68" s="35" t="s">
        <v>1821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2</v>
      </c>
    </row>
    <row r="69" customFormat="false" ht="15" hidden="false" customHeight="false" outlineLevel="0" collapsed="false">
      <c r="A69" s="34" t="s">
        <v>289</v>
      </c>
      <c r="B69" s="35" t="s">
        <v>1822</v>
      </c>
      <c r="C69" s="36" t="n">
        <v>4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6" t="n">
        <v>1</v>
      </c>
      <c r="O69" s="37"/>
      <c r="P69" s="37"/>
      <c r="Q69" s="36" t="n">
        <v>63</v>
      </c>
    </row>
    <row r="70" customFormat="false" ht="15" hidden="false" customHeight="false" outlineLevel="0" collapsed="false">
      <c r="A70" s="34" t="s">
        <v>292</v>
      </c>
      <c r="B70" s="35" t="s">
        <v>1823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</v>
      </c>
    </row>
    <row r="71" customFormat="false" ht="15" hidden="false" customHeight="false" outlineLevel="0" collapsed="false">
      <c r="A71" s="34" t="s">
        <v>295</v>
      </c>
      <c r="B71" s="35" t="s">
        <v>1824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14</v>
      </c>
    </row>
    <row r="72" customFormat="false" ht="15" hidden="false" customHeight="false" outlineLevel="0" collapsed="false">
      <c r="A72" s="34" t="s">
        <v>298</v>
      </c>
      <c r="B72" s="35" t="s">
        <v>182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3</v>
      </c>
    </row>
    <row r="73" customFormat="false" ht="15" hidden="false" customHeight="false" outlineLevel="0" collapsed="false">
      <c r="A73" s="34" t="s">
        <v>301</v>
      </c>
      <c r="B73" s="35" t="s">
        <v>1826</v>
      </c>
      <c r="C73" s="36" t="n">
        <v>1</v>
      </c>
      <c r="D73" s="37"/>
      <c r="E73" s="37"/>
      <c r="F73" s="37"/>
      <c r="G73" s="37"/>
      <c r="H73" s="37"/>
      <c r="I73" s="37"/>
      <c r="J73" s="37"/>
      <c r="K73" s="37"/>
      <c r="L73" s="36" t="n">
        <v>1</v>
      </c>
      <c r="M73" s="37"/>
      <c r="N73" s="37"/>
      <c r="O73" s="37"/>
      <c r="P73" s="37"/>
      <c r="Q73" s="36" t="n">
        <v>11</v>
      </c>
    </row>
    <row r="74" customFormat="false" ht="15" hidden="false" customHeight="false" outlineLevel="0" collapsed="false">
      <c r="A74" s="34" t="s">
        <v>304</v>
      </c>
      <c r="B74" s="35" t="s">
        <v>1827</v>
      </c>
      <c r="C74" s="36" t="n">
        <v>1</v>
      </c>
      <c r="D74" s="37"/>
      <c r="E74" s="37"/>
      <c r="F74" s="37"/>
      <c r="G74" s="36" t="n">
        <v>1</v>
      </c>
      <c r="H74" s="37"/>
      <c r="I74" s="37"/>
      <c r="J74" s="37"/>
      <c r="K74" s="37"/>
      <c r="L74" s="37"/>
      <c r="M74" s="37"/>
      <c r="N74" s="37"/>
      <c r="O74" s="37"/>
      <c r="P74" s="37"/>
      <c r="Q74" s="36" t="n">
        <v>2</v>
      </c>
    </row>
    <row r="75" customFormat="false" ht="15" hidden="false" customHeight="false" outlineLevel="0" collapsed="false">
      <c r="A75" s="34" t="s">
        <v>310</v>
      </c>
      <c r="B75" s="35" t="s">
        <v>1828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1</v>
      </c>
    </row>
    <row r="76" customFormat="false" ht="15" hidden="false" customHeight="false" outlineLevel="0" collapsed="false">
      <c r="A76" s="34" t="s">
        <v>313</v>
      </c>
      <c r="B76" s="35" t="s">
        <v>1829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24</v>
      </c>
    </row>
    <row r="77" customFormat="false" ht="15" hidden="false" customHeight="false" outlineLevel="0" collapsed="false">
      <c r="A77" s="34" t="s">
        <v>316</v>
      </c>
      <c r="B77" s="35" t="s">
        <v>1830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32</v>
      </c>
    </row>
    <row r="78" customFormat="false" ht="15" hidden="false" customHeight="false" outlineLevel="0" collapsed="false">
      <c r="A78" s="34" t="s">
        <v>322</v>
      </c>
      <c r="B78" s="35" t="s">
        <v>1831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24</v>
      </c>
    </row>
    <row r="79" customFormat="false" ht="15" hidden="false" customHeight="false" outlineLevel="0" collapsed="false">
      <c r="A79" s="34" t="s">
        <v>328</v>
      </c>
      <c r="B79" s="35" t="s">
        <v>1832</v>
      </c>
      <c r="C79" s="36" t="n">
        <v>1</v>
      </c>
      <c r="D79" s="37"/>
      <c r="E79" s="37"/>
      <c r="F79" s="37"/>
      <c r="G79" s="37"/>
      <c r="H79" s="37"/>
      <c r="I79" s="37"/>
      <c r="J79" s="37"/>
      <c r="K79" s="36" t="n">
        <v>22</v>
      </c>
      <c r="L79" s="37"/>
      <c r="M79" s="36" t="n">
        <v>1</v>
      </c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331</v>
      </c>
      <c r="B80" s="35" t="s">
        <v>1833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5</v>
      </c>
    </row>
    <row r="81" customFormat="false" ht="15" hidden="false" customHeight="false" outlineLevel="0" collapsed="false">
      <c r="A81" s="34" t="s">
        <v>334</v>
      </c>
      <c r="B81" s="35" t="s">
        <v>1834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</v>
      </c>
    </row>
    <row r="82" customFormat="false" ht="15" hidden="false" customHeight="false" outlineLevel="0" collapsed="false">
      <c r="A82" s="34" t="s">
        <v>340</v>
      </c>
      <c r="B82" s="35" t="s">
        <v>1835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11</v>
      </c>
    </row>
    <row r="83" customFormat="false" ht="15" hidden="false" customHeight="false" outlineLevel="0" collapsed="false">
      <c r="A83" s="34" t="s">
        <v>343</v>
      </c>
      <c r="B83" s="35" t="s">
        <v>1836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6" t="n">
        <v>1</v>
      </c>
      <c r="Q83" s="37"/>
    </row>
    <row r="84" customFormat="false" ht="15" hidden="false" customHeight="false" outlineLevel="0" collapsed="false">
      <c r="A84" s="34" t="s">
        <v>349</v>
      </c>
      <c r="B84" s="35" t="s">
        <v>1837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6" t="n">
        <v>1</v>
      </c>
      <c r="Q84" s="36" t="n">
        <v>1</v>
      </c>
    </row>
    <row r="85" customFormat="false" ht="15" hidden="false" customHeight="false" outlineLevel="0" collapsed="false">
      <c r="A85" s="34" t="s">
        <v>352</v>
      </c>
      <c r="B85" s="35" t="s">
        <v>1838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6</v>
      </c>
    </row>
    <row r="86" customFormat="false" ht="15" hidden="false" customHeight="false" outlineLevel="0" collapsed="false">
      <c r="A86" s="34" t="s">
        <v>355</v>
      </c>
      <c r="B86" s="35" t="s">
        <v>1839</v>
      </c>
      <c r="C86" s="36" t="n">
        <v>1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361</v>
      </c>
      <c r="B87" s="35" t="s">
        <v>1840</v>
      </c>
      <c r="C87" s="37"/>
      <c r="D87" s="36" t="n">
        <v>1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364</v>
      </c>
      <c r="B88" s="35" t="s">
        <v>1841</v>
      </c>
      <c r="C88" s="37"/>
      <c r="D88" s="37"/>
      <c r="E88" s="37"/>
      <c r="F88" s="36" t="n">
        <v>1</v>
      </c>
      <c r="G88" s="37"/>
      <c r="H88" s="37"/>
      <c r="I88" s="37"/>
      <c r="J88" s="37"/>
      <c r="K88" s="37"/>
      <c r="L88" s="36" t="n">
        <v>1</v>
      </c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367</v>
      </c>
      <c r="B89" s="35" t="s">
        <v>1842</v>
      </c>
      <c r="C89" s="36" t="n">
        <v>2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2</v>
      </c>
    </row>
    <row r="90" customFormat="false" ht="15" hidden="false" customHeight="false" outlineLevel="0" collapsed="false">
      <c r="A90" s="34" t="s">
        <v>370</v>
      </c>
      <c r="B90" s="35" t="s">
        <v>1843</v>
      </c>
      <c r="C90" s="36" t="n">
        <v>2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21</v>
      </c>
    </row>
    <row r="91" customFormat="false" ht="15" hidden="false" customHeight="false" outlineLevel="0" collapsed="false">
      <c r="A91" s="34" t="s">
        <v>376</v>
      </c>
      <c r="B91" s="35" t="s">
        <v>1844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1</v>
      </c>
    </row>
    <row r="92" customFormat="false" ht="15" hidden="false" customHeight="false" outlineLevel="0" collapsed="false">
      <c r="A92" s="34" t="s">
        <v>379</v>
      </c>
      <c r="B92" s="35" t="s">
        <v>184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2</v>
      </c>
    </row>
    <row r="93" customFormat="false" ht="15" hidden="false" customHeight="false" outlineLevel="0" collapsed="false">
      <c r="A93" s="34" t="s">
        <v>382</v>
      </c>
      <c r="B93" s="35" t="s">
        <v>1846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6</v>
      </c>
    </row>
    <row r="94" customFormat="false" ht="15" hidden="false" customHeight="false" outlineLevel="0" collapsed="false">
      <c r="A94" s="34" t="s">
        <v>385</v>
      </c>
      <c r="B94" s="35" t="s">
        <v>184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9</v>
      </c>
    </row>
    <row r="95" customFormat="false" ht="15" hidden="false" customHeight="false" outlineLevel="0" collapsed="false">
      <c r="A95" s="34" t="s">
        <v>391</v>
      </c>
      <c r="B95" s="35" t="s">
        <v>1848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52</v>
      </c>
    </row>
    <row r="96" customFormat="false" ht="15" hidden="false" customHeight="false" outlineLevel="0" collapsed="false">
      <c r="A96" s="34" t="s">
        <v>397</v>
      </c>
      <c r="B96" s="35" t="s">
        <v>1849</v>
      </c>
      <c r="C96" s="36" t="n">
        <v>3</v>
      </c>
      <c r="D96" s="37"/>
      <c r="E96" s="37"/>
      <c r="F96" s="37"/>
      <c r="G96" s="37"/>
      <c r="H96" s="37"/>
      <c r="I96" s="37"/>
      <c r="J96" s="36" t="n">
        <v>1</v>
      </c>
      <c r="K96" s="37"/>
      <c r="L96" s="37"/>
      <c r="M96" s="37"/>
      <c r="N96" s="37"/>
      <c r="O96" s="37"/>
      <c r="P96" s="37"/>
      <c r="Q96" s="36" t="n">
        <v>1</v>
      </c>
    </row>
    <row r="97" customFormat="false" ht="15" hidden="false" customHeight="false" outlineLevel="0" collapsed="false">
      <c r="A97" s="34" t="s">
        <v>403</v>
      </c>
      <c r="B97" s="35" t="s">
        <v>1850</v>
      </c>
      <c r="C97" s="36" t="n">
        <v>2</v>
      </c>
      <c r="D97" s="37"/>
      <c r="E97" s="37"/>
      <c r="F97" s="37"/>
      <c r="G97" s="37"/>
      <c r="H97" s="37"/>
      <c r="I97" s="37"/>
      <c r="J97" s="36" t="n">
        <v>8</v>
      </c>
      <c r="K97" s="37"/>
      <c r="L97" s="37"/>
      <c r="M97" s="37"/>
      <c r="N97" s="37"/>
      <c r="O97" s="37"/>
      <c r="P97" s="37"/>
      <c r="Q97" s="36" t="n">
        <v>18</v>
      </c>
    </row>
    <row r="98" customFormat="false" ht="15" hidden="false" customHeight="false" outlineLevel="0" collapsed="false">
      <c r="A98" s="34" t="s">
        <v>409</v>
      </c>
      <c r="B98" s="35" t="s">
        <v>1851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7</v>
      </c>
    </row>
    <row r="99" customFormat="false" ht="15" hidden="false" customHeight="false" outlineLevel="0" collapsed="false">
      <c r="A99" s="34" t="s">
        <v>415</v>
      </c>
      <c r="B99" s="35" t="s">
        <v>1852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6" t="n">
        <v>1</v>
      </c>
      <c r="O99" s="37"/>
      <c r="P99" s="36" t="n">
        <v>1</v>
      </c>
      <c r="Q99" s="36" t="n">
        <v>1</v>
      </c>
    </row>
    <row r="100" customFormat="false" ht="15" hidden="false" customHeight="false" outlineLevel="0" collapsed="false">
      <c r="A100" s="34" t="s">
        <v>418</v>
      </c>
      <c r="B100" s="35" t="s">
        <v>1853</v>
      </c>
      <c r="C100" s="36" t="n">
        <v>1</v>
      </c>
      <c r="D100" s="37"/>
      <c r="E100" s="37"/>
      <c r="F100" s="37"/>
      <c r="G100" s="37"/>
      <c r="H100" s="37"/>
      <c r="I100" s="37"/>
      <c r="J100" s="37"/>
      <c r="K100" s="37"/>
      <c r="L100" s="36" t="n">
        <v>1</v>
      </c>
      <c r="M100" s="37"/>
      <c r="N100" s="37"/>
      <c r="O100" s="36" t="n">
        <v>1</v>
      </c>
      <c r="P100" s="37"/>
      <c r="Q100" s="36" t="n">
        <v>31</v>
      </c>
    </row>
    <row r="101" customFormat="false" ht="15" hidden="false" customHeight="false" outlineLevel="0" collapsed="false">
      <c r="A101" s="34" t="s">
        <v>427</v>
      </c>
      <c r="B101" s="35" t="s">
        <v>1854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9</v>
      </c>
    </row>
    <row r="102" customFormat="false" ht="15" hidden="false" customHeight="false" outlineLevel="0" collapsed="false">
      <c r="A102" s="34" t="s">
        <v>430</v>
      </c>
      <c r="B102" s="35" t="s">
        <v>1855</v>
      </c>
      <c r="C102" s="36" t="n">
        <v>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9</v>
      </c>
    </row>
    <row r="103" customFormat="false" ht="15" hidden="false" customHeight="false" outlineLevel="0" collapsed="false">
      <c r="A103" s="34" t="s">
        <v>433</v>
      </c>
      <c r="B103" s="35" t="s">
        <v>1856</v>
      </c>
      <c r="C103" s="36" t="n">
        <v>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4</v>
      </c>
    </row>
    <row r="104" customFormat="false" ht="15" hidden="false" customHeight="false" outlineLevel="0" collapsed="false">
      <c r="A104" s="34" t="s">
        <v>436</v>
      </c>
      <c r="B104" s="35" t="s">
        <v>1857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36</v>
      </c>
    </row>
    <row r="105" customFormat="false" ht="15" hidden="false" customHeight="false" outlineLevel="0" collapsed="false">
      <c r="A105" s="34" t="s">
        <v>441</v>
      </c>
      <c r="B105" s="35" t="s">
        <v>1858</v>
      </c>
      <c r="C105" s="36" t="n">
        <v>1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5" hidden="false" customHeight="false" outlineLevel="0" collapsed="false">
      <c r="A106" s="34" t="s">
        <v>444</v>
      </c>
      <c r="B106" s="35" t="s">
        <v>1859</v>
      </c>
      <c r="C106" s="37"/>
      <c r="D106" s="37"/>
      <c r="E106" s="37"/>
      <c r="F106" s="36" t="n">
        <v>1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447</v>
      </c>
      <c r="B107" s="35" t="s">
        <v>186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3</v>
      </c>
    </row>
    <row r="108" customFormat="false" ht="15" hidden="false" customHeight="false" outlineLevel="0" collapsed="false">
      <c r="A108" s="34" t="s">
        <v>450</v>
      </c>
      <c r="B108" s="35" t="s">
        <v>1861</v>
      </c>
      <c r="C108" s="36" t="n">
        <v>1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453</v>
      </c>
      <c r="B109" s="35" t="s">
        <v>1862</v>
      </c>
      <c r="C109" s="36" t="n">
        <v>1</v>
      </c>
      <c r="D109" s="37"/>
      <c r="E109" s="37"/>
      <c r="F109" s="37"/>
      <c r="G109" s="37"/>
      <c r="H109" s="37"/>
      <c r="I109" s="37"/>
      <c r="J109" s="37"/>
      <c r="K109" s="36" t="n">
        <v>2</v>
      </c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A110" s="34" t="s">
        <v>459</v>
      </c>
      <c r="B110" s="35" t="s">
        <v>1863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</v>
      </c>
    </row>
    <row r="111" customFormat="false" ht="15" hidden="false" customHeight="false" outlineLevel="0" collapsed="false">
      <c r="A111" s="34" t="s">
        <v>462</v>
      </c>
      <c r="B111" s="35" t="s">
        <v>1864</v>
      </c>
      <c r="C111" s="36" t="n">
        <v>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6" t="n">
        <v>1</v>
      </c>
      <c r="Q111" s="36" t="n">
        <v>1</v>
      </c>
    </row>
    <row r="112" customFormat="false" ht="15" hidden="false" customHeight="false" outlineLevel="0" collapsed="false">
      <c r="A112" s="34" t="s">
        <v>465</v>
      </c>
      <c r="B112" s="35" t="s">
        <v>1865</v>
      </c>
      <c r="C112" s="36" t="n">
        <v>2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8</v>
      </c>
    </row>
    <row r="113" customFormat="false" ht="15" hidden="false" customHeight="false" outlineLevel="0" collapsed="false">
      <c r="A113" s="34" t="s">
        <v>471</v>
      </c>
      <c r="B113" s="35" t="s">
        <v>1866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474</v>
      </c>
      <c r="B114" s="35" t="s">
        <v>1867</v>
      </c>
      <c r="C114" s="36" t="n">
        <v>4</v>
      </c>
      <c r="D114" s="37"/>
      <c r="E114" s="37"/>
      <c r="F114" s="37"/>
      <c r="G114" s="36" t="n">
        <v>2</v>
      </c>
      <c r="H114" s="37"/>
      <c r="I114" s="37"/>
      <c r="J114" s="37"/>
      <c r="K114" s="37"/>
      <c r="L114" s="36" t="n">
        <v>3</v>
      </c>
      <c r="M114" s="36" t="n">
        <v>1</v>
      </c>
      <c r="N114" s="37"/>
      <c r="O114" s="36" t="n">
        <v>1</v>
      </c>
      <c r="P114" s="37"/>
      <c r="Q114" s="36" t="n">
        <v>3</v>
      </c>
    </row>
    <row r="115" customFormat="false" ht="15" hidden="false" customHeight="false" outlineLevel="0" collapsed="false">
      <c r="A115" s="34" t="s">
        <v>477</v>
      </c>
      <c r="B115" s="35" t="s">
        <v>1868</v>
      </c>
      <c r="C115" s="36" t="n">
        <v>6</v>
      </c>
      <c r="D115" s="36" t="n">
        <v>1</v>
      </c>
      <c r="E115" s="37"/>
      <c r="F115" s="36" t="n">
        <v>4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6" t="n">
        <v>1</v>
      </c>
      <c r="Q115" s="36" t="n">
        <v>28</v>
      </c>
    </row>
    <row r="116" customFormat="false" ht="15" hidden="false" customHeight="false" outlineLevel="0" collapsed="false">
      <c r="A116" s="34" t="s">
        <v>483</v>
      </c>
      <c r="B116" s="35" t="s">
        <v>1869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1</v>
      </c>
    </row>
    <row r="117" customFormat="false" ht="15" hidden="false" customHeight="false" outlineLevel="0" collapsed="false">
      <c r="A117" s="34" t="s">
        <v>486</v>
      </c>
      <c r="B117" s="35" t="s">
        <v>1870</v>
      </c>
      <c r="C117" s="36" t="n">
        <v>5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24</v>
      </c>
    </row>
    <row r="118" customFormat="false" ht="15" hidden="false" customHeight="false" outlineLevel="0" collapsed="false">
      <c r="A118" s="34" t="s">
        <v>489</v>
      </c>
      <c r="B118" s="35" t="s">
        <v>1871</v>
      </c>
      <c r="C118" s="37"/>
      <c r="D118" s="36" t="n">
        <v>1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2</v>
      </c>
    </row>
    <row r="119" customFormat="false" ht="15" hidden="false" customHeight="false" outlineLevel="0" collapsed="false">
      <c r="A119" s="34" t="s">
        <v>492</v>
      </c>
      <c r="B119" s="35" t="s">
        <v>1872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6" t="n">
        <v>1</v>
      </c>
      <c r="M119" s="37"/>
      <c r="N119" s="37"/>
      <c r="O119" s="37"/>
      <c r="P119" s="37"/>
      <c r="Q119" s="36" t="n">
        <v>23</v>
      </c>
    </row>
    <row r="120" customFormat="false" ht="15" hidden="false" customHeight="false" outlineLevel="0" collapsed="false">
      <c r="A120" s="34" t="s">
        <v>495</v>
      </c>
      <c r="B120" s="35" t="s">
        <v>1873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21</v>
      </c>
    </row>
    <row r="121" customFormat="false" ht="15" hidden="false" customHeight="false" outlineLevel="0" collapsed="false">
      <c r="A121" s="34" t="s">
        <v>498</v>
      </c>
      <c r="B121" s="35" t="s">
        <v>187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6</v>
      </c>
    </row>
    <row r="122" customFormat="false" ht="15" hidden="false" customHeight="false" outlineLevel="0" collapsed="false">
      <c r="A122" s="34" t="s">
        <v>501</v>
      </c>
      <c r="B122" s="35" t="s">
        <v>1875</v>
      </c>
      <c r="C122" s="37"/>
      <c r="D122" s="36" t="n">
        <v>1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7</v>
      </c>
    </row>
    <row r="123" customFormat="false" ht="15" hidden="false" customHeight="false" outlineLevel="0" collapsed="false">
      <c r="A123" s="34" t="s">
        <v>504</v>
      </c>
      <c r="B123" s="35" t="s">
        <v>1876</v>
      </c>
      <c r="C123" s="36" t="n">
        <v>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4</v>
      </c>
    </row>
    <row r="124" customFormat="false" ht="15" hidden="false" customHeight="false" outlineLevel="0" collapsed="false">
      <c r="A124" s="34" t="s">
        <v>516</v>
      </c>
      <c r="B124" s="35" t="s">
        <v>1877</v>
      </c>
      <c r="C124" s="37"/>
      <c r="D124" s="36" t="n">
        <v>1</v>
      </c>
      <c r="E124" s="37"/>
      <c r="F124" s="37"/>
      <c r="G124" s="36" t="n">
        <v>3</v>
      </c>
      <c r="H124" s="37"/>
      <c r="I124" s="37"/>
      <c r="J124" s="37"/>
      <c r="K124" s="37"/>
      <c r="L124" s="37"/>
      <c r="M124" s="37"/>
      <c r="N124" s="37"/>
      <c r="O124" s="37"/>
      <c r="P124" s="36" t="n">
        <v>1</v>
      </c>
      <c r="Q124" s="37"/>
    </row>
    <row r="125" customFormat="false" ht="15" hidden="false" customHeight="false" outlineLevel="0" collapsed="false">
      <c r="A125" s="34" t="s">
        <v>519</v>
      </c>
      <c r="B125" s="35" t="s">
        <v>1878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</v>
      </c>
    </row>
    <row r="126" customFormat="false" ht="15" hidden="false" customHeight="false" outlineLevel="0" collapsed="false">
      <c r="A126" s="34" t="s">
        <v>522</v>
      </c>
      <c r="B126" s="35" t="s">
        <v>1879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6</v>
      </c>
    </row>
    <row r="127" customFormat="false" ht="15" hidden="false" customHeight="false" outlineLevel="0" collapsed="false">
      <c r="A127" s="34" t="s">
        <v>528</v>
      </c>
      <c r="B127" s="35" t="s">
        <v>1880</v>
      </c>
      <c r="C127" s="36" t="n">
        <v>1</v>
      </c>
      <c r="D127" s="37"/>
      <c r="E127" s="37"/>
      <c r="F127" s="37"/>
      <c r="G127" s="37"/>
      <c r="H127" s="37"/>
      <c r="I127" s="37"/>
      <c r="J127" s="36" t="n">
        <v>1</v>
      </c>
      <c r="K127" s="37"/>
      <c r="L127" s="37"/>
      <c r="M127" s="37"/>
      <c r="N127" s="37"/>
      <c r="O127" s="37"/>
      <c r="P127" s="36" t="n">
        <v>1</v>
      </c>
      <c r="Q127" s="37"/>
    </row>
    <row r="128" customFormat="false" ht="15" hidden="false" customHeight="false" outlineLevel="0" collapsed="false">
      <c r="A128" s="34" t="s">
        <v>531</v>
      </c>
      <c r="B128" s="35" t="s">
        <v>1881</v>
      </c>
      <c r="C128" s="37"/>
      <c r="D128" s="36" t="n">
        <v>1</v>
      </c>
      <c r="E128" s="37"/>
      <c r="F128" s="37"/>
      <c r="G128" s="37"/>
      <c r="H128" s="37"/>
      <c r="I128" s="37"/>
      <c r="J128" s="37"/>
      <c r="K128" s="37"/>
      <c r="L128" s="36" t="n">
        <v>1</v>
      </c>
      <c r="M128" s="36" t="n">
        <v>1</v>
      </c>
      <c r="N128" s="37"/>
      <c r="O128" s="37"/>
      <c r="P128" s="36" t="n">
        <v>1</v>
      </c>
      <c r="Q128" s="36" t="n">
        <v>2</v>
      </c>
    </row>
    <row r="129" customFormat="false" ht="15" hidden="false" customHeight="false" outlineLevel="0" collapsed="false">
      <c r="A129" s="34" t="s">
        <v>534</v>
      </c>
      <c r="B129" s="35" t="s">
        <v>1882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3</v>
      </c>
    </row>
    <row r="130" customFormat="false" ht="15" hidden="false" customHeight="false" outlineLevel="0" collapsed="false">
      <c r="A130" s="34" t="s">
        <v>543</v>
      </c>
      <c r="B130" s="35" t="s">
        <v>18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546</v>
      </c>
      <c r="B131" s="35" t="s">
        <v>1884</v>
      </c>
      <c r="C131" s="36" t="n">
        <v>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5" hidden="false" customHeight="false" outlineLevel="0" collapsed="false">
      <c r="A132" s="34" t="s">
        <v>552</v>
      </c>
      <c r="B132" s="35" t="s">
        <v>1885</v>
      </c>
      <c r="C132" s="36" t="n">
        <v>1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5" hidden="false" customHeight="false" outlineLevel="0" collapsed="false">
      <c r="A133" s="34" t="s">
        <v>555</v>
      </c>
      <c r="B133" s="35" t="s">
        <v>1886</v>
      </c>
      <c r="C133" s="36" t="n">
        <v>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7</v>
      </c>
    </row>
    <row r="134" customFormat="false" ht="15" hidden="false" customHeight="false" outlineLevel="0" collapsed="false">
      <c r="A134" s="34" t="s">
        <v>558</v>
      </c>
      <c r="B134" s="35" t="s">
        <v>1887</v>
      </c>
      <c r="C134" s="36" t="n">
        <v>1</v>
      </c>
      <c r="D134" s="37"/>
      <c r="E134" s="37"/>
      <c r="F134" s="37"/>
      <c r="G134" s="37"/>
      <c r="H134" s="37"/>
      <c r="I134" s="37"/>
      <c r="J134" s="37"/>
      <c r="K134" s="37"/>
      <c r="L134" s="36" t="n">
        <v>1</v>
      </c>
      <c r="M134" s="37"/>
      <c r="N134" s="37"/>
      <c r="O134" s="37"/>
      <c r="P134" s="36" t="n">
        <v>4</v>
      </c>
      <c r="Q134" s="36" t="n">
        <v>7</v>
      </c>
    </row>
    <row r="135" customFormat="false" ht="15" hidden="false" customHeight="false" outlineLevel="0" collapsed="false">
      <c r="A135" s="34" t="s">
        <v>564</v>
      </c>
      <c r="B135" s="35" t="s">
        <v>1888</v>
      </c>
      <c r="C135" s="37"/>
      <c r="D135" s="37"/>
      <c r="E135" s="37"/>
      <c r="F135" s="37"/>
      <c r="G135" s="37"/>
      <c r="H135" s="36" t="n">
        <v>1</v>
      </c>
      <c r="I135" s="37"/>
      <c r="J135" s="37"/>
      <c r="K135" s="37"/>
      <c r="L135" s="37"/>
      <c r="M135" s="37"/>
      <c r="N135" s="37"/>
      <c r="O135" s="37"/>
      <c r="P135" s="37"/>
      <c r="Q135" s="37"/>
    </row>
    <row r="136" customFormat="false" ht="15" hidden="false" customHeight="false" outlineLevel="0" collapsed="false">
      <c r="A136" s="34" t="s">
        <v>573</v>
      </c>
      <c r="B136" s="35" t="s">
        <v>1889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6</v>
      </c>
    </row>
    <row r="137" customFormat="false" ht="15" hidden="false" customHeight="false" outlineLevel="0" collapsed="false">
      <c r="A137" s="34" t="s">
        <v>576</v>
      </c>
      <c r="B137" s="35" t="s">
        <v>1890</v>
      </c>
      <c r="C137" s="37"/>
      <c r="D137" s="36" t="n">
        <v>3</v>
      </c>
      <c r="E137" s="37"/>
      <c r="F137" s="36" t="n">
        <v>1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9</v>
      </c>
    </row>
    <row r="138" customFormat="false" ht="15" hidden="false" customHeight="false" outlineLevel="0" collapsed="false">
      <c r="A138" s="34" t="s">
        <v>579</v>
      </c>
      <c r="B138" s="35" t="s">
        <v>1891</v>
      </c>
      <c r="C138" s="36" t="n">
        <v>4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582</v>
      </c>
      <c r="B139" s="35" t="s">
        <v>1892</v>
      </c>
      <c r="C139" s="37"/>
      <c r="D139" s="37"/>
      <c r="E139" s="37"/>
      <c r="F139" s="37"/>
      <c r="G139" s="37"/>
      <c r="H139" s="37"/>
      <c r="I139" s="37"/>
      <c r="J139" s="36" t="n">
        <v>1</v>
      </c>
      <c r="K139" s="37"/>
      <c r="L139" s="37"/>
      <c r="M139" s="37"/>
      <c r="N139" s="37"/>
      <c r="O139" s="37"/>
      <c r="P139" s="37"/>
      <c r="Q139" s="37"/>
    </row>
    <row r="140" customFormat="false" ht="15" hidden="false" customHeight="false" outlineLevel="0" collapsed="false">
      <c r="A140" s="34" t="s">
        <v>585</v>
      </c>
      <c r="B140" s="35" t="s">
        <v>1893</v>
      </c>
      <c r="C140" s="36" t="n">
        <v>3</v>
      </c>
      <c r="D140" s="37"/>
      <c r="E140" s="37"/>
      <c r="F140" s="37"/>
      <c r="G140" s="37"/>
      <c r="H140" s="37"/>
      <c r="I140" s="37"/>
      <c r="J140" s="36" t="n">
        <v>2</v>
      </c>
      <c r="K140" s="37"/>
      <c r="L140" s="37"/>
      <c r="M140" s="37"/>
      <c r="N140" s="37"/>
      <c r="O140" s="37"/>
      <c r="P140" s="36" t="n">
        <v>1</v>
      </c>
      <c r="Q140" s="36" t="n">
        <v>11</v>
      </c>
    </row>
    <row r="141" customFormat="false" ht="15" hidden="false" customHeight="false" outlineLevel="0" collapsed="false">
      <c r="A141" s="34" t="s">
        <v>591</v>
      </c>
      <c r="B141" s="35" t="s">
        <v>1894</v>
      </c>
      <c r="C141" s="36" t="n">
        <v>1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</v>
      </c>
    </row>
    <row r="142" customFormat="false" ht="15" hidden="false" customHeight="false" outlineLevel="0" collapsed="false">
      <c r="A142" s="34" t="s">
        <v>594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4</v>
      </c>
    </row>
    <row r="143" customFormat="false" ht="15" hidden="false" customHeight="false" outlineLevel="0" collapsed="false">
      <c r="A143" s="34" t="s">
        <v>603</v>
      </c>
      <c r="B143" s="35" t="s">
        <v>1896</v>
      </c>
      <c r="C143" s="37"/>
      <c r="D143" s="36" t="n">
        <v>1</v>
      </c>
      <c r="E143" s="37"/>
      <c r="F143" s="36" t="n">
        <v>1</v>
      </c>
      <c r="G143" s="37"/>
      <c r="H143" s="37"/>
      <c r="I143" s="37"/>
      <c r="J143" s="36" t="n">
        <v>2</v>
      </c>
      <c r="K143" s="37"/>
      <c r="L143" s="37"/>
      <c r="M143" s="37"/>
      <c r="N143" s="37"/>
      <c r="O143" s="37"/>
      <c r="P143" s="37"/>
      <c r="Q143" s="36" t="n">
        <v>1</v>
      </c>
    </row>
    <row r="144" customFormat="false" ht="15" hidden="false" customHeight="false" outlineLevel="0" collapsed="false">
      <c r="A144" s="34" t="s">
        <v>606</v>
      </c>
      <c r="B144" s="35" t="s">
        <v>1897</v>
      </c>
      <c r="C144" s="37"/>
      <c r="D144" s="37"/>
      <c r="E144" s="37"/>
      <c r="F144" s="37"/>
      <c r="G144" s="37"/>
      <c r="H144" s="37"/>
      <c r="I144" s="37"/>
      <c r="J144" s="36" t="n">
        <v>1</v>
      </c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4" t="s">
        <v>609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5</v>
      </c>
    </row>
    <row r="146" customFormat="false" ht="15" hidden="false" customHeight="false" outlineLevel="0" collapsed="false">
      <c r="A146" s="34" t="s">
        <v>612</v>
      </c>
      <c r="B146" s="35" t="s">
        <v>1899</v>
      </c>
      <c r="C146" s="36" t="n">
        <v>1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0</v>
      </c>
    </row>
    <row r="147" customFormat="false" ht="15" hidden="false" customHeight="false" outlineLevel="0" collapsed="false">
      <c r="A147" s="34" t="s">
        <v>615</v>
      </c>
      <c r="B147" s="35" t="s">
        <v>1900</v>
      </c>
      <c r="C147" s="36" t="n">
        <v>2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618</v>
      </c>
      <c r="B148" s="35" t="s">
        <v>1901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5" hidden="false" customHeight="false" outlineLevel="0" collapsed="false">
      <c r="A149" s="34" t="s">
        <v>621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3</v>
      </c>
    </row>
    <row r="150" customFormat="false" ht="15" hidden="false" customHeight="false" outlineLevel="0" collapsed="false">
      <c r="A150" s="34" t="s">
        <v>624</v>
      </c>
      <c r="B150" s="35" t="s">
        <v>1903</v>
      </c>
      <c r="C150" s="36" t="n">
        <v>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6</v>
      </c>
    </row>
    <row r="151" customFormat="false" ht="15" hidden="false" customHeight="false" outlineLevel="0" collapsed="false">
      <c r="A151" s="34" t="s">
        <v>630</v>
      </c>
      <c r="B151" s="35" t="s">
        <v>1904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</v>
      </c>
    </row>
    <row r="152" customFormat="false" ht="15" hidden="false" customHeight="false" outlineLevel="0" collapsed="false">
      <c r="A152" s="34" t="s">
        <v>636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4</v>
      </c>
    </row>
    <row r="153" customFormat="false" ht="15" hidden="false" customHeight="false" outlineLevel="0" collapsed="false">
      <c r="A153" s="34" t="s">
        <v>639</v>
      </c>
      <c r="B153" s="35" t="s">
        <v>1906</v>
      </c>
      <c r="C153" s="36" t="n">
        <v>2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34" t="s">
        <v>642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2</v>
      </c>
    </row>
    <row r="155" customFormat="false" ht="15" hidden="false" customHeight="false" outlineLevel="0" collapsed="false">
      <c r="A155" s="34" t="s">
        <v>645</v>
      </c>
      <c r="B155" s="35" t="s">
        <v>1908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4</v>
      </c>
    </row>
    <row r="156" customFormat="false" ht="15" hidden="false" customHeight="false" outlineLevel="0" collapsed="false">
      <c r="A156" s="34" t="s">
        <v>648</v>
      </c>
      <c r="B156" s="35" t="s">
        <v>1909</v>
      </c>
      <c r="C156" s="36" t="n">
        <v>2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1</v>
      </c>
    </row>
    <row r="157" customFormat="false" ht="15" hidden="false" customHeight="false" outlineLevel="0" collapsed="false">
      <c r="A157" s="34" t="s">
        <v>651</v>
      </c>
      <c r="B157" s="35" t="s">
        <v>1910</v>
      </c>
      <c r="C157" s="36" t="n">
        <v>2</v>
      </c>
      <c r="D157" s="36" t="n">
        <v>1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58</v>
      </c>
    </row>
    <row r="158" customFormat="false" ht="15" hidden="false" customHeight="false" outlineLevel="0" collapsed="false">
      <c r="A158" s="34" t="s">
        <v>654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9</v>
      </c>
    </row>
    <row r="159" customFormat="false" ht="15" hidden="false" customHeight="false" outlineLevel="0" collapsed="false">
      <c r="A159" s="34" t="s">
        <v>663</v>
      </c>
      <c r="B159" s="35" t="s">
        <v>1912</v>
      </c>
      <c r="C159" s="37"/>
      <c r="D159" s="37"/>
      <c r="E159" s="37"/>
      <c r="F159" s="37"/>
      <c r="G159" s="36" t="n">
        <v>1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22</v>
      </c>
    </row>
    <row r="160" customFormat="false" ht="15" hidden="false" customHeight="false" outlineLevel="0" collapsed="false">
      <c r="A160" s="34" t="s">
        <v>666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</v>
      </c>
    </row>
    <row r="161" customFormat="false" ht="15" hidden="false" customHeight="false" outlineLevel="0" collapsed="false">
      <c r="A161" s="34" t="s">
        <v>672</v>
      </c>
      <c r="B161" s="35" t="s">
        <v>1914</v>
      </c>
      <c r="C161" s="36" t="n">
        <v>2</v>
      </c>
      <c r="D161" s="37"/>
      <c r="E161" s="37"/>
      <c r="F161" s="37"/>
      <c r="G161" s="37"/>
      <c r="H161" s="37"/>
      <c r="I161" s="37"/>
      <c r="J161" s="37"/>
      <c r="K161" s="36" t="n">
        <v>1</v>
      </c>
      <c r="L161" s="37"/>
      <c r="M161" s="37"/>
      <c r="N161" s="37"/>
      <c r="O161" s="37"/>
      <c r="P161" s="37"/>
      <c r="Q161" s="36" t="n">
        <v>2</v>
      </c>
    </row>
    <row r="162" customFormat="false" ht="15" hidden="false" customHeight="false" outlineLevel="0" collapsed="false">
      <c r="A162" s="34" t="s">
        <v>677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6" t="n">
        <v>1</v>
      </c>
      <c r="K162" s="37"/>
      <c r="L162" s="37"/>
      <c r="M162" s="37"/>
      <c r="N162" s="37"/>
      <c r="O162" s="37"/>
      <c r="P162" s="37"/>
      <c r="Q162" s="37"/>
    </row>
    <row r="163" customFormat="false" ht="15" hidden="false" customHeight="false" outlineLevel="0" collapsed="false">
      <c r="A163" s="34" t="s">
        <v>680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2</v>
      </c>
    </row>
    <row r="164" customFormat="false" ht="15" hidden="false" customHeight="false" outlineLevel="0" collapsed="false">
      <c r="A164" s="34" t="s">
        <v>683</v>
      </c>
      <c r="B164" s="35" t="s">
        <v>1917</v>
      </c>
      <c r="C164" s="37"/>
      <c r="D164" s="36" t="n">
        <v>1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26</v>
      </c>
    </row>
    <row r="165" customFormat="false" ht="15" hidden="false" customHeight="false" outlineLevel="0" collapsed="false">
      <c r="A165" s="34" t="s">
        <v>686</v>
      </c>
      <c r="B165" s="35" t="s">
        <v>1918</v>
      </c>
      <c r="C165" s="36" t="n">
        <v>3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43</v>
      </c>
    </row>
    <row r="166" customFormat="false" ht="15" hidden="false" customHeight="false" outlineLevel="0" collapsed="false">
      <c r="A166" s="34" t="s">
        <v>689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3</v>
      </c>
    </row>
    <row r="167" customFormat="false" ht="15" hidden="false" customHeight="false" outlineLevel="0" collapsed="false">
      <c r="A167" s="34" t="s">
        <v>692</v>
      </c>
      <c r="B167" s="35" t="s">
        <v>1920</v>
      </c>
      <c r="C167" s="36" t="n">
        <v>4</v>
      </c>
      <c r="D167" s="37"/>
      <c r="E167" s="37"/>
      <c r="F167" s="36" t="n">
        <v>2</v>
      </c>
      <c r="G167" s="36" t="n">
        <v>3</v>
      </c>
      <c r="H167" s="37"/>
      <c r="I167" s="37"/>
      <c r="J167" s="36" t="n">
        <v>2</v>
      </c>
      <c r="K167" s="37"/>
      <c r="L167" s="36" t="n">
        <v>2</v>
      </c>
      <c r="M167" s="36" t="n">
        <v>3</v>
      </c>
      <c r="N167" s="37"/>
      <c r="O167" s="37"/>
      <c r="P167" s="36" t="n">
        <v>3</v>
      </c>
      <c r="Q167" s="36" t="n">
        <v>445</v>
      </c>
    </row>
    <row r="168" customFormat="false" ht="15" hidden="false" customHeight="false" outlineLevel="0" collapsed="false">
      <c r="A168" s="34" t="s">
        <v>698</v>
      </c>
      <c r="B168" s="35" t="s">
        <v>192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95</v>
      </c>
    </row>
    <row r="169" customFormat="false" ht="15" hidden="false" customHeight="false" outlineLevel="0" collapsed="false">
      <c r="A169" s="34" t="s">
        <v>701</v>
      </c>
      <c r="B169" s="35" t="s">
        <v>192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6" t="n">
        <v>4</v>
      </c>
      <c r="Q169" s="36" t="n">
        <v>74</v>
      </c>
    </row>
    <row r="170" customFormat="false" ht="15" hidden="false" customHeight="false" outlineLevel="0" collapsed="false">
      <c r="A170" s="34" t="s">
        <v>704</v>
      </c>
      <c r="B170" s="35" t="s">
        <v>1923</v>
      </c>
      <c r="C170" s="36" t="n">
        <v>1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" hidden="false" customHeight="false" outlineLevel="0" collapsed="false">
      <c r="A171" s="34" t="s">
        <v>707</v>
      </c>
      <c r="B171" s="35" t="s">
        <v>1924</v>
      </c>
      <c r="C171" s="36" t="n">
        <v>6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5" hidden="false" customHeight="false" outlineLevel="0" collapsed="false">
      <c r="A172" s="34" t="s">
        <v>710</v>
      </c>
      <c r="B172" s="35" t="s">
        <v>192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2</v>
      </c>
    </row>
    <row r="173" customFormat="false" ht="15" hidden="false" customHeight="false" outlineLevel="0" collapsed="false">
      <c r="A173" s="34" t="s">
        <v>713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12</v>
      </c>
    </row>
    <row r="174" customFormat="false" ht="15" hidden="false" customHeight="false" outlineLevel="0" collapsed="false">
      <c r="A174" s="34" t="s">
        <v>716</v>
      </c>
      <c r="B174" s="35" t="s">
        <v>1927</v>
      </c>
      <c r="C174" s="36" t="n">
        <v>1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6" t="n">
        <v>1</v>
      </c>
      <c r="Q174" s="36" t="n">
        <v>127</v>
      </c>
    </row>
    <row r="175" customFormat="false" ht="15" hidden="false" customHeight="false" outlineLevel="0" collapsed="false">
      <c r="A175" s="34" t="s">
        <v>719</v>
      </c>
      <c r="B175" s="35" t="s">
        <v>1928</v>
      </c>
      <c r="C175" s="36" t="n">
        <v>0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5" hidden="false" customHeight="false" outlineLevel="0" collapsed="false">
      <c r="A176" s="34" t="s">
        <v>722</v>
      </c>
      <c r="B176" s="35" t="s">
        <v>1929</v>
      </c>
      <c r="C176" s="36" t="n">
        <v>2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3</v>
      </c>
    </row>
    <row r="177" customFormat="false" ht="15" hidden="false" customHeight="false" outlineLevel="0" collapsed="false">
      <c r="A177" s="34" t="s">
        <v>725</v>
      </c>
      <c r="B177" s="35" t="s">
        <v>1930</v>
      </c>
      <c r="C177" s="36" t="n">
        <v>1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</v>
      </c>
    </row>
    <row r="178" customFormat="false" ht="15" hidden="false" customHeight="false" outlineLevel="0" collapsed="false">
      <c r="A178" s="34" t="s">
        <v>728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6" t="n">
        <v>2</v>
      </c>
      <c r="Q178" s="36" t="n">
        <v>4</v>
      </c>
    </row>
    <row r="179" customFormat="false" ht="15" hidden="false" customHeight="false" outlineLevel="0" collapsed="false">
      <c r="A179" s="34" t="s">
        <v>731</v>
      </c>
      <c r="B179" s="35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6" t="n">
        <v>3</v>
      </c>
      <c r="Q179" s="36" t="n">
        <v>4</v>
      </c>
    </row>
    <row r="180" customFormat="false" ht="15" hidden="false" customHeight="false" outlineLevel="0" collapsed="false">
      <c r="A180" s="34" t="s">
        <v>737</v>
      </c>
      <c r="B180" s="35" t="s">
        <v>1933</v>
      </c>
      <c r="C180" s="37"/>
      <c r="D180" s="37"/>
      <c r="E180" s="37"/>
      <c r="F180" s="36" t="n">
        <v>1</v>
      </c>
      <c r="G180" s="36" t="n">
        <v>1</v>
      </c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3</v>
      </c>
    </row>
    <row r="181" customFormat="false" ht="15" hidden="false" customHeight="false" outlineLevel="0" collapsed="false">
      <c r="A181" s="34" t="s">
        <v>739</v>
      </c>
      <c r="B181" s="35" t="s">
        <v>1934</v>
      </c>
      <c r="C181" s="36" t="n">
        <v>1</v>
      </c>
      <c r="D181" s="37"/>
      <c r="E181" s="37"/>
      <c r="F181" s="37"/>
      <c r="G181" s="37"/>
      <c r="H181" s="37"/>
      <c r="I181" s="37"/>
      <c r="J181" s="37"/>
      <c r="K181" s="37"/>
      <c r="L181" s="36" t="n">
        <v>1</v>
      </c>
      <c r="M181" s="37"/>
      <c r="N181" s="37"/>
      <c r="O181" s="37"/>
      <c r="P181" s="36" t="n">
        <v>1</v>
      </c>
      <c r="Q181" s="36" t="n">
        <v>10</v>
      </c>
    </row>
    <row r="182" customFormat="false" ht="15" hidden="false" customHeight="false" outlineLevel="0" collapsed="false">
      <c r="A182" s="34" t="s">
        <v>742</v>
      </c>
      <c r="B182" s="35" t="s">
        <v>1935</v>
      </c>
      <c r="C182" s="36" t="n">
        <v>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6" t="n">
        <v>1</v>
      </c>
      <c r="N182" s="37"/>
      <c r="O182" s="37"/>
      <c r="P182" s="36" t="n">
        <v>2</v>
      </c>
      <c r="Q182" s="36" t="n">
        <v>4</v>
      </c>
    </row>
    <row r="183" customFormat="false" ht="15" hidden="false" customHeight="false" outlineLevel="0" collapsed="false">
      <c r="A183" s="34" t="s">
        <v>745</v>
      </c>
      <c r="B183" s="35" t="s">
        <v>1936</v>
      </c>
      <c r="C183" s="37"/>
      <c r="D183" s="36" t="n">
        <v>1</v>
      </c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15" hidden="false" customHeight="false" outlineLevel="0" collapsed="false">
      <c r="A184" s="34" t="s">
        <v>748</v>
      </c>
      <c r="B184" s="35" t="s">
        <v>1937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78</v>
      </c>
    </row>
    <row r="185" customFormat="false" ht="15" hidden="false" customHeight="false" outlineLevel="0" collapsed="false">
      <c r="A185" s="34" t="s">
        <v>751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2</v>
      </c>
    </row>
    <row r="186" customFormat="false" ht="15" hidden="false" customHeight="false" outlineLevel="0" collapsed="false">
      <c r="A186" s="34" t="s">
        <v>757</v>
      </c>
      <c r="B186" s="35" t="s">
        <v>1939</v>
      </c>
      <c r="C186" s="36" t="n">
        <v>2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5" hidden="false" customHeight="false" outlineLevel="0" collapsed="false">
      <c r="A187" s="34" t="s">
        <v>763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5</v>
      </c>
    </row>
    <row r="188" customFormat="false" ht="15" hidden="false" customHeight="false" outlineLevel="0" collapsed="false">
      <c r="A188" s="34" t="s">
        <v>766</v>
      </c>
      <c r="B188" s="35" t="s">
        <v>194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</v>
      </c>
    </row>
    <row r="189" customFormat="false" ht="15" hidden="false" customHeight="false" outlineLevel="0" collapsed="false">
      <c r="A189" s="34" t="s">
        <v>769</v>
      </c>
      <c r="B189" s="35" t="s">
        <v>1942</v>
      </c>
      <c r="C189" s="36" t="n">
        <v>1</v>
      </c>
      <c r="D189" s="37"/>
      <c r="E189" s="37"/>
      <c r="F189" s="36" t="n">
        <v>1</v>
      </c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21</v>
      </c>
    </row>
    <row r="190" customFormat="false" ht="15" hidden="false" customHeight="false" outlineLevel="0" collapsed="false">
      <c r="A190" s="34" t="s">
        <v>774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4</v>
      </c>
    </row>
    <row r="191" customFormat="false" ht="15" hidden="false" customHeight="false" outlineLevel="0" collapsed="false">
      <c r="A191" s="34" t="s">
        <v>777</v>
      </c>
      <c r="B191" s="35" t="s">
        <v>1944</v>
      </c>
      <c r="C191" s="36" t="n">
        <v>1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</row>
    <row r="192" customFormat="false" ht="15" hidden="false" customHeight="false" outlineLevel="0" collapsed="false">
      <c r="A192" s="34" t="s">
        <v>780</v>
      </c>
      <c r="B192" s="35" t="s">
        <v>1945</v>
      </c>
      <c r="C192" s="36" t="n">
        <v>1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5" hidden="false" customHeight="false" outlineLevel="0" collapsed="false">
      <c r="A193" s="34" t="s">
        <v>783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6" t="n">
        <v>0</v>
      </c>
      <c r="M193" s="37"/>
      <c r="N193" s="37"/>
      <c r="O193" s="37"/>
      <c r="P193" s="37"/>
      <c r="Q193" s="36" t="n">
        <v>2</v>
      </c>
    </row>
    <row r="194" customFormat="false" ht="15" hidden="false" customHeight="false" outlineLevel="0" collapsed="false">
      <c r="A194" s="34" t="s">
        <v>786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6" t="n">
        <v>1</v>
      </c>
      <c r="M194" s="37"/>
      <c r="N194" s="37"/>
      <c r="O194" s="37"/>
      <c r="P194" s="37"/>
      <c r="Q194" s="36" t="n">
        <v>2</v>
      </c>
    </row>
    <row r="195" customFormat="false" ht="15" hidden="false" customHeight="false" outlineLevel="0" collapsed="false">
      <c r="A195" s="34" t="s">
        <v>789</v>
      </c>
      <c r="B195" s="35" t="s">
        <v>1948</v>
      </c>
      <c r="C195" s="36" t="n">
        <v>3</v>
      </c>
      <c r="D195" s="37"/>
      <c r="E195" s="37"/>
      <c r="F195" s="37"/>
      <c r="G195" s="37"/>
      <c r="H195" s="37"/>
      <c r="I195" s="37"/>
      <c r="J195" s="36" t="n">
        <v>1</v>
      </c>
      <c r="K195" s="37"/>
      <c r="L195" s="37"/>
      <c r="M195" s="37"/>
      <c r="N195" s="37"/>
      <c r="O195" s="37"/>
      <c r="P195" s="36" t="n">
        <v>1</v>
      </c>
      <c r="Q195" s="36" t="n">
        <v>43</v>
      </c>
    </row>
    <row r="196" customFormat="false" ht="15" hidden="false" customHeight="false" outlineLevel="0" collapsed="false">
      <c r="A196" s="34" t="s">
        <v>792</v>
      </c>
      <c r="B196" s="35" t="s">
        <v>19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6" t="n">
        <v>16</v>
      </c>
      <c r="Q196" s="36" t="n">
        <v>3</v>
      </c>
    </row>
    <row r="197" customFormat="false" ht="15" hidden="false" customHeight="false" outlineLevel="0" collapsed="false">
      <c r="A197" s="34" t="s">
        <v>795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6" t="n">
        <v>2</v>
      </c>
      <c r="K197" s="36" t="n">
        <v>3</v>
      </c>
      <c r="L197" s="37"/>
      <c r="M197" s="37"/>
      <c r="N197" s="37"/>
      <c r="O197" s="37"/>
      <c r="P197" s="37"/>
      <c r="Q197" s="37"/>
    </row>
    <row r="198" customFormat="false" ht="15" hidden="false" customHeight="false" outlineLevel="0" collapsed="false">
      <c r="A198" s="34" t="s">
        <v>798</v>
      </c>
      <c r="B198" s="35" t="s">
        <v>1951</v>
      </c>
      <c r="C198" s="36" t="n">
        <v>2</v>
      </c>
      <c r="D198" s="37"/>
      <c r="E198" s="37"/>
      <c r="F198" s="37"/>
      <c r="G198" s="37"/>
      <c r="H198" s="37"/>
      <c r="I198" s="37"/>
      <c r="J198" s="36" t="n">
        <v>5</v>
      </c>
      <c r="K198" s="37"/>
      <c r="L198" s="37"/>
      <c r="M198" s="37"/>
      <c r="N198" s="37"/>
      <c r="O198" s="37"/>
      <c r="P198" s="37"/>
      <c r="Q198" s="36" t="n">
        <v>2</v>
      </c>
    </row>
    <row r="199" customFormat="false" ht="15" hidden="false" customHeight="false" outlineLevel="0" collapsed="false">
      <c r="A199" s="34" t="s">
        <v>801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6" t="n">
        <v>2</v>
      </c>
      <c r="K199" s="37"/>
      <c r="L199" s="37"/>
      <c r="M199" s="37"/>
      <c r="N199" s="37"/>
      <c r="O199" s="37"/>
      <c r="P199" s="36" t="n">
        <v>1</v>
      </c>
      <c r="Q199" s="37"/>
    </row>
    <row r="200" customFormat="false" ht="15" hidden="false" customHeight="false" outlineLevel="0" collapsed="false">
      <c r="A200" s="34" t="s">
        <v>804</v>
      </c>
      <c r="B200" s="35" t="s">
        <v>1953</v>
      </c>
      <c r="C200" s="36" t="n">
        <v>7</v>
      </c>
      <c r="D200" s="37"/>
      <c r="E200" s="37"/>
      <c r="F200" s="37"/>
      <c r="G200" s="36" t="n">
        <v>1</v>
      </c>
      <c r="H200" s="36" t="n">
        <v>2</v>
      </c>
      <c r="I200" s="37"/>
      <c r="J200" s="36" t="n">
        <v>16</v>
      </c>
      <c r="K200" s="37"/>
      <c r="L200" s="36" t="n">
        <v>3</v>
      </c>
      <c r="M200" s="36" t="n">
        <v>1</v>
      </c>
      <c r="N200" s="37"/>
      <c r="O200" s="37"/>
      <c r="P200" s="36" t="n">
        <v>4</v>
      </c>
      <c r="Q200" s="36" t="n">
        <v>4</v>
      </c>
    </row>
    <row r="201" customFormat="false" ht="15" hidden="false" customHeight="false" outlineLevel="0" collapsed="false">
      <c r="A201" s="34" t="s">
        <v>807</v>
      </c>
      <c r="B201" s="35" t="s">
        <v>1954</v>
      </c>
      <c r="C201" s="36" t="n">
        <v>6</v>
      </c>
      <c r="D201" s="37"/>
      <c r="E201" s="37"/>
      <c r="F201" s="37"/>
      <c r="G201" s="37"/>
      <c r="H201" s="37"/>
      <c r="I201" s="37"/>
      <c r="J201" s="36" t="n">
        <v>2</v>
      </c>
      <c r="K201" s="37"/>
      <c r="L201" s="37"/>
      <c r="M201" s="36" t="n">
        <v>1</v>
      </c>
      <c r="N201" s="37"/>
      <c r="O201" s="37"/>
      <c r="P201" s="36" t="n">
        <v>1</v>
      </c>
      <c r="Q201" s="36" t="n">
        <v>63</v>
      </c>
    </row>
    <row r="202" customFormat="false" ht="15" hidden="false" customHeight="false" outlineLevel="0" collapsed="false">
      <c r="A202" s="34" t="s">
        <v>810</v>
      </c>
      <c r="B202" s="35" t="s">
        <v>1955</v>
      </c>
      <c r="C202" s="36" t="n">
        <v>1</v>
      </c>
      <c r="D202" s="37"/>
      <c r="E202" s="37"/>
      <c r="F202" s="37"/>
      <c r="G202" s="37"/>
      <c r="H202" s="37"/>
      <c r="I202" s="37"/>
      <c r="J202" s="36" t="n">
        <v>1</v>
      </c>
      <c r="K202" s="37"/>
      <c r="L202" s="37"/>
      <c r="M202" s="37"/>
      <c r="N202" s="37"/>
      <c r="O202" s="37"/>
      <c r="P202" s="37"/>
      <c r="Q202" s="36" t="n">
        <v>2</v>
      </c>
    </row>
    <row r="203" customFormat="false" ht="15" hidden="false" customHeight="false" outlineLevel="0" collapsed="false">
      <c r="A203" s="34" t="s">
        <v>813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6" t="n">
        <v>1</v>
      </c>
      <c r="Q203" s="37"/>
    </row>
    <row r="204" customFormat="false" ht="15" hidden="false" customHeight="false" outlineLevel="0" collapsed="false">
      <c r="A204" s="34" t="s">
        <v>816</v>
      </c>
      <c r="B204" s="35" t="s">
        <v>1957</v>
      </c>
      <c r="C204" s="36" t="n">
        <v>0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</row>
    <row r="205" customFormat="false" ht="15" hidden="false" customHeight="false" outlineLevel="0" collapsed="false">
      <c r="A205" s="34" t="s">
        <v>819</v>
      </c>
      <c r="B205" s="35" t="s">
        <v>1958</v>
      </c>
      <c r="C205" s="36" t="n">
        <v>1</v>
      </c>
      <c r="D205" s="37"/>
      <c r="E205" s="37"/>
      <c r="F205" s="37"/>
      <c r="G205" s="37"/>
      <c r="H205" s="37"/>
      <c r="I205" s="37"/>
      <c r="J205" s="36" t="n">
        <v>2</v>
      </c>
      <c r="K205" s="37"/>
      <c r="L205" s="37"/>
      <c r="M205" s="37"/>
      <c r="N205" s="37"/>
      <c r="O205" s="37"/>
      <c r="P205" s="37"/>
      <c r="Q205" s="36" t="n">
        <v>24</v>
      </c>
    </row>
    <row r="206" customFormat="false" ht="15" hidden="false" customHeight="false" outlineLevel="0" collapsed="false">
      <c r="A206" s="34" t="s">
        <v>822</v>
      </c>
      <c r="B206" s="35" t="s">
        <v>1959</v>
      </c>
      <c r="C206" s="36" t="n">
        <v>1</v>
      </c>
      <c r="D206" s="37"/>
      <c r="E206" s="37"/>
      <c r="F206" s="37"/>
      <c r="G206" s="37"/>
      <c r="H206" s="37"/>
      <c r="I206" s="37"/>
      <c r="J206" s="36" t="n">
        <v>2</v>
      </c>
      <c r="K206" s="37"/>
      <c r="L206" s="37"/>
      <c r="M206" s="37"/>
      <c r="N206" s="37"/>
      <c r="O206" s="37"/>
      <c r="P206" s="37"/>
      <c r="Q206" s="36" t="n">
        <v>26</v>
      </c>
    </row>
    <row r="207" customFormat="false" ht="15" hidden="false" customHeight="false" outlineLevel="0" collapsed="false">
      <c r="A207" s="34" t="s">
        <v>825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6" t="n">
        <v>1</v>
      </c>
      <c r="Q207" s="36" t="n">
        <v>9</v>
      </c>
    </row>
    <row r="208" customFormat="false" ht="15" hidden="false" customHeight="false" outlineLevel="0" collapsed="false">
      <c r="A208" s="34" t="s">
        <v>828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17</v>
      </c>
    </row>
    <row r="209" customFormat="false" ht="15" hidden="false" customHeight="false" outlineLevel="0" collapsed="false">
      <c r="A209" s="34" t="s">
        <v>831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6</v>
      </c>
    </row>
    <row r="210" customFormat="false" ht="15" hidden="false" customHeight="false" outlineLevel="0" collapsed="false">
      <c r="A210" s="34" t="s">
        <v>834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5</v>
      </c>
    </row>
    <row r="211" customFormat="false" ht="15" hidden="false" customHeight="false" outlineLevel="0" collapsed="false">
      <c r="A211" s="34" t="s">
        <v>837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1</v>
      </c>
    </row>
    <row r="212" customFormat="false" ht="15" hidden="false" customHeight="false" outlineLevel="0" collapsed="false">
      <c r="A212" s="34" t="s">
        <v>840</v>
      </c>
      <c r="B212" s="35" t="s">
        <v>1965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5</v>
      </c>
    </row>
    <row r="213" customFormat="false" ht="15" hidden="false" customHeight="false" outlineLevel="0" collapsed="false">
      <c r="A213" s="34" t="s">
        <v>843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6" t="n">
        <v>1</v>
      </c>
      <c r="Q213" s="36" t="n">
        <v>2</v>
      </c>
    </row>
    <row r="214" customFormat="false" ht="15" hidden="false" customHeight="false" outlineLevel="0" collapsed="false">
      <c r="A214" s="34" t="s">
        <v>846</v>
      </c>
      <c r="B214" s="35" t="s">
        <v>196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12</v>
      </c>
    </row>
    <row r="215" customFormat="false" ht="15" hidden="false" customHeight="false" outlineLevel="0" collapsed="false">
      <c r="A215" s="34" t="s">
        <v>849</v>
      </c>
      <c r="B215" s="35" t="s">
        <v>196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1</v>
      </c>
    </row>
    <row r="216" customFormat="false" ht="15" hidden="false" customHeight="false" outlineLevel="0" collapsed="false">
      <c r="A216" s="34" t="s">
        <v>852</v>
      </c>
      <c r="B216" s="35" t="s">
        <v>1932</v>
      </c>
      <c r="C216" s="37"/>
      <c r="D216" s="37"/>
      <c r="E216" s="37"/>
      <c r="F216" s="36" t="n">
        <v>1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2</v>
      </c>
    </row>
    <row r="217" customFormat="false" ht="15" hidden="false" customHeight="false" outlineLevel="0" collapsed="false">
      <c r="A217" s="34" t="s">
        <v>854</v>
      </c>
      <c r="B217" s="35" t="s">
        <v>1969</v>
      </c>
      <c r="C217" s="36" t="n">
        <v>1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</row>
    <row r="218" customFormat="false" ht="15" hidden="false" customHeight="false" outlineLevel="0" collapsed="false">
      <c r="A218" s="34" t="s">
        <v>857</v>
      </c>
      <c r="B218" s="35" t="s">
        <v>1970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6</v>
      </c>
    </row>
    <row r="219" customFormat="false" ht="15" hidden="false" customHeight="false" outlineLevel="0" collapsed="false">
      <c r="A219" s="34" t="s">
        <v>860</v>
      </c>
      <c r="B219" s="35" t="s">
        <v>1971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4</v>
      </c>
    </row>
    <row r="220" customFormat="false" ht="15" hidden="false" customHeight="false" outlineLevel="0" collapsed="false">
      <c r="A220" s="34" t="s">
        <v>863</v>
      </c>
      <c r="B220" s="35" t="s">
        <v>197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13</v>
      </c>
    </row>
    <row r="221" customFormat="false" ht="15" hidden="false" customHeight="false" outlineLevel="0" collapsed="false">
      <c r="A221" s="34" t="s">
        <v>866</v>
      </c>
      <c r="B221" s="35" t="s">
        <v>197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24</v>
      </c>
    </row>
    <row r="222" customFormat="false" ht="15" hidden="false" customHeight="false" outlineLevel="0" collapsed="false">
      <c r="A222" s="34" t="s">
        <v>875</v>
      </c>
      <c r="B222" s="35" t="s">
        <v>1974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5</v>
      </c>
    </row>
    <row r="223" customFormat="false" ht="15" hidden="false" customHeight="false" outlineLevel="0" collapsed="false">
      <c r="A223" s="34" t="s">
        <v>878</v>
      </c>
      <c r="B223" s="35" t="s">
        <v>197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20</v>
      </c>
    </row>
    <row r="224" customFormat="false" ht="15" hidden="false" customHeight="false" outlineLevel="0" collapsed="false">
      <c r="A224" s="34" t="s">
        <v>881</v>
      </c>
      <c r="B224" s="35" t="s">
        <v>197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6</v>
      </c>
    </row>
    <row r="225" customFormat="false" ht="15" hidden="false" customHeight="false" outlineLevel="0" collapsed="false">
      <c r="A225" s="34" t="s">
        <v>884</v>
      </c>
      <c r="B225" s="35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3</v>
      </c>
    </row>
    <row r="226" customFormat="false" ht="15" hidden="false" customHeight="false" outlineLevel="0" collapsed="false">
      <c r="A226" s="34" t="s">
        <v>887</v>
      </c>
      <c r="B226" s="35" t="s">
        <v>197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6" t="n">
        <v>4</v>
      </c>
      <c r="Q226" s="36" t="n">
        <v>7</v>
      </c>
    </row>
    <row r="227" customFormat="false" ht="15" hidden="false" customHeight="false" outlineLevel="0" collapsed="false">
      <c r="A227" s="34" t="s">
        <v>893</v>
      </c>
      <c r="B227" s="35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25</v>
      </c>
    </row>
    <row r="228" customFormat="false" ht="15" hidden="false" customHeight="false" outlineLevel="0" collapsed="false">
      <c r="A228" s="34" t="s">
        <v>896</v>
      </c>
      <c r="B228" s="35" t="s">
        <v>1980</v>
      </c>
      <c r="C228" s="37"/>
      <c r="D228" s="36" t="n">
        <v>1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2</v>
      </c>
    </row>
    <row r="229" customFormat="false" ht="15" hidden="false" customHeight="false" outlineLevel="0" collapsed="false">
      <c r="A229" s="34" t="s">
        <v>899</v>
      </c>
      <c r="B229" s="35" t="s">
        <v>1981</v>
      </c>
      <c r="C229" s="36" t="n">
        <v>1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7</v>
      </c>
    </row>
    <row r="230" customFormat="false" ht="15" hidden="false" customHeight="false" outlineLevel="0" collapsed="false">
      <c r="A230" s="34" t="s">
        <v>902</v>
      </c>
      <c r="B230" s="35" t="s">
        <v>1982</v>
      </c>
      <c r="C230" s="36" t="n">
        <v>2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905</v>
      </c>
      <c r="B231" s="35" t="s">
        <v>1983</v>
      </c>
      <c r="C231" s="36" t="n">
        <v>3</v>
      </c>
      <c r="D231" s="36" t="n">
        <v>1</v>
      </c>
      <c r="E231" s="37"/>
      <c r="F231" s="37"/>
      <c r="G231" s="37"/>
      <c r="H231" s="37"/>
      <c r="I231" s="37"/>
      <c r="J231" s="36" t="n">
        <v>2</v>
      </c>
      <c r="K231" s="37"/>
      <c r="L231" s="37"/>
      <c r="M231" s="37"/>
      <c r="N231" s="37"/>
      <c r="O231" s="37"/>
      <c r="P231" s="36" t="n">
        <v>7</v>
      </c>
      <c r="Q231" s="36" t="n">
        <v>4</v>
      </c>
    </row>
    <row r="232" customFormat="false" ht="15" hidden="false" customHeight="false" outlineLevel="0" collapsed="false">
      <c r="A232" s="34" t="s">
        <v>908</v>
      </c>
      <c r="B232" s="35" t="s">
        <v>1768</v>
      </c>
      <c r="C232" s="36" t="n">
        <v>4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3</v>
      </c>
    </row>
    <row r="233" customFormat="false" ht="15" hidden="false" customHeight="false" outlineLevel="0" collapsed="false">
      <c r="A233" s="34" t="s">
        <v>910</v>
      </c>
      <c r="B233" s="35" t="s">
        <v>1984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6" t="n">
        <v>1</v>
      </c>
      <c r="Q233" s="36" t="n">
        <v>8</v>
      </c>
    </row>
    <row r="234" customFormat="false" ht="15" hidden="false" customHeight="false" outlineLevel="0" collapsed="false">
      <c r="A234" s="34" t="s">
        <v>913</v>
      </c>
      <c r="B234" s="35" t="s">
        <v>1985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7</v>
      </c>
    </row>
    <row r="235" customFormat="false" ht="15" hidden="false" customHeight="false" outlineLevel="0" collapsed="false">
      <c r="A235" s="34" t="s">
        <v>916</v>
      </c>
      <c r="B235" s="35" t="s">
        <v>1904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6</v>
      </c>
    </row>
    <row r="236" customFormat="false" ht="15" hidden="false" customHeight="false" outlineLevel="0" collapsed="false">
      <c r="A236" s="34" t="s">
        <v>918</v>
      </c>
      <c r="B236" s="35" t="s">
        <v>1986</v>
      </c>
      <c r="C236" s="36" t="n">
        <v>3</v>
      </c>
      <c r="D236" s="37"/>
      <c r="E236" s="36" t="n">
        <v>1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1</v>
      </c>
    </row>
    <row r="237" customFormat="false" ht="15" hidden="false" customHeight="false" outlineLevel="0" collapsed="false">
      <c r="A237" s="34" t="s">
        <v>920</v>
      </c>
      <c r="B237" s="35" t="s">
        <v>1987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3</v>
      </c>
    </row>
    <row r="238" customFormat="false" ht="15" hidden="false" customHeight="false" outlineLevel="0" collapsed="false">
      <c r="A238" s="34" t="s">
        <v>933</v>
      </c>
      <c r="B238" s="35" t="s">
        <v>1988</v>
      </c>
      <c r="C238" s="36" t="n">
        <v>1</v>
      </c>
      <c r="D238" s="37"/>
      <c r="E238" s="37"/>
      <c r="F238" s="37"/>
      <c r="G238" s="37"/>
      <c r="H238" s="37"/>
      <c r="I238" s="37"/>
      <c r="J238" s="37"/>
      <c r="K238" s="37"/>
      <c r="L238" s="36" t="n">
        <v>1</v>
      </c>
      <c r="M238" s="37"/>
      <c r="N238" s="37"/>
      <c r="O238" s="37"/>
      <c r="P238" s="37"/>
      <c r="Q238" s="36" t="n">
        <v>10</v>
      </c>
    </row>
    <row r="239" customFormat="false" ht="15" hidden="false" customHeight="false" outlineLevel="0" collapsed="false">
      <c r="A239" s="34" t="s">
        <v>936</v>
      </c>
      <c r="B239" s="35" t="s">
        <v>1989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2</v>
      </c>
    </row>
    <row r="240" customFormat="false" ht="15" hidden="false" customHeight="false" outlineLevel="0" collapsed="false">
      <c r="A240" s="42" t="s">
        <v>927</v>
      </c>
      <c r="B240" s="35" t="s">
        <v>1990</v>
      </c>
      <c r="C240" s="37"/>
      <c r="D240" s="37"/>
      <c r="E240" s="37"/>
      <c r="F240" s="37"/>
      <c r="G240" s="37"/>
      <c r="H240" s="37"/>
      <c r="I240" s="36" t="n">
        <v>3</v>
      </c>
      <c r="J240" s="37"/>
      <c r="K240" s="37"/>
      <c r="L240" s="37"/>
      <c r="M240" s="37"/>
      <c r="N240" s="37"/>
      <c r="O240" s="37"/>
      <c r="P240" s="37"/>
      <c r="Q240" s="36" t="n">
        <v>21</v>
      </c>
    </row>
    <row r="241" customFormat="false" ht="15" hidden="false" customHeight="false" outlineLevel="0" collapsed="false">
      <c r="A241" s="34" t="s">
        <v>939</v>
      </c>
      <c r="B241" s="35" t="s">
        <v>1991</v>
      </c>
      <c r="C241" s="37"/>
      <c r="D241" s="37"/>
      <c r="E241" s="37"/>
      <c r="F241" s="37"/>
      <c r="G241" s="36" t="n">
        <v>1</v>
      </c>
      <c r="H241" s="37"/>
      <c r="I241" s="37"/>
      <c r="J241" s="37"/>
      <c r="K241" s="37"/>
      <c r="L241" s="37"/>
      <c r="M241" s="37"/>
      <c r="N241" s="37"/>
      <c r="O241" s="37"/>
      <c r="P241" s="37"/>
      <c r="Q241" s="37"/>
    </row>
    <row r="242" customFormat="false" ht="15" hidden="false" customHeight="false" outlineLevel="0" collapsed="false">
      <c r="A242" s="34" t="s">
        <v>942</v>
      </c>
      <c r="B242" s="35" t="s">
        <v>1992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6" t="n">
        <v>1</v>
      </c>
      <c r="Q242" s="36" t="n">
        <v>6</v>
      </c>
    </row>
    <row r="243" customFormat="false" ht="15" hidden="false" customHeight="false" outlineLevel="0" collapsed="false">
      <c r="A243" s="34" t="s">
        <v>948</v>
      </c>
      <c r="B243" s="35" t="s">
        <v>1993</v>
      </c>
      <c r="C243" s="36" t="n">
        <v>1</v>
      </c>
      <c r="D243" s="36" t="n">
        <v>1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5</v>
      </c>
    </row>
    <row r="244" customFormat="false" ht="15" hidden="false" customHeight="false" outlineLevel="0" collapsed="false">
      <c r="A244" s="34" t="s">
        <v>951</v>
      </c>
      <c r="B244" s="35" t="s">
        <v>1994</v>
      </c>
      <c r="C244" s="36" t="n">
        <v>7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6" t="n">
        <v>1</v>
      </c>
      <c r="Q244" s="36" t="n">
        <v>3</v>
      </c>
    </row>
    <row r="245" customFormat="false" ht="15" hidden="false" customHeight="false" outlineLevel="0" collapsed="false">
      <c r="A245" s="34" t="s">
        <v>960</v>
      </c>
      <c r="B245" s="35" t="s">
        <v>1995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2</v>
      </c>
    </row>
    <row r="246" customFormat="false" ht="15" hidden="false" customHeight="false" outlineLevel="0" collapsed="false">
      <c r="A246" s="34" t="s">
        <v>963</v>
      </c>
      <c r="B246" s="35" t="s">
        <v>1996</v>
      </c>
      <c r="C246" s="36" t="n">
        <v>3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966</v>
      </c>
      <c r="B247" s="35" t="s">
        <v>1997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45</v>
      </c>
    </row>
    <row r="248" customFormat="false" ht="15" hidden="false" customHeight="false" outlineLevel="0" collapsed="false">
      <c r="A248" s="34" t="s">
        <v>969</v>
      </c>
      <c r="B248" s="35" t="s">
        <v>1998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6" t="n">
        <v>1</v>
      </c>
      <c r="Q248" s="36" t="n">
        <v>10</v>
      </c>
    </row>
    <row r="249" customFormat="false" ht="15" hidden="false" customHeight="false" outlineLevel="0" collapsed="false">
      <c r="A249" s="34" t="s">
        <v>972</v>
      </c>
      <c r="B249" s="35" t="s">
        <v>1999</v>
      </c>
      <c r="C249" s="36" t="n">
        <v>2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</row>
    <row r="250" customFormat="false" ht="15" hidden="false" customHeight="false" outlineLevel="0" collapsed="false">
      <c r="A250" s="34" t="s">
        <v>975</v>
      </c>
      <c r="B250" s="35" t="s">
        <v>1937</v>
      </c>
      <c r="C250" s="37"/>
      <c r="D250" s="37"/>
      <c r="E250" s="37"/>
      <c r="F250" s="37"/>
      <c r="G250" s="37"/>
      <c r="H250" s="37"/>
      <c r="I250" s="37"/>
      <c r="J250" s="36" t="n">
        <v>4</v>
      </c>
      <c r="K250" s="37"/>
      <c r="L250" s="37"/>
      <c r="M250" s="37"/>
      <c r="N250" s="37"/>
      <c r="O250" s="37"/>
      <c r="P250" s="37"/>
      <c r="Q250" s="36" t="n">
        <v>30</v>
      </c>
    </row>
    <row r="251" customFormat="false" ht="15" hidden="false" customHeight="false" outlineLevel="0" collapsed="false">
      <c r="A251" s="34" t="s">
        <v>980</v>
      </c>
      <c r="B251" s="35" t="s">
        <v>2000</v>
      </c>
      <c r="C251" s="37"/>
      <c r="D251" s="36" t="n">
        <v>1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</v>
      </c>
    </row>
    <row r="252" customFormat="false" ht="15" hidden="false" customHeight="false" outlineLevel="0" collapsed="false">
      <c r="A252" s="34" t="s">
        <v>983</v>
      </c>
      <c r="B252" s="35" t="s">
        <v>2001</v>
      </c>
      <c r="C252" s="36" t="n">
        <v>1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</row>
    <row r="253" customFormat="false" ht="15" hidden="false" customHeight="false" outlineLevel="0" collapsed="false">
      <c r="A253" s="34" t="s">
        <v>986</v>
      </c>
      <c r="B253" s="35" t="s">
        <v>2002</v>
      </c>
      <c r="C253" s="36" t="n">
        <v>2</v>
      </c>
      <c r="D253" s="37"/>
      <c r="E253" s="37"/>
      <c r="F253" s="37"/>
      <c r="G253" s="36" t="n">
        <v>1</v>
      </c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22</v>
      </c>
    </row>
    <row r="254" customFormat="false" ht="15" hidden="false" customHeight="false" outlineLevel="0" collapsed="false">
      <c r="A254" s="34" t="s">
        <v>989</v>
      </c>
      <c r="B254" s="35" t="s">
        <v>2003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6" t="n">
        <v>1</v>
      </c>
      <c r="M254" s="37"/>
      <c r="N254" s="37"/>
      <c r="O254" s="37"/>
      <c r="P254" s="37"/>
      <c r="Q254" s="36" t="n">
        <v>1</v>
      </c>
    </row>
    <row r="255" customFormat="false" ht="15" hidden="false" customHeight="false" outlineLevel="0" collapsed="false">
      <c r="A255" s="34" t="s">
        <v>992</v>
      </c>
      <c r="B255" s="35" t="s">
        <v>2004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995</v>
      </c>
      <c r="B256" s="35" t="s">
        <v>2005</v>
      </c>
      <c r="C256" s="36" t="n">
        <v>1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6" t="n">
        <v>1</v>
      </c>
      <c r="Q256" s="36" t="n">
        <v>14</v>
      </c>
    </row>
    <row r="257" customFormat="false" ht="15" hidden="false" customHeight="false" outlineLevel="0" collapsed="false">
      <c r="A257" s="34" t="s">
        <v>998</v>
      </c>
      <c r="B257" s="35" t="s">
        <v>2006</v>
      </c>
      <c r="C257" s="36" t="n">
        <v>4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3</v>
      </c>
    </row>
    <row r="258" customFormat="false" ht="15" hidden="false" customHeight="false" outlineLevel="0" collapsed="false">
      <c r="A258" s="34" t="s">
        <v>1001</v>
      </c>
      <c r="B258" s="35" t="s">
        <v>2007</v>
      </c>
      <c r="C258" s="36" t="n">
        <v>1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</row>
    <row r="259" customFormat="false" ht="15" hidden="false" customHeight="false" outlineLevel="0" collapsed="false">
      <c r="A259" s="34" t="s">
        <v>1004</v>
      </c>
      <c r="B259" s="35" t="s">
        <v>2008</v>
      </c>
      <c r="C259" s="36" t="n">
        <v>2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1007</v>
      </c>
      <c r="B260" s="35" t="s">
        <v>2009</v>
      </c>
      <c r="C260" s="36" t="n">
        <v>1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</v>
      </c>
    </row>
    <row r="261" customFormat="false" ht="15" hidden="false" customHeight="false" outlineLevel="0" collapsed="false">
      <c r="A261" s="34" t="s">
        <v>1010</v>
      </c>
      <c r="B261" s="35" t="s">
        <v>2010</v>
      </c>
      <c r="C261" s="36" t="n">
        <v>5</v>
      </c>
      <c r="D261" s="36" t="n">
        <v>1</v>
      </c>
      <c r="E261" s="37"/>
      <c r="F261" s="37"/>
      <c r="G261" s="37"/>
      <c r="H261" s="37"/>
      <c r="I261" s="37"/>
      <c r="J261" s="36" t="n">
        <v>10</v>
      </c>
      <c r="K261" s="37"/>
      <c r="L261" s="37"/>
      <c r="M261" s="37"/>
      <c r="N261" s="37"/>
      <c r="O261" s="37"/>
      <c r="P261" s="36" t="n">
        <v>3</v>
      </c>
      <c r="Q261" s="36" t="n">
        <v>230</v>
      </c>
    </row>
    <row r="262" customFormat="false" ht="15" hidden="false" customHeight="false" outlineLevel="0" collapsed="false">
      <c r="A262" s="34" t="s">
        <v>1013</v>
      </c>
      <c r="B262" s="35" t="s">
        <v>2011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4</v>
      </c>
    </row>
    <row r="263" customFormat="false" ht="15" hidden="false" customHeight="false" outlineLevel="0" collapsed="false">
      <c r="A263" s="34" t="s">
        <v>1016</v>
      </c>
      <c r="B263" s="35" t="s">
        <v>2012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3</v>
      </c>
    </row>
    <row r="264" customFormat="false" ht="15" hidden="false" customHeight="false" outlineLevel="0" collapsed="false">
      <c r="A264" s="34" t="s">
        <v>1019</v>
      </c>
      <c r="B264" s="35" t="s">
        <v>2013</v>
      </c>
      <c r="C264" s="36" t="n">
        <v>1</v>
      </c>
      <c r="D264" s="37"/>
      <c r="E264" s="37"/>
      <c r="F264" s="37"/>
      <c r="G264" s="36" t="n">
        <v>1</v>
      </c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20</v>
      </c>
    </row>
    <row r="265" customFormat="false" ht="15" hidden="false" customHeight="false" outlineLevel="0" collapsed="false">
      <c r="A265" s="34" t="s">
        <v>1022</v>
      </c>
      <c r="B265" s="35" t="s">
        <v>2014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6</v>
      </c>
    </row>
    <row r="266" customFormat="false" ht="15" hidden="false" customHeight="false" outlineLevel="0" collapsed="false">
      <c r="A266" s="34" t="s">
        <v>1025</v>
      </c>
      <c r="B266" s="35" t="s">
        <v>2015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7</v>
      </c>
    </row>
    <row r="267" customFormat="false" ht="15" hidden="false" customHeight="false" outlineLevel="0" collapsed="false">
      <c r="A267" s="34" t="s">
        <v>1028</v>
      </c>
      <c r="B267" s="35" t="s">
        <v>2016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4</v>
      </c>
    </row>
    <row r="268" customFormat="false" ht="15" hidden="false" customHeight="false" outlineLevel="0" collapsed="false">
      <c r="A268" s="34" t="s">
        <v>1031</v>
      </c>
      <c r="B268" s="35" t="s">
        <v>2017</v>
      </c>
      <c r="C268" s="36" t="n">
        <v>1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</v>
      </c>
    </row>
    <row r="269" customFormat="false" ht="15" hidden="false" customHeight="false" outlineLevel="0" collapsed="false">
      <c r="A269" s="34" t="s">
        <v>1034</v>
      </c>
      <c r="B269" s="35" t="s">
        <v>2018</v>
      </c>
      <c r="C269" s="37"/>
      <c r="D269" s="36" t="n">
        <v>1</v>
      </c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8</v>
      </c>
    </row>
    <row r="270" customFormat="false" ht="15" hidden="false" customHeight="false" outlineLevel="0" collapsed="false">
      <c r="A270" s="34" t="s">
        <v>1037</v>
      </c>
      <c r="B270" s="35" t="s">
        <v>2019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0</v>
      </c>
    </row>
    <row r="271" customFormat="false" ht="15" hidden="false" customHeight="false" outlineLevel="0" collapsed="false">
      <c r="A271" s="34" t="s">
        <v>1043</v>
      </c>
      <c r="B271" s="35" t="s">
        <v>2020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</v>
      </c>
    </row>
    <row r="272" customFormat="false" ht="15" hidden="false" customHeight="false" outlineLevel="0" collapsed="false">
      <c r="A272" s="34" t="s">
        <v>1046</v>
      </c>
      <c r="B272" s="35" t="s">
        <v>2021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3</v>
      </c>
    </row>
    <row r="273" customFormat="false" ht="15" hidden="false" customHeight="false" outlineLevel="0" collapsed="false">
      <c r="A273" s="34" t="s">
        <v>1052</v>
      </c>
      <c r="B273" s="35" t="s">
        <v>2022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9</v>
      </c>
    </row>
    <row r="274" customFormat="false" ht="15" hidden="false" customHeight="false" outlineLevel="0" collapsed="false">
      <c r="A274" s="34" t="s">
        <v>1055</v>
      </c>
      <c r="B274" s="35" t="s">
        <v>2023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2</v>
      </c>
    </row>
    <row r="275" customFormat="false" ht="15" hidden="false" customHeight="false" outlineLevel="0" collapsed="false">
      <c r="A275" s="34" t="s">
        <v>1058</v>
      </c>
      <c r="B275" s="35" t="s">
        <v>2024</v>
      </c>
      <c r="C275" s="36" t="n">
        <v>1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14</v>
      </c>
    </row>
    <row r="276" customFormat="false" ht="15" hidden="false" customHeight="false" outlineLevel="0" collapsed="false">
      <c r="A276" s="34" t="s">
        <v>1064</v>
      </c>
      <c r="B276" s="35" t="s">
        <v>2025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6" t="n">
        <v>1</v>
      </c>
      <c r="Q276" s="37"/>
    </row>
    <row r="277" customFormat="false" ht="15" hidden="false" customHeight="false" outlineLevel="0" collapsed="false">
      <c r="A277" s="34" t="s">
        <v>1067</v>
      </c>
      <c r="B277" s="35" t="s">
        <v>2026</v>
      </c>
      <c r="C277" s="36" t="n">
        <v>2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6" t="n">
        <v>1</v>
      </c>
      <c r="Q277" s="36" t="n">
        <v>11</v>
      </c>
    </row>
    <row r="278" customFormat="false" ht="15" hidden="false" customHeight="false" outlineLevel="0" collapsed="false">
      <c r="A278" s="34" t="s">
        <v>1070</v>
      </c>
      <c r="B278" s="35" t="s">
        <v>2027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1</v>
      </c>
    </row>
    <row r="279" customFormat="false" ht="15" hidden="false" customHeight="false" outlineLevel="0" collapsed="false">
      <c r="A279" s="34" t="s">
        <v>1076</v>
      </c>
      <c r="B279" s="35" t="s">
        <v>2028</v>
      </c>
      <c r="C279" s="36" t="n">
        <v>1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5</v>
      </c>
    </row>
    <row r="280" customFormat="false" ht="15" hidden="false" customHeight="false" outlineLevel="0" collapsed="false">
      <c r="A280" s="34" t="s">
        <v>1085</v>
      </c>
      <c r="B280" s="35" t="s">
        <v>2029</v>
      </c>
      <c r="C280" s="36" t="n">
        <v>1</v>
      </c>
      <c r="D280" s="37"/>
      <c r="E280" s="37"/>
      <c r="F280" s="37"/>
      <c r="G280" s="36" t="n">
        <v>1</v>
      </c>
      <c r="H280" s="37"/>
      <c r="I280" s="37"/>
      <c r="J280" s="36" t="n">
        <v>2</v>
      </c>
      <c r="K280" s="37"/>
      <c r="L280" s="37"/>
      <c r="M280" s="37"/>
      <c r="N280" s="37"/>
      <c r="O280" s="37"/>
      <c r="P280" s="37"/>
      <c r="Q280" s="36" t="n">
        <v>3</v>
      </c>
    </row>
    <row r="281" customFormat="false" ht="15" hidden="false" customHeight="false" outlineLevel="0" collapsed="false">
      <c r="A281" s="34" t="s">
        <v>1088</v>
      </c>
      <c r="B281" s="35" t="s">
        <v>2030</v>
      </c>
      <c r="C281" s="36" t="n">
        <v>1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</row>
    <row r="282" customFormat="false" ht="15" hidden="false" customHeight="false" outlineLevel="0" collapsed="false">
      <c r="A282" s="34" t="s">
        <v>1091</v>
      </c>
      <c r="B282" s="35" t="s">
        <v>2031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2</v>
      </c>
    </row>
    <row r="283" customFormat="false" ht="15" hidden="false" customHeight="false" outlineLevel="0" collapsed="false">
      <c r="A283" s="34" t="s">
        <v>1094</v>
      </c>
      <c r="B283" s="35" t="s">
        <v>2032</v>
      </c>
      <c r="C283" s="36" t="n">
        <v>2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6" t="n">
        <v>1</v>
      </c>
      <c r="Q283" s="36" t="n">
        <v>55</v>
      </c>
    </row>
    <row r="284" customFormat="false" ht="15" hidden="false" customHeight="false" outlineLevel="0" collapsed="false">
      <c r="A284" s="34" t="s">
        <v>1097</v>
      </c>
      <c r="B284" s="35" t="s">
        <v>2033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20</v>
      </c>
    </row>
    <row r="285" customFormat="false" ht="15" hidden="false" customHeight="false" outlineLevel="0" collapsed="false">
      <c r="A285" s="34" t="s">
        <v>1100</v>
      </c>
      <c r="B285" s="35" t="s">
        <v>2034</v>
      </c>
      <c r="C285" s="36" t="n">
        <v>1</v>
      </c>
      <c r="D285" s="37"/>
      <c r="E285" s="37"/>
      <c r="F285" s="37"/>
      <c r="G285" s="36" t="n">
        <v>1</v>
      </c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12</v>
      </c>
    </row>
    <row r="286" customFormat="false" ht="15" hidden="false" customHeight="false" outlineLevel="0" collapsed="false">
      <c r="A286" s="34" t="s">
        <v>1103</v>
      </c>
      <c r="B286" s="35" t="s">
        <v>2035</v>
      </c>
      <c r="C286" s="36" t="n">
        <v>8</v>
      </c>
      <c r="D286" s="37"/>
      <c r="E286" s="37"/>
      <c r="F286" s="37"/>
      <c r="G286" s="36" t="n">
        <v>1</v>
      </c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35</v>
      </c>
    </row>
    <row r="287" customFormat="false" ht="15" hidden="false" customHeight="false" outlineLevel="0" collapsed="false">
      <c r="A287" s="34" t="s">
        <v>1106</v>
      </c>
      <c r="B287" s="35" t="s">
        <v>2036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6" t="n">
        <v>3</v>
      </c>
      <c r="Q287" s="36" t="n">
        <v>6</v>
      </c>
    </row>
    <row r="288" customFormat="false" ht="15" hidden="false" customHeight="false" outlineLevel="0" collapsed="false">
      <c r="A288" s="34" t="s">
        <v>1109</v>
      </c>
      <c r="B288" s="35" t="s">
        <v>2037</v>
      </c>
      <c r="C288" s="37"/>
      <c r="D288" s="37"/>
      <c r="E288" s="37"/>
      <c r="F288" s="37"/>
      <c r="G288" s="37"/>
      <c r="H288" s="37"/>
      <c r="I288" s="37"/>
      <c r="J288" s="36" t="n">
        <v>2</v>
      </c>
      <c r="K288" s="37"/>
      <c r="L288" s="37"/>
      <c r="M288" s="37"/>
      <c r="N288" s="37"/>
      <c r="O288" s="37"/>
      <c r="P288" s="37"/>
      <c r="Q288" s="37"/>
    </row>
    <row r="289" customFormat="false" ht="15" hidden="false" customHeight="false" outlineLevel="0" collapsed="false">
      <c r="A289" s="34" t="s">
        <v>1112</v>
      </c>
      <c r="B289" s="35" t="s">
        <v>2038</v>
      </c>
      <c r="C289" s="36" t="n">
        <v>0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6" t="n">
        <v>1</v>
      </c>
      <c r="N289" s="37"/>
      <c r="O289" s="37"/>
      <c r="P289" s="37"/>
      <c r="Q289" s="37"/>
    </row>
    <row r="290" customFormat="false" ht="15" hidden="false" customHeight="false" outlineLevel="0" collapsed="false">
      <c r="A290" s="34" t="s">
        <v>1115</v>
      </c>
      <c r="B290" s="35" t="s">
        <v>2039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0</v>
      </c>
    </row>
    <row r="291" customFormat="false" ht="15" hidden="false" customHeight="false" outlineLevel="0" collapsed="false">
      <c r="A291" s="34" t="s">
        <v>1118</v>
      </c>
      <c r="B291" s="35" t="s">
        <v>2040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9</v>
      </c>
    </row>
    <row r="292" customFormat="false" ht="15" hidden="false" customHeight="false" outlineLevel="0" collapsed="false">
      <c r="A292" s="34" t="s">
        <v>1121</v>
      </c>
      <c r="B292" s="35" t="s">
        <v>2041</v>
      </c>
      <c r="C292" s="36" t="n">
        <v>2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5</v>
      </c>
    </row>
    <row r="293" customFormat="false" ht="15" hidden="false" customHeight="false" outlineLevel="0" collapsed="false">
      <c r="A293" s="34" t="s">
        <v>1124</v>
      </c>
      <c r="B293" s="35" t="s">
        <v>2042</v>
      </c>
      <c r="C293" s="36" t="n">
        <v>3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4</v>
      </c>
    </row>
    <row r="294" customFormat="false" ht="15" hidden="false" customHeight="false" outlineLevel="0" collapsed="false">
      <c r="A294" s="34" t="s">
        <v>1127</v>
      </c>
      <c r="B294" s="35" t="s">
        <v>2043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6" t="n">
        <v>1</v>
      </c>
      <c r="M294" s="37"/>
      <c r="N294" s="37"/>
      <c r="O294" s="37"/>
      <c r="P294" s="37"/>
      <c r="Q294" s="36" t="n">
        <v>1</v>
      </c>
    </row>
    <row r="295" customFormat="false" ht="15" hidden="false" customHeight="false" outlineLevel="0" collapsed="false">
      <c r="A295" s="34" t="s">
        <v>1130</v>
      </c>
      <c r="B295" s="35" t="s">
        <v>2044</v>
      </c>
      <c r="C295" s="36" t="n">
        <v>6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28</v>
      </c>
    </row>
    <row r="296" customFormat="false" ht="15" hidden="false" customHeight="false" outlineLevel="0" collapsed="false">
      <c r="A296" s="34" t="s">
        <v>1133</v>
      </c>
      <c r="B296" s="35" t="s">
        <v>2045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4</v>
      </c>
    </row>
    <row r="297" customFormat="false" ht="15" hidden="false" customHeight="false" outlineLevel="0" collapsed="false">
      <c r="A297" s="34" t="s">
        <v>1139</v>
      </c>
      <c r="B297" s="35" t="s">
        <v>2046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2</v>
      </c>
    </row>
    <row r="298" customFormat="false" ht="15" hidden="false" customHeight="false" outlineLevel="0" collapsed="false">
      <c r="A298" s="34" t="s">
        <v>1142</v>
      </c>
      <c r="B298" s="35" t="s">
        <v>2047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9</v>
      </c>
    </row>
    <row r="299" customFormat="false" ht="15" hidden="false" customHeight="false" outlineLevel="0" collapsed="false">
      <c r="A299" s="34" t="s">
        <v>1145</v>
      </c>
      <c r="B299" s="35" t="s">
        <v>2048</v>
      </c>
      <c r="C299" s="37"/>
      <c r="D299" s="36" t="n">
        <v>1</v>
      </c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3</v>
      </c>
    </row>
    <row r="300" customFormat="false" ht="15" hidden="false" customHeight="false" outlineLevel="0" collapsed="false">
      <c r="A300" s="34" t="s">
        <v>1148</v>
      </c>
      <c r="B300" s="35" t="s">
        <v>2049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4</v>
      </c>
    </row>
    <row r="301" customFormat="false" ht="15" hidden="false" customHeight="false" outlineLevel="0" collapsed="false">
      <c r="A301" s="34" t="s">
        <v>1154</v>
      </c>
      <c r="B301" s="35" t="s">
        <v>2050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16</v>
      </c>
    </row>
    <row r="302" customFormat="false" ht="15" hidden="false" customHeight="false" outlineLevel="0" collapsed="false">
      <c r="A302" s="34" t="s">
        <v>1157</v>
      </c>
      <c r="B302" s="35" t="s">
        <v>2051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5</v>
      </c>
    </row>
    <row r="303" customFormat="false" ht="15" hidden="false" customHeight="false" outlineLevel="0" collapsed="false">
      <c r="A303" s="34" t="s">
        <v>1160</v>
      </c>
      <c r="B303" s="35" t="s">
        <v>2052</v>
      </c>
      <c r="C303" s="36" t="n">
        <v>0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2</v>
      </c>
    </row>
    <row r="304" customFormat="false" ht="15" hidden="false" customHeight="false" outlineLevel="0" collapsed="false">
      <c r="A304" s="34" t="s">
        <v>1163</v>
      </c>
      <c r="B304" s="35" t="s">
        <v>2053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24</v>
      </c>
    </row>
    <row r="305" customFormat="false" ht="15" hidden="false" customHeight="false" outlineLevel="0" collapsed="false">
      <c r="A305" s="34" t="s">
        <v>1166</v>
      </c>
      <c r="B305" s="35" t="s">
        <v>2054</v>
      </c>
      <c r="C305" s="36" t="n">
        <v>1</v>
      </c>
      <c r="D305" s="37"/>
      <c r="E305" s="37"/>
      <c r="F305" s="37"/>
      <c r="G305" s="37"/>
      <c r="H305" s="37"/>
      <c r="I305" s="37"/>
      <c r="J305" s="37"/>
      <c r="K305" s="36" t="n">
        <v>1</v>
      </c>
      <c r="L305" s="36" t="n">
        <v>1</v>
      </c>
      <c r="M305" s="36" t="n">
        <v>1</v>
      </c>
      <c r="N305" s="37"/>
      <c r="O305" s="37"/>
      <c r="P305" s="37"/>
      <c r="Q305" s="36" t="n">
        <v>55</v>
      </c>
    </row>
    <row r="306" customFormat="false" ht="15" hidden="false" customHeight="false" outlineLevel="0" collapsed="false">
      <c r="A306" s="34" t="s">
        <v>1169</v>
      </c>
      <c r="B306" s="35" t="s">
        <v>2055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1</v>
      </c>
    </row>
    <row r="307" customFormat="false" ht="15" hidden="false" customHeight="false" outlineLevel="0" collapsed="false">
      <c r="A307" s="34" t="s">
        <v>1172</v>
      </c>
      <c r="B307" s="35" t="s">
        <v>2056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32</v>
      </c>
    </row>
    <row r="308" customFormat="false" ht="15" hidden="false" customHeight="false" outlineLevel="0" collapsed="false">
      <c r="A308" s="34" t="s">
        <v>1175</v>
      </c>
      <c r="B308" s="35" t="s">
        <v>2057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6" t="n">
        <v>18</v>
      </c>
    </row>
    <row r="309" customFormat="false" ht="15" hidden="false" customHeight="false" outlineLevel="0" collapsed="false">
      <c r="A309" s="34" t="s">
        <v>1178</v>
      </c>
      <c r="B309" s="35" t="s">
        <v>2058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1</v>
      </c>
    </row>
    <row r="310" customFormat="false" ht="15" hidden="false" customHeight="false" outlineLevel="0" collapsed="false">
      <c r="A310" s="34" t="s">
        <v>1181</v>
      </c>
      <c r="B310" s="35" t="s">
        <v>2059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 t="n">
        <v>18</v>
      </c>
    </row>
    <row r="311" customFormat="false" ht="15" hidden="false" customHeight="false" outlineLevel="0" collapsed="false">
      <c r="A311" s="34" t="s">
        <v>1184</v>
      </c>
      <c r="B311" s="35" t="s">
        <v>2060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 t="n">
        <v>1</v>
      </c>
    </row>
    <row r="312" customFormat="false" ht="15" hidden="false" customHeight="false" outlineLevel="0" collapsed="false">
      <c r="A312" s="34" t="s">
        <v>1190</v>
      </c>
      <c r="B312" s="35" t="s">
        <v>2061</v>
      </c>
      <c r="C312" s="36" t="n">
        <v>1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22</v>
      </c>
    </row>
    <row r="313" customFormat="false" ht="15" hidden="false" customHeight="false" outlineLevel="0" collapsed="false">
      <c r="A313" s="34" t="s">
        <v>1193</v>
      </c>
      <c r="B313" s="35" t="s">
        <v>2062</v>
      </c>
      <c r="C313" s="36" t="n">
        <v>1</v>
      </c>
      <c r="D313" s="37"/>
      <c r="E313" s="37"/>
      <c r="F313" s="37"/>
      <c r="G313" s="37"/>
      <c r="H313" s="37"/>
      <c r="I313" s="37"/>
      <c r="J313" s="37"/>
      <c r="K313" s="37"/>
      <c r="L313" s="36" t="n">
        <v>1</v>
      </c>
      <c r="M313" s="37"/>
      <c r="N313" s="37"/>
      <c r="O313" s="37"/>
      <c r="P313" s="37"/>
      <c r="Q313" s="36" t="n">
        <v>69</v>
      </c>
    </row>
    <row r="314" customFormat="false" ht="15" hidden="false" customHeight="false" outlineLevel="0" collapsed="false">
      <c r="A314" s="34" t="s">
        <v>1196</v>
      </c>
      <c r="B314" s="35" t="s">
        <v>2063</v>
      </c>
      <c r="C314" s="36" t="n">
        <v>1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22</v>
      </c>
    </row>
    <row r="315" customFormat="false" ht="15" hidden="false" customHeight="false" outlineLevel="0" collapsed="false">
      <c r="A315" s="34" t="s">
        <v>1199</v>
      </c>
      <c r="B315" s="35" t="s">
        <v>2064</v>
      </c>
      <c r="C315" s="36" t="n">
        <v>1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1</v>
      </c>
    </row>
    <row r="316" customFormat="false" ht="15" hidden="false" customHeight="false" outlineLevel="0" collapsed="false">
      <c r="A316" s="34" t="s">
        <v>1202</v>
      </c>
      <c r="B316" s="35" t="s">
        <v>2065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</row>
    <row r="317" customFormat="false" ht="15" hidden="false" customHeight="false" outlineLevel="0" collapsed="false">
      <c r="A317" s="34" t="s">
        <v>1205</v>
      </c>
      <c r="B317" s="35" t="s">
        <v>2066</v>
      </c>
      <c r="C317" s="36" t="n">
        <v>3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6" t="n">
        <v>1</v>
      </c>
      <c r="Q317" s="36" t="n">
        <v>10</v>
      </c>
    </row>
    <row r="318" customFormat="false" ht="15" hidden="false" customHeight="false" outlineLevel="0" collapsed="false">
      <c r="A318" s="34" t="s">
        <v>1208</v>
      </c>
      <c r="B318" s="35" t="s">
        <v>2067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28</v>
      </c>
    </row>
    <row r="319" customFormat="false" ht="15" hidden="false" customHeight="false" outlineLevel="0" collapsed="false">
      <c r="A319" s="34" t="s">
        <v>1211</v>
      </c>
      <c r="B319" s="35" t="s">
        <v>2068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6" t="n">
        <v>4</v>
      </c>
      <c r="M319" s="37"/>
      <c r="N319" s="37"/>
      <c r="O319" s="37"/>
      <c r="P319" s="37"/>
      <c r="Q319" s="36" t="n">
        <v>1</v>
      </c>
    </row>
    <row r="320" customFormat="false" ht="15" hidden="false" customHeight="false" outlineLevel="0" collapsed="false">
      <c r="A320" s="34" t="s">
        <v>1214</v>
      </c>
      <c r="B320" s="35" t="s">
        <v>2069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2</v>
      </c>
    </row>
    <row r="321" customFormat="false" ht="15" hidden="false" customHeight="false" outlineLevel="0" collapsed="false">
      <c r="A321" s="34" t="s">
        <v>1220</v>
      </c>
      <c r="B321" s="35" t="s">
        <v>2070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20</v>
      </c>
    </row>
    <row r="322" customFormat="false" ht="15" hidden="false" customHeight="false" outlineLevel="0" collapsed="false">
      <c r="A322" s="34" t="s">
        <v>1223</v>
      </c>
      <c r="B322" s="35" t="s">
        <v>2071</v>
      </c>
      <c r="C322" s="36" t="n">
        <v>2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</row>
    <row r="323" customFormat="false" ht="15" hidden="false" customHeight="false" outlineLevel="0" collapsed="false">
      <c r="A323" s="34" t="s">
        <v>1226</v>
      </c>
      <c r="B323" s="35" t="s">
        <v>2072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9</v>
      </c>
    </row>
    <row r="324" customFormat="false" ht="15" hidden="false" customHeight="false" outlineLevel="0" collapsed="false">
      <c r="A324" s="34" t="s">
        <v>1232</v>
      </c>
      <c r="B324" s="35" t="s">
        <v>2073</v>
      </c>
      <c r="C324" s="36" t="n">
        <v>3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65</v>
      </c>
    </row>
    <row r="325" customFormat="false" ht="15" hidden="false" customHeight="false" outlineLevel="0" collapsed="false">
      <c r="A325" s="34" t="s">
        <v>1235</v>
      </c>
      <c r="B325" s="35" t="s">
        <v>2074</v>
      </c>
      <c r="C325" s="36" t="n">
        <v>2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6" t="n">
        <v>1</v>
      </c>
      <c r="O325" s="37"/>
      <c r="P325" s="36" t="n">
        <v>3</v>
      </c>
      <c r="Q325" s="36" t="n">
        <v>37</v>
      </c>
    </row>
    <row r="326" customFormat="false" ht="15" hidden="false" customHeight="false" outlineLevel="0" collapsed="false">
      <c r="A326" s="34" t="s">
        <v>1238</v>
      </c>
      <c r="B326" s="35" t="s">
        <v>2075</v>
      </c>
      <c r="C326" s="36" t="n">
        <v>4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customFormat="false" ht="15" hidden="false" customHeight="false" outlineLevel="0" collapsed="false">
      <c r="A327" s="34" t="s">
        <v>1241</v>
      </c>
      <c r="B327" s="35" t="s">
        <v>2076</v>
      </c>
      <c r="C327" s="36" t="n">
        <v>1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22</v>
      </c>
    </row>
    <row r="328" customFormat="false" ht="15" hidden="false" customHeight="false" outlineLevel="0" collapsed="false">
      <c r="A328" s="34" t="s">
        <v>1244</v>
      </c>
      <c r="B328" s="35" t="s">
        <v>2077</v>
      </c>
      <c r="C328" s="36" t="n">
        <v>1</v>
      </c>
      <c r="D328" s="36" t="n">
        <v>1</v>
      </c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1</v>
      </c>
    </row>
    <row r="329" customFormat="false" ht="15" hidden="false" customHeight="false" outlineLevel="0" collapsed="false">
      <c r="A329" s="34" t="s">
        <v>1247</v>
      </c>
      <c r="B329" s="35" t="s">
        <v>2078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0</v>
      </c>
    </row>
    <row r="330" customFormat="false" ht="15" hidden="false" customHeight="false" outlineLevel="0" collapsed="false">
      <c r="A330" s="34" t="s">
        <v>1250</v>
      </c>
      <c r="B330" s="35" t="s">
        <v>2079</v>
      </c>
      <c r="C330" s="37"/>
      <c r="D330" s="36" t="n">
        <v>1</v>
      </c>
      <c r="E330" s="37"/>
      <c r="F330" s="36" t="n">
        <v>2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126</v>
      </c>
    </row>
    <row r="331" customFormat="false" ht="15" hidden="false" customHeight="false" outlineLevel="0" collapsed="false">
      <c r="A331" s="34" t="s">
        <v>1253</v>
      </c>
      <c r="B331" s="35" t="s">
        <v>2080</v>
      </c>
      <c r="C331" s="36" t="n">
        <v>1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8</v>
      </c>
    </row>
    <row r="332" customFormat="false" ht="15" hidden="false" customHeight="false" outlineLevel="0" collapsed="false">
      <c r="A332" s="34" t="s">
        <v>1256</v>
      </c>
      <c r="B332" s="35" t="s">
        <v>2081</v>
      </c>
      <c r="C332" s="36" t="n">
        <v>1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99</v>
      </c>
    </row>
    <row r="333" customFormat="false" ht="15" hidden="false" customHeight="false" outlineLevel="0" collapsed="false">
      <c r="A333" s="34" t="s">
        <v>1259</v>
      </c>
      <c r="B333" s="35" t="s">
        <v>2082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6" t="n">
        <v>29</v>
      </c>
    </row>
    <row r="334" customFormat="false" ht="15" hidden="false" customHeight="false" outlineLevel="0" collapsed="false">
      <c r="A334" s="34" t="s">
        <v>1262</v>
      </c>
      <c r="B334" s="35" t="s">
        <v>2083</v>
      </c>
      <c r="C334" s="36" t="n">
        <v>2</v>
      </c>
      <c r="D334" s="36" t="n">
        <v>0</v>
      </c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6" t="n">
        <v>39</v>
      </c>
    </row>
    <row r="335" customFormat="false" ht="15" hidden="false" customHeight="false" outlineLevel="0" collapsed="false">
      <c r="A335" s="34" t="s">
        <v>1265</v>
      </c>
      <c r="B335" s="35" t="s">
        <v>2084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77</v>
      </c>
    </row>
    <row r="336" customFormat="false" ht="15" hidden="false" customHeight="false" outlineLevel="0" collapsed="false">
      <c r="A336" s="34" t="s">
        <v>1271</v>
      </c>
      <c r="B336" s="35" t="s">
        <v>208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12</v>
      </c>
    </row>
    <row r="337" customFormat="false" ht="15" hidden="false" customHeight="false" outlineLevel="0" collapsed="false">
      <c r="A337" s="34" t="s">
        <v>1274</v>
      </c>
      <c r="B337" s="35" t="s">
        <v>2086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6" t="n">
        <v>22</v>
      </c>
    </row>
    <row r="338" customFormat="false" ht="15" hidden="false" customHeight="false" outlineLevel="0" collapsed="false">
      <c r="A338" s="34" t="s">
        <v>1277</v>
      </c>
      <c r="B338" s="35" t="s">
        <v>2087</v>
      </c>
      <c r="C338" s="36" t="n">
        <v>0</v>
      </c>
      <c r="D338" s="36" t="n">
        <v>4</v>
      </c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134</v>
      </c>
    </row>
    <row r="339" customFormat="false" ht="15" hidden="false" customHeight="false" outlineLevel="0" collapsed="false">
      <c r="A339" s="34" t="s">
        <v>1285</v>
      </c>
      <c r="B339" s="35" t="s">
        <v>2088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5</v>
      </c>
    </row>
    <row r="340" customFormat="false" ht="15" hidden="false" customHeight="false" outlineLevel="0" collapsed="false">
      <c r="A340" s="34" t="s">
        <v>1288</v>
      </c>
      <c r="B340" s="35" t="s">
        <v>2089</v>
      </c>
      <c r="C340" s="36" t="n">
        <v>2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1</v>
      </c>
    </row>
    <row r="341" customFormat="false" ht="15" hidden="false" customHeight="false" outlineLevel="0" collapsed="false">
      <c r="A341" s="34" t="s">
        <v>1291</v>
      </c>
      <c r="B341" s="35" t="s">
        <v>2090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6" t="n">
        <v>1</v>
      </c>
      <c r="Q341" s="37"/>
    </row>
    <row r="342" customFormat="false" ht="15" hidden="false" customHeight="false" outlineLevel="0" collapsed="false">
      <c r="A342" s="34" t="s">
        <v>1297</v>
      </c>
      <c r="B342" s="35" t="s">
        <v>2091</v>
      </c>
      <c r="C342" s="36" t="n">
        <v>3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13</v>
      </c>
    </row>
    <row r="343" customFormat="false" ht="15" hidden="false" customHeight="false" outlineLevel="0" collapsed="false">
      <c r="A343" s="34" t="s">
        <v>1300</v>
      </c>
      <c r="B343" s="35" t="s">
        <v>2092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6" t="n">
        <v>1</v>
      </c>
      <c r="Q343" s="37"/>
    </row>
    <row r="344" customFormat="false" ht="15" hidden="false" customHeight="false" outlineLevel="0" collapsed="false">
      <c r="A344" s="34" t="s">
        <v>1303</v>
      </c>
      <c r="B344" s="35" t="s">
        <v>2093</v>
      </c>
      <c r="C344" s="37"/>
      <c r="D344" s="36" t="n">
        <v>1</v>
      </c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4</v>
      </c>
    </row>
    <row r="345" customFormat="false" ht="15" hidden="false" customHeight="false" outlineLevel="0" collapsed="false">
      <c r="A345" s="34" t="s">
        <v>1306</v>
      </c>
      <c r="B345" s="35" t="s">
        <v>2094</v>
      </c>
      <c r="C345" s="36" t="n">
        <v>4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3</v>
      </c>
    </row>
    <row r="346" customFormat="false" ht="15" hidden="false" customHeight="false" outlineLevel="0" collapsed="false">
      <c r="A346" s="34" t="s">
        <v>1309</v>
      </c>
      <c r="B346" s="35" t="s">
        <v>209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1</v>
      </c>
    </row>
    <row r="347" customFormat="false" ht="15" hidden="false" customHeight="false" outlineLevel="0" collapsed="false">
      <c r="A347" s="34" t="s">
        <v>1315</v>
      </c>
      <c r="B347" s="35" t="s">
        <v>2096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6" t="n">
        <v>1</v>
      </c>
      <c r="Q347" s="36" t="n">
        <v>3</v>
      </c>
    </row>
    <row r="348" customFormat="false" ht="15" hidden="false" customHeight="false" outlineLevel="0" collapsed="false">
      <c r="A348" s="34" t="s">
        <v>1318</v>
      </c>
      <c r="B348" s="35" t="s">
        <v>2097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11</v>
      </c>
    </row>
    <row r="349" customFormat="false" ht="15" hidden="false" customHeight="false" outlineLevel="0" collapsed="false">
      <c r="A349" s="34" t="s">
        <v>1321</v>
      </c>
      <c r="B349" s="35" t="s">
        <v>2098</v>
      </c>
      <c r="C349" s="36" t="n">
        <v>3</v>
      </c>
      <c r="D349" s="37"/>
      <c r="E349" s="37"/>
      <c r="F349" s="37"/>
      <c r="G349" s="37"/>
      <c r="H349" s="37"/>
      <c r="I349" s="37"/>
      <c r="J349" s="37"/>
      <c r="K349" s="36" t="n">
        <v>1</v>
      </c>
      <c r="L349" s="37"/>
      <c r="M349" s="36" t="n">
        <v>3</v>
      </c>
      <c r="N349" s="37"/>
      <c r="O349" s="37"/>
      <c r="P349" s="36" t="n">
        <v>3</v>
      </c>
      <c r="Q349" s="37"/>
    </row>
    <row r="350" customFormat="false" ht="15" hidden="false" customHeight="false" outlineLevel="0" collapsed="false">
      <c r="A350" s="34" t="s">
        <v>1324</v>
      </c>
      <c r="B350" s="35" t="s">
        <v>2099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2</v>
      </c>
    </row>
    <row r="351" customFormat="false" ht="15" hidden="false" customHeight="false" outlineLevel="0" collapsed="false">
      <c r="A351" s="34" t="s">
        <v>1327</v>
      </c>
      <c r="B351" s="35" t="s">
        <v>2100</v>
      </c>
      <c r="C351" s="36" t="n">
        <v>3</v>
      </c>
      <c r="D351" s="37"/>
      <c r="E351" s="37"/>
      <c r="F351" s="37"/>
      <c r="G351" s="36" t="n">
        <v>1</v>
      </c>
      <c r="H351" s="37"/>
      <c r="I351" s="37"/>
      <c r="J351" s="36" t="n">
        <v>3</v>
      </c>
      <c r="K351" s="37"/>
      <c r="L351" s="36" t="n">
        <v>1</v>
      </c>
      <c r="M351" s="37"/>
      <c r="N351" s="37"/>
      <c r="O351" s="37"/>
      <c r="P351" s="37"/>
      <c r="Q351" s="36" t="n">
        <v>61</v>
      </c>
    </row>
    <row r="352" customFormat="false" ht="15" hidden="false" customHeight="false" outlineLevel="0" collapsed="false">
      <c r="A352" s="34" t="s">
        <v>1333</v>
      </c>
      <c r="B352" s="35" t="s">
        <v>2101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6" t="n">
        <v>12</v>
      </c>
    </row>
    <row r="353" customFormat="false" ht="15" hidden="false" customHeight="false" outlineLevel="0" collapsed="false">
      <c r="A353" s="34" t="s">
        <v>1339</v>
      </c>
      <c r="B353" s="35" t="s">
        <v>2102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49</v>
      </c>
    </row>
    <row r="354" customFormat="false" ht="15" hidden="false" customHeight="false" outlineLevel="0" collapsed="false">
      <c r="A354" s="34" t="s">
        <v>1345</v>
      </c>
      <c r="B354" s="35" t="s">
        <v>2041</v>
      </c>
      <c r="C354" s="36" t="n">
        <v>1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6" t="n">
        <v>1</v>
      </c>
      <c r="Q354" s="37"/>
    </row>
    <row r="355" customFormat="false" ht="15" hidden="false" customHeight="false" outlineLevel="0" collapsed="false">
      <c r="A355" s="34" t="s">
        <v>1347</v>
      </c>
      <c r="B355" s="35" t="s">
        <v>2103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2</v>
      </c>
    </row>
    <row r="356" customFormat="false" ht="15" hidden="false" customHeight="false" outlineLevel="0" collapsed="false">
      <c r="A356" s="34" t="s">
        <v>1353</v>
      </c>
      <c r="B356" s="35" t="s">
        <v>2104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23</v>
      </c>
    </row>
    <row r="357" customFormat="false" ht="15" hidden="false" customHeight="false" outlineLevel="0" collapsed="false">
      <c r="A357" s="34" t="s">
        <v>1356</v>
      </c>
      <c r="B357" s="35" t="s">
        <v>2105</v>
      </c>
      <c r="C357" s="36" t="n">
        <v>1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21</v>
      </c>
    </row>
    <row r="358" customFormat="false" ht="15" hidden="false" customHeight="false" outlineLevel="0" collapsed="false">
      <c r="A358" s="34" t="s">
        <v>1359</v>
      </c>
      <c r="B358" s="35" t="s">
        <v>2106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</v>
      </c>
    </row>
    <row r="359" customFormat="false" ht="15" hidden="false" customHeight="false" outlineLevel="0" collapsed="false">
      <c r="A359" s="34" t="s">
        <v>1362</v>
      </c>
      <c r="B359" s="35" t="s">
        <v>2107</v>
      </c>
      <c r="C359" s="37"/>
      <c r="D359" s="37"/>
      <c r="E359" s="37"/>
      <c r="F359" s="37"/>
      <c r="G359" s="37"/>
      <c r="H359" s="37"/>
      <c r="I359" s="37"/>
      <c r="J359" s="36" t="n">
        <v>1</v>
      </c>
      <c r="K359" s="37"/>
      <c r="L359" s="37"/>
      <c r="M359" s="37"/>
      <c r="N359" s="37"/>
      <c r="O359" s="37"/>
      <c r="P359" s="37"/>
      <c r="Q359" s="37"/>
    </row>
    <row r="360" customFormat="false" ht="15" hidden="false" customHeight="false" outlineLevel="0" collapsed="false">
      <c r="A360" s="34" t="s">
        <v>1368</v>
      </c>
      <c r="B360" s="35" t="s">
        <v>2108</v>
      </c>
      <c r="C360" s="37"/>
      <c r="D360" s="37"/>
      <c r="E360" s="37"/>
      <c r="F360" s="36" t="n">
        <v>1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</row>
    <row r="361" customFormat="false" ht="15" hidden="false" customHeight="false" outlineLevel="0" collapsed="false">
      <c r="A361" s="34" t="s">
        <v>1371</v>
      </c>
      <c r="B361" s="35" t="s">
        <v>2109</v>
      </c>
      <c r="C361" s="36" t="n">
        <v>1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</row>
    <row r="362" customFormat="false" ht="15" hidden="false" customHeight="false" outlineLevel="0" collapsed="false">
      <c r="A362" s="34" t="s">
        <v>1374</v>
      </c>
      <c r="B362" s="35" t="s">
        <v>2110</v>
      </c>
      <c r="C362" s="36" t="n">
        <v>2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5</v>
      </c>
    </row>
    <row r="363" customFormat="false" ht="15" hidden="false" customHeight="false" outlineLevel="0" collapsed="false">
      <c r="A363" s="34" t="s">
        <v>1383</v>
      </c>
      <c r="B363" s="35" t="s">
        <v>2111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20</v>
      </c>
    </row>
    <row r="364" customFormat="false" ht="15" hidden="false" customHeight="false" outlineLevel="0" collapsed="false">
      <c r="A364" s="34" t="s">
        <v>1386</v>
      </c>
      <c r="B364" s="35" t="s">
        <v>2112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</v>
      </c>
    </row>
    <row r="365" customFormat="false" ht="15" hidden="false" customHeight="false" outlineLevel="0" collapsed="false">
      <c r="A365" s="34" t="s">
        <v>1389</v>
      </c>
      <c r="B365" s="35" t="s">
        <v>2113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12</v>
      </c>
    </row>
    <row r="366" customFormat="false" ht="15" hidden="false" customHeight="false" outlineLevel="0" collapsed="false">
      <c r="A366" s="34" t="s">
        <v>1398</v>
      </c>
      <c r="B366" s="35" t="s">
        <v>2114</v>
      </c>
      <c r="C366" s="36" t="n">
        <v>3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6" t="n">
        <v>3</v>
      </c>
      <c r="N366" s="37"/>
      <c r="O366" s="37"/>
      <c r="P366" s="36" t="n">
        <v>8</v>
      </c>
      <c r="Q366" s="36" t="n">
        <v>1</v>
      </c>
    </row>
    <row r="367" customFormat="false" ht="15" hidden="false" customHeight="false" outlineLevel="0" collapsed="false">
      <c r="A367" s="34" t="s">
        <v>1401</v>
      </c>
      <c r="B367" s="35" t="s">
        <v>2115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20</v>
      </c>
    </row>
    <row r="368" customFormat="false" ht="15" hidden="false" customHeight="false" outlineLevel="0" collapsed="false">
      <c r="A368" s="34" t="s">
        <v>1404</v>
      </c>
      <c r="B368" s="35" t="s">
        <v>2116</v>
      </c>
      <c r="C368" s="37"/>
      <c r="D368" s="37"/>
      <c r="E368" s="37"/>
      <c r="F368" s="37"/>
      <c r="G368" s="36" t="n">
        <v>1</v>
      </c>
      <c r="H368" s="37"/>
      <c r="I368" s="37"/>
      <c r="J368" s="37"/>
      <c r="K368" s="36" t="n">
        <v>1</v>
      </c>
      <c r="L368" s="37"/>
      <c r="M368" s="37"/>
      <c r="N368" s="37"/>
      <c r="O368" s="37"/>
      <c r="P368" s="37"/>
      <c r="Q368" s="36" t="n">
        <v>2</v>
      </c>
    </row>
    <row r="369" customFormat="false" ht="15" hidden="false" customHeight="false" outlineLevel="0" collapsed="false">
      <c r="A369" s="34" t="s">
        <v>1407</v>
      </c>
      <c r="B369" s="35" t="s">
        <v>2117</v>
      </c>
      <c r="C369" s="36" t="n">
        <v>9</v>
      </c>
      <c r="D369" s="37"/>
      <c r="E369" s="36" t="n">
        <v>1</v>
      </c>
      <c r="F369" s="36" t="n">
        <v>1</v>
      </c>
      <c r="G369" s="36" t="n">
        <v>1</v>
      </c>
      <c r="H369" s="37"/>
      <c r="I369" s="37"/>
      <c r="J369" s="36" t="n">
        <v>38</v>
      </c>
      <c r="K369" s="37"/>
      <c r="L369" s="37"/>
      <c r="M369" s="36" t="n">
        <v>1</v>
      </c>
      <c r="N369" s="37"/>
      <c r="O369" s="37"/>
      <c r="P369" s="36" t="n">
        <v>1</v>
      </c>
      <c r="Q369" s="36" t="n">
        <v>94</v>
      </c>
    </row>
    <row r="370" customFormat="false" ht="15" hidden="false" customHeight="false" outlineLevel="0" collapsed="false">
      <c r="A370" s="34" t="s">
        <v>1416</v>
      </c>
      <c r="B370" s="35" t="s">
        <v>2118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7</v>
      </c>
    </row>
    <row r="371" customFormat="false" ht="15" hidden="false" customHeight="false" outlineLevel="0" collapsed="false">
      <c r="A371" s="34" t="s">
        <v>1419</v>
      </c>
      <c r="B371" s="35" t="s">
        <v>2119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11</v>
      </c>
    </row>
    <row r="372" customFormat="false" ht="15" hidden="false" customHeight="false" outlineLevel="0" collapsed="false">
      <c r="A372" s="34" t="s">
        <v>1422</v>
      </c>
      <c r="B372" s="35" t="s">
        <v>2120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33</v>
      </c>
    </row>
    <row r="373" customFormat="false" ht="15" hidden="false" customHeight="false" outlineLevel="0" collapsed="false">
      <c r="A373" s="34" t="s">
        <v>1425</v>
      </c>
      <c r="B373" s="35" t="s">
        <v>2121</v>
      </c>
      <c r="C373" s="36" t="n">
        <v>5</v>
      </c>
      <c r="D373" s="36" t="n">
        <v>1</v>
      </c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2</v>
      </c>
    </row>
    <row r="374" customFormat="false" ht="15" hidden="false" customHeight="false" outlineLevel="0" collapsed="false">
      <c r="A374" s="34" t="s">
        <v>1428</v>
      </c>
      <c r="B374" s="35" t="s">
        <v>212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68</v>
      </c>
    </row>
    <row r="375" customFormat="false" ht="15" hidden="false" customHeight="false" outlineLevel="0" collapsed="false">
      <c r="A375" s="34" t="s">
        <v>1431</v>
      </c>
      <c r="B375" s="35" t="s">
        <v>2123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</v>
      </c>
    </row>
    <row r="376" customFormat="false" ht="15" hidden="false" customHeight="false" outlineLevel="0" collapsed="false">
      <c r="A376" s="34" t="s">
        <v>1434</v>
      </c>
      <c r="B376" s="35" t="s">
        <v>2124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9</v>
      </c>
    </row>
    <row r="377" customFormat="false" ht="15" hidden="false" customHeight="false" outlineLevel="0" collapsed="false">
      <c r="A377" s="34" t="s">
        <v>1437</v>
      </c>
      <c r="B377" s="35" t="s">
        <v>2125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1</v>
      </c>
    </row>
    <row r="378" customFormat="false" ht="15" hidden="false" customHeight="false" outlineLevel="0" collapsed="false">
      <c r="A378" s="34" t="s">
        <v>1440</v>
      </c>
      <c r="B378" s="35" t="s">
        <v>212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5</v>
      </c>
    </row>
    <row r="379" customFormat="false" ht="15" hidden="false" customHeight="false" outlineLevel="0" collapsed="false">
      <c r="A379" s="34" t="s">
        <v>1446</v>
      </c>
      <c r="B379" s="35" t="s">
        <v>2127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6" t="n">
        <v>4</v>
      </c>
      <c r="Q379" s="36" t="n">
        <v>4</v>
      </c>
    </row>
    <row r="380" customFormat="false" ht="15" hidden="false" customHeight="false" outlineLevel="0" collapsed="false">
      <c r="A380" s="34" t="s">
        <v>1449</v>
      </c>
      <c r="B380" s="35" t="s">
        <v>2128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6" t="n">
        <v>1</v>
      </c>
      <c r="Q380" s="37"/>
    </row>
    <row r="381" customFormat="false" ht="15" hidden="false" customHeight="false" outlineLevel="0" collapsed="false">
      <c r="A381" s="34" t="s">
        <v>1452</v>
      </c>
      <c r="B381" s="35" t="s">
        <v>2129</v>
      </c>
      <c r="C381" s="37"/>
      <c r="D381" s="36" t="n">
        <v>1</v>
      </c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6" t="n">
        <v>9</v>
      </c>
    </row>
    <row r="382" customFormat="false" ht="15" hidden="false" customHeight="false" outlineLevel="0" collapsed="false">
      <c r="A382" s="34" t="s">
        <v>1455</v>
      </c>
      <c r="B382" s="35" t="s">
        <v>2130</v>
      </c>
      <c r="C382" s="36" t="n">
        <v>1</v>
      </c>
      <c r="D382" s="37"/>
      <c r="E382" s="37"/>
      <c r="F382" s="36" t="n">
        <v>1</v>
      </c>
      <c r="G382" s="37"/>
      <c r="H382" s="37"/>
      <c r="I382" s="37"/>
      <c r="J382" s="36" t="n">
        <v>1</v>
      </c>
      <c r="K382" s="37"/>
      <c r="L382" s="37"/>
      <c r="M382" s="37"/>
      <c r="N382" s="37"/>
      <c r="O382" s="37"/>
      <c r="P382" s="37"/>
      <c r="Q382" s="36" t="n">
        <v>8</v>
      </c>
    </row>
    <row r="383" customFormat="false" ht="15" hidden="false" customHeight="false" outlineLevel="0" collapsed="false">
      <c r="A383" s="34" t="s">
        <v>1458</v>
      </c>
      <c r="B383" s="35" t="s">
        <v>2131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12</v>
      </c>
    </row>
    <row r="384" customFormat="false" ht="15" hidden="false" customHeight="false" outlineLevel="0" collapsed="false">
      <c r="A384" s="34" t="s">
        <v>1461</v>
      </c>
      <c r="B384" s="35" t="s">
        <v>213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4</v>
      </c>
    </row>
    <row r="385" customFormat="false" ht="15" hidden="false" customHeight="false" outlineLevel="0" collapsed="false">
      <c r="A385" s="34" t="s">
        <v>1467</v>
      </c>
      <c r="B385" s="35" t="s">
        <v>2133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0</v>
      </c>
    </row>
    <row r="386" customFormat="false" ht="15" hidden="false" customHeight="false" outlineLevel="0" collapsed="false">
      <c r="A386" s="34" t="s">
        <v>1470</v>
      </c>
      <c r="B386" s="35" t="s">
        <v>2134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6" t="n">
        <v>1</v>
      </c>
      <c r="O386" s="37"/>
      <c r="P386" s="37"/>
      <c r="Q386" s="37"/>
    </row>
    <row r="387" customFormat="false" ht="15" hidden="false" customHeight="false" outlineLevel="0" collapsed="false">
      <c r="A387" s="34" t="s">
        <v>1473</v>
      </c>
      <c r="B387" s="35" t="s">
        <v>213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4</v>
      </c>
    </row>
    <row r="388" customFormat="false" ht="15" hidden="false" customHeight="false" outlineLevel="0" collapsed="false">
      <c r="A388" s="34" t="s">
        <v>1479</v>
      </c>
      <c r="B388" s="35" t="s">
        <v>2136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1</v>
      </c>
    </row>
    <row r="389" customFormat="false" ht="15" hidden="false" customHeight="false" outlineLevel="0" collapsed="false">
      <c r="A389" s="34" t="s">
        <v>1482</v>
      </c>
      <c r="B389" s="35" t="s">
        <v>2137</v>
      </c>
      <c r="C389" s="37"/>
      <c r="D389" s="36" t="n">
        <v>1</v>
      </c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6" t="n">
        <v>1</v>
      </c>
      <c r="Q389" s="36" t="n">
        <v>36</v>
      </c>
    </row>
    <row r="390" customFormat="false" ht="15" hidden="false" customHeight="false" outlineLevel="0" collapsed="false">
      <c r="A390" s="34" t="s">
        <v>1485</v>
      </c>
      <c r="B390" s="35" t="s">
        <v>2138</v>
      </c>
      <c r="C390" s="36" t="n">
        <v>1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56</v>
      </c>
    </row>
    <row r="391" customFormat="false" ht="15" hidden="false" customHeight="false" outlineLevel="0" collapsed="false">
      <c r="A391" s="34" t="s">
        <v>1488</v>
      </c>
      <c r="B391" s="35" t="s">
        <v>2139</v>
      </c>
      <c r="C391" s="36" t="n">
        <v>1</v>
      </c>
      <c r="D391" s="37"/>
      <c r="E391" s="37"/>
      <c r="F391" s="37"/>
      <c r="G391" s="37"/>
      <c r="H391" s="37"/>
      <c r="I391" s="37"/>
      <c r="J391" s="36" t="n">
        <v>2</v>
      </c>
      <c r="K391" s="37"/>
      <c r="L391" s="37"/>
      <c r="M391" s="37"/>
      <c r="N391" s="37"/>
      <c r="O391" s="37"/>
      <c r="P391" s="37"/>
      <c r="Q391" s="37"/>
    </row>
    <row r="392" customFormat="false" ht="15" hidden="false" customHeight="false" outlineLevel="0" collapsed="false">
      <c r="A392" s="34" t="s">
        <v>1491</v>
      </c>
      <c r="B392" s="35" t="s">
        <v>2140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12</v>
      </c>
    </row>
    <row r="393" customFormat="false" ht="15" hidden="false" customHeight="false" outlineLevel="0" collapsed="false">
      <c r="A393" s="34" t="s">
        <v>1494</v>
      </c>
      <c r="B393" s="35" t="s">
        <v>214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6" t="n">
        <v>1</v>
      </c>
      <c r="Q393" s="36" t="n">
        <v>37</v>
      </c>
    </row>
    <row r="394" customFormat="false" ht="15" hidden="false" customHeight="false" outlineLevel="0" collapsed="false">
      <c r="A394" s="34" t="s">
        <v>1500</v>
      </c>
      <c r="B394" s="35" t="s">
        <v>1932</v>
      </c>
      <c r="C394" s="36" t="n">
        <v>3</v>
      </c>
      <c r="D394" s="37"/>
      <c r="E394" s="37"/>
      <c r="F394" s="37"/>
      <c r="G394" s="36" t="n">
        <v>1</v>
      </c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5</v>
      </c>
    </row>
    <row r="395" customFormat="false" ht="15" hidden="false" customHeight="false" outlineLevel="0" collapsed="false">
      <c r="A395" s="34" t="s">
        <v>1502</v>
      </c>
      <c r="B395" s="35" t="s">
        <v>2142</v>
      </c>
      <c r="C395" s="36" t="n">
        <v>1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</row>
    <row r="396" customFormat="false" ht="15" hidden="false" customHeight="false" outlineLevel="0" collapsed="false">
      <c r="A396" s="34" t="s">
        <v>1505</v>
      </c>
      <c r="B396" s="35" t="s">
        <v>2143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6" t="n">
        <v>1</v>
      </c>
      <c r="Q396" s="37"/>
    </row>
    <row r="397" customFormat="false" ht="15" hidden="false" customHeight="false" outlineLevel="0" collapsed="false">
      <c r="A397" s="34" t="s">
        <v>1511</v>
      </c>
      <c r="B397" s="35" t="s">
        <v>2144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1</v>
      </c>
    </row>
    <row r="398" customFormat="false" ht="15" hidden="false" customHeight="false" outlineLevel="0" collapsed="false">
      <c r="A398" s="34" t="s">
        <v>1514</v>
      </c>
      <c r="B398" s="35" t="s">
        <v>2145</v>
      </c>
      <c r="C398" s="37"/>
      <c r="D398" s="37"/>
      <c r="E398" s="37"/>
      <c r="F398" s="36" t="n">
        <v>1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24</v>
      </c>
    </row>
    <row r="399" customFormat="false" ht="15" hidden="false" customHeight="false" outlineLevel="0" collapsed="false">
      <c r="A399" s="34" t="s">
        <v>1517</v>
      </c>
      <c r="B399" s="35" t="s">
        <v>2146</v>
      </c>
      <c r="C399" s="37"/>
      <c r="D399" s="37"/>
      <c r="E399" s="37"/>
      <c r="F399" s="37"/>
      <c r="G399" s="37"/>
      <c r="H399" s="37"/>
      <c r="I399" s="37"/>
      <c r="J399" s="36" t="n">
        <v>1</v>
      </c>
      <c r="K399" s="37"/>
      <c r="L399" s="37"/>
      <c r="M399" s="37"/>
      <c r="N399" s="37"/>
      <c r="O399" s="36" t="n">
        <v>1</v>
      </c>
      <c r="P399" s="37"/>
      <c r="Q399" s="37"/>
    </row>
    <row r="400" customFormat="false" ht="15" hidden="false" customHeight="false" outlineLevel="0" collapsed="false">
      <c r="A400" s="34" t="s">
        <v>1520</v>
      </c>
      <c r="B400" s="35" t="s">
        <v>2147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10</v>
      </c>
    </row>
    <row r="401" customFormat="false" ht="15" hidden="false" customHeight="false" outlineLevel="0" collapsed="false">
      <c r="A401" s="34" t="s">
        <v>1529</v>
      </c>
      <c r="B401" s="35" t="s">
        <v>2148</v>
      </c>
      <c r="C401" s="37"/>
      <c r="D401" s="37"/>
      <c r="E401" s="37"/>
      <c r="F401" s="37"/>
      <c r="G401" s="37"/>
      <c r="H401" s="37"/>
      <c r="I401" s="37"/>
      <c r="J401" s="36" t="n">
        <v>1</v>
      </c>
      <c r="K401" s="37"/>
      <c r="L401" s="37"/>
      <c r="M401" s="37"/>
      <c r="N401" s="37"/>
      <c r="O401" s="37"/>
      <c r="P401" s="37"/>
      <c r="Q401" s="36" t="n">
        <v>1</v>
      </c>
    </row>
    <row r="402" customFormat="false" ht="15" hidden="false" customHeight="false" outlineLevel="0" collapsed="false">
      <c r="A402" s="34" t="s">
        <v>1532</v>
      </c>
      <c r="B402" s="35" t="s">
        <v>2149</v>
      </c>
      <c r="C402" s="37"/>
      <c r="D402" s="37"/>
      <c r="E402" s="37"/>
      <c r="F402" s="36" t="n">
        <v>1</v>
      </c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</row>
    <row r="403" customFormat="false" ht="15" hidden="false" customHeight="false" outlineLevel="0" collapsed="false">
      <c r="A403" s="34" t="s">
        <v>1535</v>
      </c>
      <c r="B403" s="35" t="s">
        <v>2150</v>
      </c>
      <c r="C403" s="36" t="n">
        <v>2</v>
      </c>
      <c r="D403" s="37"/>
      <c r="E403" s="37"/>
      <c r="F403" s="37"/>
      <c r="G403" s="37"/>
      <c r="H403" s="37"/>
      <c r="I403" s="37"/>
      <c r="J403" s="37"/>
      <c r="K403" s="37"/>
      <c r="L403" s="36" t="n">
        <v>1</v>
      </c>
      <c r="M403" s="37"/>
      <c r="N403" s="37"/>
      <c r="O403" s="37"/>
      <c r="P403" s="37"/>
      <c r="Q403" s="36" t="n">
        <v>7</v>
      </c>
    </row>
    <row r="404" customFormat="false" ht="15" hidden="false" customHeight="false" outlineLevel="0" collapsed="false">
      <c r="A404" s="34" t="s">
        <v>1538</v>
      </c>
      <c r="B404" s="35" t="s">
        <v>2151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5</v>
      </c>
    </row>
    <row r="405" customFormat="false" ht="15" hidden="false" customHeight="false" outlineLevel="0" collapsed="false">
      <c r="A405" s="34" t="s">
        <v>1544</v>
      </c>
      <c r="B405" s="35" t="s">
        <v>2152</v>
      </c>
      <c r="C405" s="37"/>
      <c r="D405" s="37"/>
      <c r="E405" s="37"/>
      <c r="F405" s="36" t="n">
        <v>1</v>
      </c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25</v>
      </c>
    </row>
    <row r="406" customFormat="false" ht="15" hidden="false" customHeight="false" outlineLevel="0" collapsed="false">
      <c r="A406" s="34" t="s">
        <v>1547</v>
      </c>
      <c r="B406" s="35" t="s">
        <v>2153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6" t="n">
        <v>1</v>
      </c>
      <c r="Q406" s="37"/>
    </row>
    <row r="407" customFormat="false" ht="15" hidden="false" customHeight="false" outlineLevel="0" collapsed="false">
      <c r="A407" s="34" t="s">
        <v>1550</v>
      </c>
      <c r="B407" s="35" t="s">
        <v>2154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8</v>
      </c>
    </row>
    <row r="408" customFormat="false" ht="15" hidden="false" customHeight="false" outlineLevel="0" collapsed="false">
      <c r="A408" s="34" t="s">
        <v>1553</v>
      </c>
      <c r="B408" s="35" t="s">
        <v>2155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20</v>
      </c>
    </row>
    <row r="409" customFormat="false" ht="15" hidden="false" customHeight="false" outlineLevel="0" collapsed="false">
      <c r="A409" s="34" t="s">
        <v>1556</v>
      </c>
      <c r="B409" s="35" t="s">
        <v>2156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22</v>
      </c>
    </row>
    <row r="410" customFormat="false" ht="15" hidden="false" customHeight="false" outlineLevel="0" collapsed="false">
      <c r="A410" s="34" t="s">
        <v>1559</v>
      </c>
      <c r="B410" s="35" t="s">
        <v>2157</v>
      </c>
      <c r="C410" s="36" t="n">
        <v>1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13</v>
      </c>
    </row>
    <row r="411" customFormat="false" ht="15" hidden="false" customHeight="false" outlineLevel="0" collapsed="false">
      <c r="A411" s="34" t="s">
        <v>1562</v>
      </c>
      <c r="B411" s="35" t="s">
        <v>2158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2</v>
      </c>
    </row>
    <row r="412" customFormat="false" ht="15" hidden="false" customHeight="false" outlineLevel="0" collapsed="false">
      <c r="A412" s="34" t="s">
        <v>1565</v>
      </c>
      <c r="B412" s="35" t="s">
        <v>2159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3</v>
      </c>
    </row>
    <row r="413" customFormat="false" ht="15" hidden="false" customHeight="false" outlineLevel="0" collapsed="false">
      <c r="A413" s="34" t="s">
        <v>1568</v>
      </c>
      <c r="B413" s="35" t="s">
        <v>2160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6" t="n">
        <v>25</v>
      </c>
    </row>
    <row r="414" customFormat="false" ht="15" hidden="false" customHeight="false" outlineLevel="0" collapsed="false">
      <c r="A414" s="34" t="s">
        <v>1571</v>
      </c>
      <c r="B414" s="35" t="s">
        <v>2161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25</v>
      </c>
    </row>
    <row r="415" customFormat="false" ht="15" hidden="false" customHeight="false" outlineLevel="0" collapsed="false">
      <c r="A415" s="34" t="s">
        <v>1574</v>
      </c>
      <c r="B415" s="35" t="s">
        <v>2162</v>
      </c>
      <c r="C415" s="36" t="n">
        <v>1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6" t="n">
        <v>36</v>
      </c>
    </row>
    <row r="416" customFormat="false" ht="15" hidden="false" customHeight="false" outlineLevel="0" collapsed="false">
      <c r="A416" s="34" t="s">
        <v>1577</v>
      </c>
      <c r="B416" s="35" t="s">
        <v>2163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8</v>
      </c>
    </row>
    <row r="417" customFormat="false" ht="15" hidden="false" customHeight="false" outlineLevel="0" collapsed="false">
      <c r="A417" s="34" t="s">
        <v>1583</v>
      </c>
      <c r="B417" s="35" t="s">
        <v>2164</v>
      </c>
      <c r="C417" s="36" t="n">
        <v>2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27</v>
      </c>
    </row>
    <row r="418" customFormat="false" ht="15" hidden="false" customHeight="false" outlineLevel="0" collapsed="false">
      <c r="A418" s="34" t="s">
        <v>1586</v>
      </c>
      <c r="B418" s="35" t="s">
        <v>2165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6" t="n">
        <v>1</v>
      </c>
      <c r="M418" s="37"/>
      <c r="N418" s="37"/>
      <c r="O418" s="37"/>
      <c r="P418" s="37"/>
      <c r="Q418" s="36" t="n">
        <v>19</v>
      </c>
    </row>
    <row r="419" customFormat="false" ht="15" hidden="false" customHeight="false" outlineLevel="0" collapsed="false">
      <c r="A419" s="34" t="s">
        <v>1592</v>
      </c>
      <c r="B419" s="35" t="s">
        <v>2166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6" t="n">
        <v>268</v>
      </c>
    </row>
    <row r="420" customFormat="false" ht="15" hidden="false" customHeight="false" outlineLevel="0" collapsed="false">
      <c r="A420" s="34" t="s">
        <v>1595</v>
      </c>
      <c r="B420" s="35" t="s">
        <v>2167</v>
      </c>
      <c r="C420" s="36" t="n">
        <v>1</v>
      </c>
      <c r="D420" s="37"/>
      <c r="E420" s="37"/>
      <c r="F420" s="37"/>
      <c r="G420" s="37"/>
      <c r="H420" s="37"/>
      <c r="I420" s="37"/>
      <c r="J420" s="36" t="n">
        <v>2</v>
      </c>
      <c r="K420" s="37"/>
      <c r="L420" s="37"/>
      <c r="M420" s="37"/>
      <c r="N420" s="37"/>
      <c r="O420" s="37"/>
      <c r="P420" s="37"/>
      <c r="Q420" s="37"/>
    </row>
    <row r="421" customFormat="false" ht="15" hidden="false" customHeight="false" outlineLevel="0" collapsed="false">
      <c r="A421" s="34" t="s">
        <v>1598</v>
      </c>
      <c r="B421" s="35" t="s">
        <v>2168</v>
      </c>
      <c r="C421" s="37"/>
      <c r="D421" s="37"/>
      <c r="E421" s="37"/>
      <c r="F421" s="37"/>
      <c r="G421" s="36" t="n">
        <v>1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16</v>
      </c>
    </row>
    <row r="422" customFormat="false" ht="15" hidden="false" customHeight="false" outlineLevel="0" collapsed="false">
      <c r="A422" s="34" t="s">
        <v>1601</v>
      </c>
      <c r="B422" s="35" t="s">
        <v>2169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5</v>
      </c>
    </row>
    <row r="423" customFormat="false" ht="15" hidden="false" customHeight="false" outlineLevel="0" collapsed="false">
      <c r="A423" s="34" t="s">
        <v>1604</v>
      </c>
      <c r="B423" s="35" t="s">
        <v>2170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22</v>
      </c>
    </row>
    <row r="424" customFormat="false" ht="15" hidden="false" customHeight="false" outlineLevel="0" collapsed="false">
      <c r="A424" s="34" t="s">
        <v>1610</v>
      </c>
      <c r="B424" s="35" t="s">
        <v>2171</v>
      </c>
      <c r="C424" s="36" t="n">
        <v>1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6" t="n">
        <v>3</v>
      </c>
      <c r="Q424" s="36" t="n">
        <v>43</v>
      </c>
    </row>
    <row r="425" customFormat="false" ht="15" hidden="false" customHeight="false" outlineLevel="0" collapsed="false">
      <c r="A425" s="34" t="s">
        <v>1613</v>
      </c>
      <c r="B425" s="35" t="s">
        <v>2172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17</v>
      </c>
    </row>
    <row r="426" customFormat="false" ht="15" hidden="false" customHeight="false" outlineLevel="0" collapsed="false">
      <c r="A426" s="34" t="s">
        <v>1616</v>
      </c>
      <c r="B426" s="35" t="s">
        <v>2173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6" t="n">
        <v>43</v>
      </c>
    </row>
    <row r="427" customFormat="false" ht="15" hidden="false" customHeight="false" outlineLevel="0" collapsed="false">
      <c r="A427" s="34" t="s">
        <v>1619</v>
      </c>
      <c r="B427" s="35" t="s">
        <v>2174</v>
      </c>
      <c r="C427" s="36" t="n">
        <v>2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77</v>
      </c>
    </row>
    <row r="428" customFormat="false" ht="15" hidden="false" customHeight="false" outlineLevel="0" collapsed="false">
      <c r="A428" s="34" t="s">
        <v>1622</v>
      </c>
      <c r="B428" s="35" t="s">
        <v>2175</v>
      </c>
      <c r="C428" s="36" t="n">
        <v>8</v>
      </c>
      <c r="D428" s="37"/>
      <c r="E428" s="37"/>
      <c r="F428" s="36" t="n">
        <v>1</v>
      </c>
      <c r="G428" s="36" t="n">
        <v>6</v>
      </c>
      <c r="H428" s="37"/>
      <c r="I428" s="37"/>
      <c r="J428" s="36" t="n">
        <v>20</v>
      </c>
      <c r="K428" s="37"/>
      <c r="L428" s="37"/>
      <c r="M428" s="37"/>
      <c r="N428" s="37"/>
      <c r="O428" s="37"/>
      <c r="P428" s="37"/>
      <c r="Q428" s="36" t="n">
        <v>49</v>
      </c>
    </row>
    <row r="429" customFormat="false" ht="15" hidden="false" customHeight="false" outlineLevel="0" collapsed="false">
      <c r="A429" s="34" t="s">
        <v>1625</v>
      </c>
      <c r="B429" s="35" t="s">
        <v>2176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15</v>
      </c>
    </row>
    <row r="430" customFormat="false" ht="15" hidden="false" customHeight="false" outlineLevel="0" collapsed="false">
      <c r="A430" s="34" t="s">
        <v>1628</v>
      </c>
      <c r="B430" s="35" t="s">
        <v>2177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23</v>
      </c>
    </row>
    <row r="431" customFormat="false" ht="15" hidden="false" customHeight="false" outlineLevel="0" collapsed="false">
      <c r="A431" s="34" t="s">
        <v>1631</v>
      </c>
      <c r="B431" s="35" t="s">
        <v>2178</v>
      </c>
      <c r="C431" s="36" t="n">
        <v>2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82</v>
      </c>
    </row>
    <row r="432" customFormat="false" ht="15" hidden="false" customHeight="false" outlineLevel="0" collapsed="false">
      <c r="A432" s="34" t="s">
        <v>1634</v>
      </c>
      <c r="B432" s="35" t="s">
        <v>2179</v>
      </c>
      <c r="C432" s="37"/>
      <c r="D432" s="37"/>
      <c r="E432" s="37"/>
      <c r="F432" s="37"/>
      <c r="G432" s="37"/>
      <c r="H432" s="37"/>
      <c r="I432" s="37"/>
      <c r="J432" s="36" t="n">
        <v>1</v>
      </c>
      <c r="K432" s="37"/>
      <c r="L432" s="37"/>
      <c r="M432" s="37"/>
      <c r="N432" s="37"/>
      <c r="O432" s="37"/>
      <c r="P432" s="37"/>
      <c r="Q432" s="36" t="n">
        <v>19</v>
      </c>
    </row>
    <row r="433" customFormat="false" ht="15" hidden="false" customHeight="false" outlineLevel="0" collapsed="false">
      <c r="A433" s="34" t="s">
        <v>1637</v>
      </c>
      <c r="B433" s="35" t="s">
        <v>2180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137</v>
      </c>
    </row>
    <row r="434" customFormat="false" ht="15" hidden="false" customHeight="false" outlineLevel="0" collapsed="false">
      <c r="A434" s="34" t="s">
        <v>1640</v>
      </c>
      <c r="B434" s="35" t="s">
        <v>2181</v>
      </c>
      <c r="C434" s="36" t="n">
        <v>1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30</v>
      </c>
    </row>
    <row r="435" customFormat="false" ht="15" hidden="false" customHeight="false" outlineLevel="0" collapsed="false">
      <c r="A435" s="34" t="s">
        <v>1643</v>
      </c>
      <c r="B435" s="35" t="s">
        <v>2182</v>
      </c>
      <c r="C435" s="36" t="n">
        <v>1</v>
      </c>
      <c r="D435" s="36" t="n">
        <v>1</v>
      </c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14</v>
      </c>
    </row>
    <row r="436" customFormat="false" ht="15" hidden="false" customHeight="false" outlineLevel="0" collapsed="false">
      <c r="A436" s="34" t="s">
        <v>1646</v>
      </c>
      <c r="B436" s="35" t="s">
        <v>2183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57</v>
      </c>
    </row>
    <row r="437" customFormat="false" ht="15" hidden="false" customHeight="false" outlineLevel="0" collapsed="false">
      <c r="A437" s="34" t="s">
        <v>1649</v>
      </c>
      <c r="B437" s="35" t="s">
        <v>2184</v>
      </c>
      <c r="C437" s="36" t="n">
        <v>1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6" t="n">
        <v>4</v>
      </c>
    </row>
    <row r="438" customFormat="false" ht="15" hidden="false" customHeight="false" outlineLevel="0" collapsed="false">
      <c r="A438" s="34" t="s">
        <v>1652</v>
      </c>
      <c r="B438" s="35" t="s">
        <v>2185</v>
      </c>
      <c r="C438" s="37"/>
      <c r="D438" s="37"/>
      <c r="E438" s="37"/>
      <c r="F438" s="37"/>
      <c r="G438" s="37"/>
      <c r="H438" s="37"/>
      <c r="I438" s="37"/>
      <c r="J438" s="36" t="n">
        <v>1</v>
      </c>
      <c r="K438" s="37"/>
      <c r="L438" s="37"/>
      <c r="M438" s="37"/>
      <c r="N438" s="37"/>
      <c r="O438" s="37"/>
      <c r="P438" s="37"/>
      <c r="Q438" s="36" t="n">
        <v>5</v>
      </c>
    </row>
    <row r="439" customFormat="false" ht="15" hidden="false" customHeight="false" outlineLevel="0" collapsed="false">
      <c r="A439" s="34" t="s">
        <v>1655</v>
      </c>
      <c r="B439" s="35" t="s">
        <v>2186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67</v>
      </c>
    </row>
    <row r="440" customFormat="false" ht="15" hidden="false" customHeight="false" outlineLevel="0" collapsed="false">
      <c r="A440" s="34" t="s">
        <v>1658</v>
      </c>
      <c r="B440" s="35" t="s">
        <v>2187</v>
      </c>
      <c r="C440" s="36" t="n">
        <v>1</v>
      </c>
      <c r="D440" s="37"/>
      <c r="E440" s="37"/>
      <c r="F440" s="37"/>
      <c r="G440" s="37"/>
      <c r="H440" s="37"/>
      <c r="I440" s="37"/>
      <c r="J440" s="37"/>
      <c r="K440" s="37"/>
      <c r="L440" s="36" t="n">
        <v>1</v>
      </c>
      <c r="M440" s="37"/>
      <c r="N440" s="37"/>
      <c r="O440" s="37"/>
      <c r="P440" s="37"/>
      <c r="Q440" s="36" t="n">
        <v>4</v>
      </c>
    </row>
    <row r="441" customFormat="false" ht="15" hidden="false" customHeight="false" outlineLevel="0" collapsed="false">
      <c r="A441" s="34" t="s">
        <v>1661</v>
      </c>
      <c r="B441" s="35" t="s">
        <v>1856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2</v>
      </c>
    </row>
    <row r="442" customFormat="false" ht="15" hidden="false" customHeight="false" outlineLevel="0" collapsed="false">
      <c r="A442" s="34" t="s">
        <v>1663</v>
      </c>
      <c r="B442" s="35" t="s">
        <v>2188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29</v>
      </c>
    </row>
    <row r="443" customFormat="false" ht="15" hidden="false" customHeight="false" outlineLevel="0" collapsed="false">
      <c r="A443" s="34" t="s">
        <v>1666</v>
      </c>
      <c r="B443" s="35" t="s">
        <v>1980</v>
      </c>
      <c r="C443" s="36" t="n">
        <v>2</v>
      </c>
      <c r="D443" s="36" t="n">
        <v>3</v>
      </c>
      <c r="E443" s="37"/>
      <c r="F443" s="36" t="n">
        <v>4</v>
      </c>
      <c r="G443" s="36" t="n">
        <v>1</v>
      </c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117</v>
      </c>
    </row>
    <row r="444" customFormat="false" ht="15" hidden="false" customHeight="false" outlineLevel="0" collapsed="false">
      <c r="A444" s="34" t="s">
        <v>1668</v>
      </c>
      <c r="B444" s="35" t="s">
        <v>2189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11</v>
      </c>
    </row>
    <row r="445" customFormat="false" ht="15" hidden="false" customHeight="false" outlineLevel="0" collapsed="false">
      <c r="A445" s="34" t="s">
        <v>1674</v>
      </c>
      <c r="B445" s="35" t="s">
        <v>2190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9</v>
      </c>
    </row>
    <row r="446" customFormat="false" ht="15" hidden="false" customHeight="false" outlineLevel="0" collapsed="false">
      <c r="A446" s="34" t="s">
        <v>1683</v>
      </c>
      <c r="B446" s="35" t="s">
        <v>2191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22</v>
      </c>
    </row>
    <row r="447" customFormat="false" ht="15" hidden="false" customHeight="false" outlineLevel="0" collapsed="false">
      <c r="A447" s="34" t="s">
        <v>1686</v>
      </c>
      <c r="B447" s="35" t="s">
        <v>1932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17</v>
      </c>
    </row>
    <row r="448" customFormat="false" ht="15" hidden="false" customHeight="false" outlineLevel="0" collapsed="false">
      <c r="A448" s="34" t="s">
        <v>1688</v>
      </c>
      <c r="B448" s="35" t="s">
        <v>2192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2</v>
      </c>
    </row>
    <row r="449" customFormat="false" ht="15" hidden="false" customHeight="false" outlineLevel="0" collapsed="false">
      <c r="A449" s="34" t="s">
        <v>1691</v>
      </c>
      <c r="B449" s="35" t="s">
        <v>1933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6" t="n">
        <v>5</v>
      </c>
    </row>
    <row r="450" customFormat="false" ht="15" hidden="false" customHeight="false" outlineLevel="0" collapsed="false">
      <c r="A450" s="34" t="s">
        <v>1693</v>
      </c>
      <c r="B450" s="35" t="s">
        <v>2193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6" t="n">
        <v>4</v>
      </c>
      <c r="N450" s="37"/>
      <c r="O450" s="37"/>
      <c r="P450" s="37"/>
      <c r="Q450" s="36" t="n">
        <v>5</v>
      </c>
    </row>
    <row r="451" customFormat="false" ht="15" hidden="false" customHeight="false" outlineLevel="0" collapsed="false">
      <c r="A451" s="34" t="s">
        <v>1696</v>
      </c>
      <c r="B451" s="35" t="s">
        <v>2194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6" t="n">
        <v>8</v>
      </c>
    </row>
    <row r="452" customFormat="false" ht="15" hidden="false" customHeight="false" outlineLevel="0" collapsed="false">
      <c r="A452" s="34" t="s">
        <v>1699</v>
      </c>
      <c r="B452" s="35" t="s">
        <v>2195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13</v>
      </c>
    </row>
    <row r="453" customFormat="false" ht="15" hidden="false" customHeight="false" outlineLevel="0" collapsed="false">
      <c r="A453" s="34" t="s">
        <v>1702</v>
      </c>
      <c r="B453" s="35" t="s">
        <v>2196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 t="n">
        <v>5</v>
      </c>
    </row>
    <row r="454" customFormat="false" ht="15" hidden="false" customHeight="false" outlineLevel="0" collapsed="false">
      <c r="A454" s="34" t="s">
        <v>1705</v>
      </c>
      <c r="B454" s="35" t="s">
        <v>2197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4</v>
      </c>
    </row>
    <row r="455" customFormat="false" ht="15" hidden="false" customHeight="false" outlineLevel="0" collapsed="false">
      <c r="A455" s="34" t="s">
        <v>1708</v>
      </c>
      <c r="B455" s="35" t="s">
        <v>2198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12</v>
      </c>
    </row>
    <row r="456" customFormat="false" ht="15" hidden="false" customHeight="false" outlineLevel="0" collapsed="false">
      <c r="A456" s="34" t="s">
        <v>1711</v>
      </c>
      <c r="B456" s="35" t="s">
        <v>2199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5</v>
      </c>
    </row>
    <row r="457" customFormat="false" ht="15" hidden="false" customHeight="false" outlineLevel="0" collapsed="false">
      <c r="A457" s="34" t="s">
        <v>1714</v>
      </c>
      <c r="B457" s="35" t="s">
        <v>2200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5</v>
      </c>
    </row>
    <row r="458" customFormat="false" ht="15" hidden="false" customHeight="false" outlineLevel="0" collapsed="false">
      <c r="A458" s="34" t="s">
        <v>1719</v>
      </c>
      <c r="B458" s="35" t="s">
        <v>2201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6" t="n">
        <v>8</v>
      </c>
    </row>
    <row r="459" customFormat="false" ht="15" hidden="false" customHeight="false" outlineLevel="0" collapsed="false">
      <c r="A459" s="34" t="s">
        <v>1726</v>
      </c>
      <c r="B459" s="35" t="s">
        <v>2202</v>
      </c>
      <c r="C459" s="36" t="n">
        <v>1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6" t="n">
        <v>17</v>
      </c>
    </row>
    <row r="460" customFormat="false" ht="15" hidden="false" customHeight="false" outlineLevel="0" collapsed="false">
      <c r="A460" s="34" t="s">
        <v>1729</v>
      </c>
      <c r="B460" s="35" t="s">
        <v>2203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20</v>
      </c>
    </row>
    <row r="461" customFormat="false" ht="15" hidden="false" customHeight="false" outlineLevel="0" collapsed="false">
      <c r="A461" s="34" t="s">
        <v>1732</v>
      </c>
      <c r="B461" s="35" t="s">
        <v>2204</v>
      </c>
      <c r="C461" s="37"/>
      <c r="D461" s="36" t="n">
        <v>2</v>
      </c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19</v>
      </c>
    </row>
    <row r="462" customFormat="false" ht="15" hidden="false" customHeight="false" outlineLevel="0" collapsed="false">
      <c r="A462" s="34" t="s">
        <v>1735</v>
      </c>
      <c r="B462" s="35" t="s">
        <v>1942</v>
      </c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10</v>
      </c>
    </row>
    <row r="463" customFormat="false" ht="15" hidden="false" customHeight="false" outlineLevel="0" collapsed="false">
      <c r="A463" s="34" t="s">
        <v>1737</v>
      </c>
      <c r="B463" s="35" t="s">
        <v>2205</v>
      </c>
      <c r="C463" s="36" t="n">
        <v>1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1-28T18:05:33Z</dcterms:modified>
  <cp:revision>0</cp:revision>
  <dc:subject/>
  <dc:title/>
</cp:coreProperties>
</file>