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p" sheetId="33" state="visible" r:id="rId34"/>
    <sheet name="Q2_2020p" sheetId="34" state="visible" r:id="rId35"/>
    <sheet name="Q3_2020p" sheetId="35" state="visible" r:id="rId36"/>
    <sheet name="Q4_2020p" sheetId="36" state="visible" r:id="rId37"/>
    <sheet name="Sheet2" sheetId="37" state="visible" r:id="rId38"/>
  </sheets>
  <definedNames>
    <definedName function="false" hidden="false" localSheetId="32" name="_xlnm.Print_Area" vbProcedure="false">Q1_2020p!$A$2:$J$32</definedName>
    <definedName function="false" hidden="false" localSheetId="34" name="_xlnm.Print_Area" vbProcedure="false">Q3_2020p!$A$2:$J$32</definedName>
    <definedName function="false" hidden="false" localSheetId="35" name="_xlnm.Print_Area" vbProcedure="false">Q4_2020p!$A$2:$J$32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85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(preliminary)</t>
  </si>
  <si>
    <t xml:space="preserve">county</t>
  </si>
  <si>
    <t xml:space="preserve">region</t>
  </si>
  <si>
    <t xml:space="preserve">2nd quarter 2020 (preliminary)</t>
  </si>
  <si>
    <t xml:space="preserve">3rd quarter 2020 (preliminary)</t>
  </si>
  <si>
    <t xml:space="preserve">4th quarter 2020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51</v>
      </c>
      <c r="E8" s="332" t="n">
        <v>23829187</v>
      </c>
      <c r="F8" s="331" t="n">
        <f aca="false">E8/D8</f>
        <v>467238.960784314</v>
      </c>
      <c r="G8" s="331" t="n">
        <v>319990</v>
      </c>
      <c r="H8" s="349" t="n">
        <v>15</v>
      </c>
      <c r="I8" s="349" t="n">
        <v>17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54</v>
      </c>
      <c r="E9" s="289" t="n">
        <v>146737909</v>
      </c>
      <c r="F9" s="289" t="n">
        <f aca="false">E9/D9</f>
        <v>952843.564935065</v>
      </c>
      <c r="G9" s="289" t="n">
        <v>814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59</v>
      </c>
      <c r="E10" s="289" t="n">
        <v>22166472</v>
      </c>
      <c r="F10" s="289" t="n">
        <f aca="false">E10/D10</f>
        <v>375702.915254237</v>
      </c>
      <c r="G10" s="289" t="n">
        <v>360677</v>
      </c>
      <c r="H10" s="351" t="n">
        <v>17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5</v>
      </c>
      <c r="E11" s="289" t="n">
        <v>16309671</v>
      </c>
      <c r="F11" s="289" t="n">
        <f aca="false">E11/D11</f>
        <v>362437.133333333</v>
      </c>
      <c r="G11" s="289" t="n">
        <v>302140</v>
      </c>
      <c r="H11" s="351" t="n">
        <v>18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84</v>
      </c>
      <c r="E12" s="289" t="n">
        <v>74830603</v>
      </c>
      <c r="F12" s="289" t="n">
        <f aca="false">E12/D12</f>
        <v>890840.511904762</v>
      </c>
      <c r="G12" s="289" t="n">
        <v>725000</v>
      </c>
      <c r="H12" s="351" t="n">
        <v>2</v>
      </c>
      <c r="I12" s="351" t="n">
        <v>4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2720274</v>
      </c>
      <c r="F13" s="289" t="n">
        <f aca="false">E13/D13</f>
        <v>247297.636363636</v>
      </c>
      <c r="G13" s="289" t="n">
        <v>241500</v>
      </c>
      <c r="H13" s="351" t="n">
        <v>20</v>
      </c>
      <c r="I13" s="351" t="n">
        <v>20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65</v>
      </c>
      <c r="E14" s="289" t="n">
        <v>44820070</v>
      </c>
      <c r="F14" s="289" t="n">
        <f aca="false">E14/D14</f>
        <v>689539.538461539</v>
      </c>
      <c r="G14" s="289" t="n">
        <v>540000</v>
      </c>
      <c r="H14" s="351" t="n">
        <v>7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2</v>
      </c>
      <c r="E15" s="289" t="n">
        <v>22299553</v>
      </c>
      <c r="F15" s="289" t="n">
        <f aca="false">E15/D15</f>
        <v>309716.013888889</v>
      </c>
      <c r="G15" s="289" t="n">
        <v>294931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228</v>
      </c>
      <c r="E16" s="289" t="n">
        <v>191599488</v>
      </c>
      <c r="F16" s="289" t="n">
        <f aca="false">E16/D16</f>
        <v>840348.631578947</v>
      </c>
      <c r="G16" s="289" t="n">
        <v>761150</v>
      </c>
      <c r="H16" s="351" t="n">
        <v>4</v>
      </c>
      <c r="I16" s="351" t="n">
        <v>3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1</v>
      </c>
      <c r="E17" s="289" t="n">
        <v>11746657</v>
      </c>
      <c r="F17" s="289" t="n">
        <f aca="false">E17/D17</f>
        <v>559364.619047619</v>
      </c>
      <c r="G17" s="289" t="n">
        <v>572489</v>
      </c>
      <c r="H17" s="351" t="n">
        <v>11</v>
      </c>
      <c r="I17" s="351" t="n">
        <v>7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4</v>
      </c>
      <c r="E18" s="289" t="n">
        <v>15320410</v>
      </c>
      <c r="F18" s="289" t="n">
        <f aca="false">E18/D18</f>
        <v>638350.416666667</v>
      </c>
      <c r="G18" s="289" t="n">
        <v>509217.5</v>
      </c>
      <c r="H18" s="351" t="n">
        <v>9</v>
      </c>
      <c r="I18" s="351" t="n">
        <v>11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26</v>
      </c>
      <c r="E19" s="289" t="n">
        <v>73209118</v>
      </c>
      <c r="F19" s="289" t="n">
        <f aca="false">E19/D19</f>
        <v>581024.746031746</v>
      </c>
      <c r="G19" s="289" t="n">
        <v>531302</v>
      </c>
      <c r="H19" s="351" t="n">
        <v>10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61</v>
      </c>
      <c r="E20" s="289" t="n">
        <v>137415369</v>
      </c>
      <c r="F20" s="289" t="n">
        <f aca="false">E20/D20</f>
        <v>853511.608695652</v>
      </c>
      <c r="G20" s="289" t="n">
        <v>662500</v>
      </c>
      <c r="H20" s="351" t="n">
        <v>3</v>
      </c>
      <c r="I20" s="351" t="n">
        <v>6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86</v>
      </c>
      <c r="E21" s="289" t="n">
        <v>70016075</v>
      </c>
      <c r="F21" s="289" t="n">
        <f aca="false">E21/D21</f>
        <v>814140.406976744</v>
      </c>
      <c r="G21" s="289" t="n">
        <v>772243</v>
      </c>
      <c r="H21" s="351" t="n">
        <v>5</v>
      </c>
      <c r="I21" s="351" t="n">
        <v>2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259</v>
      </c>
      <c r="E22" s="289" t="n">
        <v>138024105</v>
      </c>
      <c r="F22" s="289" t="n">
        <f aca="false">E22/D22</f>
        <v>532911.602316602</v>
      </c>
      <c r="G22" s="289" t="n">
        <v>427175</v>
      </c>
      <c r="H22" s="351" t="n">
        <v>12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3</v>
      </c>
      <c r="E23" s="289" t="n">
        <v>5600110</v>
      </c>
      <c r="F23" s="289" t="n">
        <f aca="false">E23/D23</f>
        <v>430777.692307692</v>
      </c>
      <c r="G23" s="289" t="n">
        <v>404900</v>
      </c>
      <c r="H23" s="351" t="n">
        <v>16</v>
      </c>
      <c r="I23" s="351" t="n">
        <v>15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6</v>
      </c>
      <c r="E24" s="289" t="n">
        <v>1254170</v>
      </c>
      <c r="F24" s="289" t="n">
        <f aca="false">E24/D24</f>
        <v>209028.333333333</v>
      </c>
      <c r="G24" s="289" t="n">
        <v>235095</v>
      </c>
      <c r="H24" s="351" t="n">
        <v>21</v>
      </c>
      <c r="I24" s="351" t="n">
        <v>21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0</v>
      </c>
      <c r="E25" s="289" t="n">
        <v>43444803</v>
      </c>
      <c r="F25" s="289" t="n">
        <f aca="false">E25/D25</f>
        <v>724080.05</v>
      </c>
      <c r="G25" s="289" t="n">
        <v>723896.5</v>
      </c>
      <c r="H25" s="351" t="n">
        <v>6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1</v>
      </c>
      <c r="E26" s="289" t="n">
        <v>9875481</v>
      </c>
      <c r="F26" s="289" t="n">
        <f aca="false">E26/D26</f>
        <v>470261</v>
      </c>
      <c r="G26" s="289" t="n">
        <v>463360</v>
      </c>
      <c r="H26" s="351" t="n">
        <v>14</v>
      </c>
      <c r="I26" s="351" t="n">
        <v>12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8</v>
      </c>
      <c r="E27" s="289" t="n">
        <v>46751142</v>
      </c>
      <c r="F27" s="289" t="n">
        <f aca="false">E27/D27</f>
        <v>687516.794117647</v>
      </c>
      <c r="G27" s="289" t="n">
        <v>565000</v>
      </c>
      <c r="H27" s="351" t="n">
        <v>8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9</v>
      </c>
      <c r="E28" s="289" t="n">
        <v>4313459</v>
      </c>
      <c r="F28" s="289" t="n">
        <f aca="false">E28/D28</f>
        <v>479273.222222222</v>
      </c>
      <c r="G28" s="289" t="n">
        <v>428990</v>
      </c>
      <c r="H28" s="351" t="n">
        <v>13</v>
      </c>
      <c r="I28" s="351" t="n">
        <v>13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23</v>
      </c>
      <c r="E30" s="301" t="n">
        <f aca="false">SUM(E8:E28)</f>
        <v>1102284126</v>
      </c>
      <c r="F30" s="301" t="n">
        <f aca="false">E30/D30</f>
        <v>679164.58780037</v>
      </c>
      <c r="G30" s="353" t="n">
        <v>5622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2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0" t="n">
        <v>77</v>
      </c>
      <c r="E8" s="332" t="n">
        <v>46030371</v>
      </c>
      <c r="F8" s="331" t="n">
        <f aca="false">E8/D8</f>
        <v>597797.025974026</v>
      </c>
      <c r="G8" s="331" t="n">
        <v>480000</v>
      </c>
      <c r="H8" s="349" t="n">
        <v>10</v>
      </c>
      <c r="I8" s="349" t="n">
        <v>12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23" t="n">
        <v>111</v>
      </c>
      <c r="E9" s="289" t="n">
        <v>118652846</v>
      </c>
      <c r="F9" s="289" t="n">
        <f aca="false">E9/D9</f>
        <v>1068944.55855856</v>
      </c>
      <c r="G9" s="289" t="n">
        <v>90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23" t="n">
        <v>47</v>
      </c>
      <c r="E10" s="289" t="n">
        <v>19493823</v>
      </c>
      <c r="F10" s="289" t="n">
        <f aca="false">E10/D10</f>
        <v>414762.191489362</v>
      </c>
      <c r="G10" s="289" t="n">
        <v>399900</v>
      </c>
      <c r="H10" s="351" t="n">
        <v>16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23" t="n">
        <v>51</v>
      </c>
      <c r="E11" s="289" t="n">
        <v>21066248</v>
      </c>
      <c r="F11" s="289" t="n">
        <f aca="false">E11/D11</f>
        <v>413063.68627451</v>
      </c>
      <c r="G11" s="289" t="n">
        <v>354336</v>
      </c>
      <c r="H11" s="351" t="n">
        <v>17</v>
      </c>
      <c r="I11" s="351" t="n">
        <v>19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23" t="n">
        <v>151</v>
      </c>
      <c r="E12" s="289" t="n">
        <v>113927830</v>
      </c>
      <c r="F12" s="289" t="n">
        <f aca="false">E12/D12</f>
        <v>754488.940397351</v>
      </c>
      <c r="G12" s="289" t="n">
        <v>609262</v>
      </c>
      <c r="H12" s="351" t="n">
        <v>7</v>
      </c>
      <c r="I12" s="351" t="n">
        <v>6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23" t="n">
        <v>11</v>
      </c>
      <c r="E13" s="289" t="n">
        <v>3628131</v>
      </c>
      <c r="F13" s="289" t="n">
        <f aca="false">E13/D13</f>
        <v>329830.090909091</v>
      </c>
      <c r="G13" s="289" t="n">
        <v>260000</v>
      </c>
      <c r="H13" s="351" t="n">
        <v>20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23" t="n">
        <v>63</v>
      </c>
      <c r="E14" s="289" t="n">
        <v>49548901</v>
      </c>
      <c r="F14" s="289" t="n">
        <f aca="false">E14/D14</f>
        <v>786490.492063492</v>
      </c>
      <c r="G14" s="289" t="n">
        <v>558910</v>
      </c>
      <c r="H14" s="351" t="n">
        <v>5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23" t="n">
        <v>95</v>
      </c>
      <c r="E15" s="289" t="n">
        <v>29517740</v>
      </c>
      <c r="F15" s="289" t="n">
        <f aca="false">E15/D15</f>
        <v>310713.052631579</v>
      </c>
      <c r="G15" s="289" t="n">
        <v>303860</v>
      </c>
      <c r="H15" s="351" t="n">
        <v>21</v>
      </c>
      <c r="I15" s="351" t="n">
        <v>20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23" t="n">
        <v>113</v>
      </c>
      <c r="E16" s="289" t="n">
        <v>90604919</v>
      </c>
      <c r="F16" s="289" t="n">
        <f aca="false">E16/D16</f>
        <v>801813.442477876</v>
      </c>
      <c r="G16" s="289" t="n">
        <v>800000</v>
      </c>
      <c r="H16" s="351" t="n">
        <v>3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23" t="n">
        <v>20</v>
      </c>
      <c r="E17" s="289" t="n">
        <v>9873234</v>
      </c>
      <c r="F17" s="289" t="n">
        <f aca="false">E17/D17</f>
        <v>493661.7</v>
      </c>
      <c r="G17" s="289" t="n">
        <v>556463.5</v>
      </c>
      <c r="H17" s="351" t="n">
        <v>14</v>
      </c>
      <c r="I17" s="351" t="n">
        <v>10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23" t="n">
        <v>21</v>
      </c>
      <c r="E18" s="289" t="n">
        <v>16324320</v>
      </c>
      <c r="F18" s="289" t="n">
        <f aca="false">E18/D18</f>
        <v>777348.571428572</v>
      </c>
      <c r="G18" s="289" t="n">
        <v>607575</v>
      </c>
      <c r="H18" s="351" t="n">
        <v>6</v>
      </c>
      <c r="I18" s="351" t="n">
        <v>7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23" t="n">
        <v>111</v>
      </c>
      <c r="E19" s="289" t="n">
        <v>62577695</v>
      </c>
      <c r="F19" s="289" t="n">
        <f aca="false">E19/D19</f>
        <v>563763.018018018</v>
      </c>
      <c r="G19" s="289" t="n">
        <v>481590</v>
      </c>
      <c r="H19" s="351" t="n">
        <v>12</v>
      </c>
      <c r="I19" s="351" t="n">
        <v>11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23" t="n">
        <v>182</v>
      </c>
      <c r="E20" s="289" t="n">
        <v>166235924</v>
      </c>
      <c r="F20" s="289" t="n">
        <f aca="false">E20/D20</f>
        <v>913384.197802198</v>
      </c>
      <c r="G20" s="289" t="n">
        <v>700000</v>
      </c>
      <c r="H20" s="351" t="n">
        <v>2</v>
      </c>
      <c r="I20" s="351" t="n">
        <v>3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23" t="n">
        <v>67</v>
      </c>
      <c r="E21" s="289" t="n">
        <v>53698611</v>
      </c>
      <c r="F21" s="289" t="n">
        <f aca="false">E21/D21</f>
        <v>801471.805970149</v>
      </c>
      <c r="G21" s="289" t="n">
        <v>650919</v>
      </c>
      <c r="H21" s="351" t="n">
        <v>4</v>
      </c>
      <c r="I21" s="351" t="n">
        <v>4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23" t="n">
        <v>285</v>
      </c>
      <c r="E22" s="289" t="n">
        <v>166641632</v>
      </c>
      <c r="F22" s="289" t="n">
        <f aca="false">E22/D22</f>
        <v>584707.480701754</v>
      </c>
      <c r="G22" s="289" t="n">
        <v>459000</v>
      </c>
      <c r="H22" s="351" t="n">
        <v>11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23" t="n">
        <v>14</v>
      </c>
      <c r="E23" s="289" t="n">
        <v>7231531</v>
      </c>
      <c r="F23" s="289" t="n">
        <f aca="false">E23/D23</f>
        <v>516537.928571429</v>
      </c>
      <c r="G23" s="289" t="n">
        <v>478650</v>
      </c>
      <c r="H23" s="351" t="n">
        <v>13</v>
      </c>
      <c r="I23" s="351" t="n">
        <v>13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23" t="n">
        <v>1</v>
      </c>
      <c r="E24" s="289" t="n">
        <v>385000</v>
      </c>
      <c r="F24" s="289" t="n">
        <f aca="false">E24/D24</f>
        <v>385000</v>
      </c>
      <c r="G24" s="289" t="n">
        <v>385000</v>
      </c>
      <c r="H24" s="351" t="n">
        <v>18</v>
      </c>
      <c r="I24" s="351" t="n">
        <v>17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23" t="n">
        <v>42</v>
      </c>
      <c r="E25" s="289" t="n">
        <v>30363182</v>
      </c>
      <c r="F25" s="289" t="n">
        <f aca="false">E25/D25</f>
        <v>722932.904761905</v>
      </c>
      <c r="G25" s="289" t="n">
        <v>626544</v>
      </c>
      <c r="H25" s="351" t="n">
        <v>8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23" t="n">
        <v>12</v>
      </c>
      <c r="E26" s="289" t="n">
        <v>5206819</v>
      </c>
      <c r="F26" s="289" t="n">
        <f aca="false">E26/D26</f>
        <v>433901.583333333</v>
      </c>
      <c r="G26" s="289" t="n">
        <v>414500</v>
      </c>
      <c r="H26" s="351" t="n">
        <v>15</v>
      </c>
      <c r="I26" s="351" t="n">
        <v>15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23" t="n">
        <v>72</v>
      </c>
      <c r="E27" s="289" t="n">
        <v>49676662</v>
      </c>
      <c r="F27" s="289" t="n">
        <f aca="false">E27/D27</f>
        <v>689953.638888889</v>
      </c>
      <c r="G27" s="289" t="n">
        <v>567500</v>
      </c>
      <c r="H27" s="351" t="n">
        <v>9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23" t="n">
        <v>17</v>
      </c>
      <c r="E28" s="289" t="n">
        <v>6534098</v>
      </c>
      <c r="F28" s="289" t="n">
        <f aca="false">E28/D28</f>
        <v>384358.705882353</v>
      </c>
      <c r="G28" s="289" t="n">
        <v>374565</v>
      </c>
      <c r="H28" s="351" t="n">
        <v>19</v>
      </c>
      <c r="I28" s="351" t="n">
        <v>18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563</v>
      </c>
      <c r="E30" s="301" t="n">
        <f aca="false">SUM(E8:E28)</f>
        <v>1067219517</v>
      </c>
      <c r="F30" s="301" t="n">
        <f aca="false">E30/D30</f>
        <v>682801.994241843</v>
      </c>
      <c r="G30" s="353" t="n">
        <v>540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3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97</v>
      </c>
      <c r="E8" s="332" t="n">
        <v>59099435</v>
      </c>
      <c r="F8" s="331" t="n">
        <f aca="false">E8/D8</f>
        <v>609272.525773196</v>
      </c>
      <c r="G8" s="331" t="n">
        <v>414900</v>
      </c>
      <c r="H8" s="349" t="n">
        <v>11</v>
      </c>
      <c r="I8" s="349" t="n">
        <v>15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80</v>
      </c>
      <c r="E9" s="289" t="n">
        <v>204308194</v>
      </c>
      <c r="F9" s="289" t="n">
        <f aca="false">E9/D9</f>
        <v>1135045.52222222</v>
      </c>
      <c r="G9" s="289" t="n">
        <v>95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67</v>
      </c>
      <c r="E10" s="289" t="n">
        <v>29090509</v>
      </c>
      <c r="F10" s="289" t="n">
        <f aca="false">E10/D10</f>
        <v>434186.701492537</v>
      </c>
      <c r="G10" s="289" t="n">
        <v>391700</v>
      </c>
      <c r="H10" s="351" t="n">
        <v>16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66</v>
      </c>
      <c r="E11" s="289" t="n">
        <v>25717888</v>
      </c>
      <c r="F11" s="289" t="n">
        <f aca="false">E11/D11</f>
        <v>389664.96969697</v>
      </c>
      <c r="G11" s="289" t="n">
        <v>317015</v>
      </c>
      <c r="H11" s="351" t="n">
        <v>17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176</v>
      </c>
      <c r="E12" s="289" t="n">
        <v>152744467</v>
      </c>
      <c r="F12" s="289" t="n">
        <f aca="false">E12/D12</f>
        <v>867866.289772727</v>
      </c>
      <c r="G12" s="289" t="n">
        <v>645000</v>
      </c>
      <c r="H12" s="351" t="n">
        <v>5</v>
      </c>
      <c r="I12" s="351" t="n">
        <v>5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3012985</v>
      </c>
      <c r="F13" s="289" t="n">
        <f aca="false">E13/D13</f>
        <v>273907.727272727</v>
      </c>
      <c r="G13" s="289" t="n">
        <v>280000</v>
      </c>
      <c r="H13" s="351" t="n">
        <v>21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94</v>
      </c>
      <c r="E14" s="289" t="n">
        <v>59069899</v>
      </c>
      <c r="F14" s="289" t="n">
        <f aca="false">E14/D14</f>
        <v>628403.180851064</v>
      </c>
      <c r="G14" s="289" t="n">
        <v>580000</v>
      </c>
      <c r="H14" s="351" t="n">
        <v>10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82</v>
      </c>
      <c r="E15" s="289" t="n">
        <v>26441758</v>
      </c>
      <c r="F15" s="289" t="n">
        <f aca="false">E15/D15</f>
        <v>322460.463414634</v>
      </c>
      <c r="G15" s="289" t="n">
        <v>307357.5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172</v>
      </c>
      <c r="E16" s="289" t="n">
        <v>172887301</v>
      </c>
      <c r="F16" s="289" t="n">
        <f aca="false">E16/D16</f>
        <v>1005158.72674419</v>
      </c>
      <c r="G16" s="289" t="n">
        <v>854490</v>
      </c>
      <c r="H16" s="351" t="n">
        <v>2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5</v>
      </c>
      <c r="E17" s="289" t="n">
        <v>15158150</v>
      </c>
      <c r="F17" s="289" t="n">
        <f aca="false">E17/D17</f>
        <v>606326</v>
      </c>
      <c r="G17" s="289" t="n">
        <v>585000</v>
      </c>
      <c r="H17" s="351" t="n">
        <v>12</v>
      </c>
      <c r="I17" s="351" t="n">
        <v>8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5</v>
      </c>
      <c r="E18" s="289" t="n">
        <v>20871177</v>
      </c>
      <c r="F18" s="289" t="n">
        <f aca="false">E18/D18</f>
        <v>834847.08</v>
      </c>
      <c r="G18" s="289" t="n">
        <v>490600</v>
      </c>
      <c r="H18" s="351" t="n">
        <v>6</v>
      </c>
      <c r="I18" s="351" t="n">
        <v>12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35</v>
      </c>
      <c r="E19" s="289" t="n">
        <v>77929320</v>
      </c>
      <c r="F19" s="289" t="n">
        <f aca="false">E19/D19</f>
        <v>577254.222222222</v>
      </c>
      <c r="G19" s="289" t="n">
        <v>552516</v>
      </c>
      <c r="H19" s="351" t="n">
        <v>13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84</v>
      </c>
      <c r="E20" s="289" t="n">
        <v>178789923</v>
      </c>
      <c r="F20" s="289" t="n">
        <f aca="false">E20/D20</f>
        <v>971684.364130435</v>
      </c>
      <c r="G20" s="289" t="n">
        <v>775000</v>
      </c>
      <c r="H20" s="351" t="n">
        <v>3</v>
      </c>
      <c r="I20" s="351" t="n">
        <v>3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98</v>
      </c>
      <c r="E21" s="289" t="n">
        <v>89699167</v>
      </c>
      <c r="F21" s="289" t="n">
        <f aca="false">E21/D21</f>
        <v>915297.62244898</v>
      </c>
      <c r="G21" s="289" t="n">
        <v>735499</v>
      </c>
      <c r="H21" s="351" t="n">
        <v>4</v>
      </c>
      <c r="I21" s="351" t="n">
        <v>4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416</v>
      </c>
      <c r="E22" s="289" t="n">
        <v>263868502</v>
      </c>
      <c r="F22" s="289" t="n">
        <f aca="false">E22/D22</f>
        <v>634299.283653846</v>
      </c>
      <c r="G22" s="289" t="n">
        <v>491112.5</v>
      </c>
      <c r="H22" s="351" t="n">
        <v>9</v>
      </c>
      <c r="I22" s="351" t="n">
        <v>11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6</v>
      </c>
      <c r="E23" s="289" t="n">
        <v>3057700</v>
      </c>
      <c r="F23" s="289" t="n">
        <f aca="false">E23/D23</f>
        <v>509616.666666667</v>
      </c>
      <c r="G23" s="289" t="n">
        <v>464900</v>
      </c>
      <c r="H23" s="351" t="n">
        <v>15</v>
      </c>
      <c r="I23" s="351" t="n">
        <v>14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4</v>
      </c>
      <c r="E24" s="289" t="n">
        <v>1147740</v>
      </c>
      <c r="F24" s="289" t="n">
        <f aca="false">E24/D24</f>
        <v>286935</v>
      </c>
      <c r="G24" s="289" t="n">
        <v>306512.5</v>
      </c>
      <c r="H24" s="351" t="n">
        <v>20</v>
      </c>
      <c r="I24" s="351" t="n">
        <v>20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2</v>
      </c>
      <c r="E25" s="289" t="n">
        <v>41186307</v>
      </c>
      <c r="F25" s="289" t="n">
        <f aca="false">E25/D25</f>
        <v>664295.274193548</v>
      </c>
      <c r="G25" s="289" t="n">
        <v>591932.5</v>
      </c>
      <c r="H25" s="351" t="n">
        <v>8</v>
      </c>
      <c r="I25" s="351" t="n">
        <v>6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9</v>
      </c>
      <c r="E26" s="289" t="n">
        <v>15246731</v>
      </c>
      <c r="F26" s="289" t="n">
        <f aca="false">E26/D26</f>
        <v>525749.344827586</v>
      </c>
      <c r="G26" s="289" t="n">
        <v>479000</v>
      </c>
      <c r="H26" s="351" t="n">
        <v>14</v>
      </c>
      <c r="I26" s="351" t="n">
        <v>13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83</v>
      </c>
      <c r="E27" s="289" t="n">
        <v>57922843</v>
      </c>
      <c r="F27" s="289" t="n">
        <f aca="false">E27/D27</f>
        <v>697865.578313253</v>
      </c>
      <c r="G27" s="289" t="n">
        <v>585000</v>
      </c>
      <c r="H27" s="351" t="n">
        <v>7</v>
      </c>
      <c r="I27" s="351" t="n">
        <v>7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27</v>
      </c>
      <c r="E28" s="289" t="n">
        <v>9809190</v>
      </c>
      <c r="F28" s="289" t="n">
        <f aca="false">E28/D28</f>
        <v>363303.333333333</v>
      </c>
      <c r="G28" s="289" t="n">
        <v>370510</v>
      </c>
      <c r="H28" s="351" t="n">
        <v>18</v>
      </c>
      <c r="I28" s="351" t="n">
        <v>17</v>
      </c>
      <c r="J28" s="350"/>
    </row>
    <row r="29" customFormat="false" ht="15" hidden="false" customHeight="false" outlineLevel="0" collapsed="false">
      <c r="A29" s="200"/>
      <c r="B29" s="218"/>
      <c r="C29" s="222"/>
      <c r="D29" s="359"/>
      <c r="E29" s="359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039</v>
      </c>
      <c r="E30" s="301" t="n">
        <f aca="false">SUM(E8:E28)</f>
        <v>1507059186</v>
      </c>
      <c r="F30" s="301" t="n">
        <f aca="false">E30/D30</f>
        <v>739116.815105444</v>
      </c>
      <c r="G30" s="353" t="n">
        <v>580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84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64</v>
      </c>
      <c r="E8" s="331" t="n">
        <v>45890513</v>
      </c>
      <c r="F8" s="331" t="n">
        <f aca="false">E8/D8</f>
        <v>717039.265625</v>
      </c>
      <c r="G8" s="331" t="n">
        <v>565000</v>
      </c>
      <c r="H8" s="349" t="n">
        <v>9</v>
      </c>
      <c r="I8" s="349" t="n">
        <v>9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72</v>
      </c>
      <c r="E9" s="289" t="n">
        <v>185186361</v>
      </c>
      <c r="F9" s="289" t="n">
        <f aca="false">E9/D9</f>
        <v>1076664.88953488</v>
      </c>
      <c r="G9" s="289" t="n">
        <v>900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72</v>
      </c>
      <c r="E10" s="289" t="n">
        <v>33769115</v>
      </c>
      <c r="F10" s="289" t="n">
        <f aca="false">E10/D10</f>
        <v>469015.486111111</v>
      </c>
      <c r="G10" s="289" t="n">
        <v>387536.5</v>
      </c>
      <c r="H10" s="351" t="n">
        <v>15</v>
      </c>
      <c r="I10" s="351" t="n">
        <v>17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1</v>
      </c>
      <c r="E11" s="289" t="n">
        <v>13827237</v>
      </c>
      <c r="F11" s="289" t="n">
        <f aca="false">E11/D11</f>
        <v>337249.682926829</v>
      </c>
      <c r="G11" s="289" t="n">
        <v>313660</v>
      </c>
      <c r="H11" s="351" t="n">
        <v>19</v>
      </c>
      <c r="I11" s="351" t="n">
        <v>20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111</v>
      </c>
      <c r="E12" s="289" t="n">
        <v>105319716</v>
      </c>
      <c r="F12" s="289" t="n">
        <f aca="false">E12/D12</f>
        <v>948826.27027027</v>
      </c>
      <c r="G12" s="289" t="n">
        <v>650000</v>
      </c>
      <c r="H12" s="351" t="n">
        <v>2</v>
      </c>
      <c r="I12" s="351" t="n">
        <v>6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2</v>
      </c>
      <c r="E13" s="289" t="n">
        <v>2853375</v>
      </c>
      <c r="F13" s="289" t="n">
        <f aca="false">E13/D13</f>
        <v>237781.25</v>
      </c>
      <c r="G13" s="289" t="n">
        <v>223740</v>
      </c>
      <c r="H13" s="351" t="n">
        <v>21</v>
      </c>
      <c r="I13" s="351" t="n">
        <v>21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77</v>
      </c>
      <c r="E14" s="289" t="n">
        <v>64218417</v>
      </c>
      <c r="F14" s="289" t="n">
        <f aca="false">E14/D14</f>
        <v>834005.415584416</v>
      </c>
      <c r="G14" s="289" t="n">
        <v>618715</v>
      </c>
      <c r="H14" s="351" t="n">
        <v>5</v>
      </c>
      <c r="I14" s="351" t="n">
        <v>8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8</v>
      </c>
      <c r="E15" s="289" t="n">
        <v>24530602</v>
      </c>
      <c r="F15" s="289" t="n">
        <f aca="false">E15/D15</f>
        <v>314494.897435897</v>
      </c>
      <c r="G15" s="289" t="n">
        <v>317252.5</v>
      </c>
      <c r="H15" s="351" t="n">
        <v>20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96</v>
      </c>
      <c r="E16" s="289" t="n">
        <v>88651577</v>
      </c>
      <c r="F16" s="289" t="n">
        <f aca="false">E16/D16</f>
        <v>923453.927083333</v>
      </c>
      <c r="G16" s="289" t="n">
        <v>799997.5</v>
      </c>
      <c r="H16" s="351" t="n">
        <v>3</v>
      </c>
      <c r="I16" s="351" t="n">
        <v>2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30</v>
      </c>
      <c r="E17" s="289" t="n">
        <v>16016858</v>
      </c>
      <c r="F17" s="289" t="n">
        <f aca="false">E17/D17</f>
        <v>533895.266666667</v>
      </c>
      <c r="G17" s="289" t="n">
        <v>503015.5</v>
      </c>
      <c r="H17" s="351" t="n">
        <v>13</v>
      </c>
      <c r="I17" s="351" t="n">
        <v>11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35</v>
      </c>
      <c r="E18" s="289" t="n">
        <v>21836507</v>
      </c>
      <c r="F18" s="289" t="n">
        <f aca="false">E18/D18</f>
        <v>623900.2</v>
      </c>
      <c r="G18" s="289" t="n">
        <v>502290</v>
      </c>
      <c r="H18" s="351" t="n">
        <v>11</v>
      </c>
      <c r="I18" s="351" t="n">
        <v>12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47</v>
      </c>
      <c r="E19" s="289" t="n">
        <v>84111909</v>
      </c>
      <c r="F19" s="289" t="n">
        <f aca="false">E19/D19</f>
        <v>572189.857142857</v>
      </c>
      <c r="G19" s="289" t="n">
        <v>545000</v>
      </c>
      <c r="H19" s="351" t="n">
        <v>12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74</v>
      </c>
      <c r="E20" s="289" t="n">
        <v>157199008</v>
      </c>
      <c r="F20" s="289" t="n">
        <f aca="false">E20/D20</f>
        <v>903442.574712644</v>
      </c>
      <c r="G20" s="289" t="n">
        <v>742685</v>
      </c>
      <c r="H20" s="351" t="n">
        <v>4</v>
      </c>
      <c r="I20" s="351" t="n">
        <v>4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108</v>
      </c>
      <c r="E21" s="289" t="n">
        <v>87913540</v>
      </c>
      <c r="F21" s="289" t="n">
        <f aca="false">E21/D21</f>
        <v>814014.259259259</v>
      </c>
      <c r="G21" s="289" t="n">
        <v>679995</v>
      </c>
      <c r="H21" s="351" t="n">
        <v>6</v>
      </c>
      <c r="I21" s="351" t="n">
        <v>5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338</v>
      </c>
      <c r="E22" s="289" t="n">
        <v>213530018</v>
      </c>
      <c r="F22" s="289" t="n">
        <f aca="false">E22/D22</f>
        <v>631745.615384615</v>
      </c>
      <c r="G22" s="289" t="n">
        <v>492372.5</v>
      </c>
      <c r="H22" s="351" t="n">
        <v>10</v>
      </c>
      <c r="I22" s="351" t="n">
        <v>13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1</v>
      </c>
      <c r="E23" s="289" t="n">
        <v>5528300</v>
      </c>
      <c r="F23" s="289" t="n">
        <f aca="false">E23/D23</f>
        <v>502572.727272727</v>
      </c>
      <c r="G23" s="289" t="n">
        <v>460000</v>
      </c>
      <c r="H23" s="351" t="n">
        <v>14</v>
      </c>
      <c r="I23" s="351" t="n">
        <v>14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2</v>
      </c>
      <c r="E24" s="289" t="n">
        <v>734861</v>
      </c>
      <c r="F24" s="289" t="n">
        <f aca="false">E24/D24</f>
        <v>367430.5</v>
      </c>
      <c r="G24" s="289" t="n">
        <v>367430.5</v>
      </c>
      <c r="H24" s="351" t="n">
        <v>18</v>
      </c>
      <c r="I24" s="351" t="n">
        <v>18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42</v>
      </c>
      <c r="E25" s="289" t="n">
        <v>32054106</v>
      </c>
      <c r="F25" s="289" t="n">
        <f aca="false">E25/D25</f>
        <v>763193</v>
      </c>
      <c r="G25" s="289" t="n">
        <v>748850</v>
      </c>
      <c r="H25" s="351" t="n">
        <v>8</v>
      </c>
      <c r="I25" s="351" t="n">
        <v>3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39</v>
      </c>
      <c r="E26" s="289" t="n">
        <v>16515978</v>
      </c>
      <c r="F26" s="289" t="n">
        <f aca="false">E26/D26</f>
        <v>423486.615384615</v>
      </c>
      <c r="G26" s="289" t="n">
        <v>404155</v>
      </c>
      <c r="H26" s="351" t="n">
        <v>16</v>
      </c>
      <c r="I26" s="351" t="n">
        <v>16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6</v>
      </c>
      <c r="E27" s="289" t="n">
        <v>50992346</v>
      </c>
      <c r="F27" s="289" t="n">
        <f aca="false">E27/D27</f>
        <v>772611.303030303</v>
      </c>
      <c r="G27" s="289" t="n">
        <v>649000</v>
      </c>
      <c r="H27" s="351" t="n">
        <v>7</v>
      </c>
      <c r="I27" s="351" t="n">
        <v>7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13</v>
      </c>
      <c r="E28" s="289" t="n">
        <v>5160553</v>
      </c>
      <c r="F28" s="289" t="n">
        <f aca="false">E28/D28</f>
        <v>396965.615384615</v>
      </c>
      <c r="G28" s="289" t="n">
        <v>406280</v>
      </c>
      <c r="H28" s="351" t="n">
        <v>17</v>
      </c>
      <c r="I28" s="351" t="n">
        <v>15</v>
      </c>
      <c r="J28" s="350"/>
    </row>
    <row r="29" customFormat="false" ht="15" hidden="false" customHeight="false" outlineLevel="0" collapsed="false">
      <c r="A29" s="200"/>
      <c r="B29" s="218"/>
      <c r="C29" s="222"/>
      <c r="D29" s="359"/>
      <c r="E29" s="359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728</v>
      </c>
      <c r="E30" s="301" t="n">
        <f aca="false">SUM(E8:E28)</f>
        <v>1255840897</v>
      </c>
      <c r="F30" s="301" t="n">
        <f aca="false">E30/D30</f>
        <v>726759.778356482</v>
      </c>
      <c r="G30" s="353" t="n">
        <v>5750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1-03-09T17:38:28Z</cp:lastPrinted>
  <dcterms:modified xsi:type="dcterms:W3CDTF">2021-03-09T17:39:05Z</dcterms:modified>
  <cp:revision>0</cp:revision>
  <dc:subject/>
  <dc:title/>
</cp:coreProperties>
</file>