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p" sheetId="33" state="visible" r:id="rId34"/>
  </sheets>
  <definedNames>
    <definedName function="false" hidden="false" localSheetId="32" name="_xlnm.Print_Area" vbProcedure="false">Q1_2020p!$A$2:$J$32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82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(preliminary)</t>
  </si>
  <si>
    <t xml:space="preserve">county</t>
  </si>
  <si>
    <t xml:space="preserve">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65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11" t="s">
        <v>13</v>
      </c>
      <c r="C8" s="211" t="s">
        <v>55</v>
      </c>
      <c r="D8" s="212" t="n">
        <v>68</v>
      </c>
      <c r="E8" s="213" t="n">
        <v>32916437</v>
      </c>
      <c r="F8" s="214" t="n">
        <f aca="false">E8/D8</f>
        <v>484065.25</v>
      </c>
      <c r="G8" s="213" t="n">
        <v>330837.5</v>
      </c>
      <c r="H8" s="215" t="n">
        <v>12</v>
      </c>
      <c r="I8" s="216" t="n">
        <v>16</v>
      </c>
      <c r="J8" s="217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19" t="n">
        <v>173</v>
      </c>
      <c r="E9" s="218" t="n">
        <v>141303203</v>
      </c>
      <c r="F9" s="218" t="n">
        <f aca="false">E9/D9</f>
        <v>816781.520231214</v>
      </c>
      <c r="G9" s="218" t="n">
        <v>650000</v>
      </c>
      <c r="H9" s="220" t="n">
        <v>1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19" t="n">
        <v>68</v>
      </c>
      <c r="E10" s="218" t="n">
        <v>25320525</v>
      </c>
      <c r="F10" s="218" t="n">
        <f aca="false">E10/D10</f>
        <v>372360.661764706</v>
      </c>
      <c r="G10" s="218" t="n">
        <v>336870</v>
      </c>
      <c r="H10" s="220" t="n">
        <v>18</v>
      </c>
      <c r="I10" s="221" t="n">
        <v>15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19" t="n">
        <v>42</v>
      </c>
      <c r="E11" s="218" t="n">
        <v>15792582</v>
      </c>
      <c r="F11" s="218" t="n">
        <f aca="false">E11/D11</f>
        <v>376013.857142857</v>
      </c>
      <c r="G11" s="218" t="n">
        <v>314000</v>
      </c>
      <c r="H11" s="220" t="n">
        <v>17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19" t="n">
        <v>100</v>
      </c>
      <c r="E12" s="218" t="n">
        <v>67891420</v>
      </c>
      <c r="F12" s="218" t="n">
        <f aca="false">E12/D12</f>
        <v>678914.2</v>
      </c>
      <c r="G12" s="218" t="n">
        <v>627500</v>
      </c>
      <c r="H12" s="220" t="n">
        <v>6</v>
      </c>
      <c r="I12" s="221" t="n">
        <v>4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19" t="n">
        <v>9</v>
      </c>
      <c r="E13" s="218" t="n">
        <v>2288130</v>
      </c>
      <c r="F13" s="218" t="n">
        <f aca="false">E13/D13</f>
        <v>254236.666666667</v>
      </c>
      <c r="G13" s="218" t="n">
        <v>23307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19" t="n">
        <v>68</v>
      </c>
      <c r="E14" s="218" t="n">
        <v>39864349</v>
      </c>
      <c r="F14" s="218" t="n">
        <f aca="false">E14/D14</f>
        <v>586240.426470588</v>
      </c>
      <c r="G14" s="218" t="n">
        <v>367000</v>
      </c>
      <c r="H14" s="220" t="n">
        <v>10</v>
      </c>
      <c r="I14" s="221" t="n">
        <v>1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19" t="n">
        <v>82</v>
      </c>
      <c r="E15" s="218" t="n">
        <v>26109722</v>
      </c>
      <c r="F15" s="218" t="n">
        <f aca="false">E15/D15</f>
        <v>318411.243902439</v>
      </c>
      <c r="G15" s="218" t="n">
        <v>295000</v>
      </c>
      <c r="H15" s="220" t="n">
        <v>19</v>
      </c>
      <c r="I15" s="221" t="n">
        <v>20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19" t="n">
        <v>91</v>
      </c>
      <c r="E16" s="218" t="n">
        <v>58762478</v>
      </c>
      <c r="F16" s="218" t="n">
        <f aca="false">E16/D16</f>
        <v>645741.516483516</v>
      </c>
      <c r="G16" s="218" t="n">
        <v>540800</v>
      </c>
      <c r="H16" s="220" t="n">
        <v>8</v>
      </c>
      <c r="I16" s="221" t="n">
        <v>7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19" t="n">
        <v>12</v>
      </c>
      <c r="E17" s="218" t="n">
        <v>7752315</v>
      </c>
      <c r="F17" s="218" t="n">
        <f aca="false">E17/D17</f>
        <v>646026.25</v>
      </c>
      <c r="G17" s="218" t="n">
        <v>617148.5</v>
      </c>
      <c r="H17" s="220" t="n">
        <v>7</v>
      </c>
      <c r="I17" s="221" t="n">
        <v>5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19" t="n">
        <v>34</v>
      </c>
      <c r="E18" s="218" t="n">
        <v>26426004</v>
      </c>
      <c r="F18" s="218" t="n">
        <f aca="false">E18/D18</f>
        <v>777235.411764706</v>
      </c>
      <c r="G18" s="218" t="n">
        <v>642781.5</v>
      </c>
      <c r="H18" s="220" t="n">
        <v>3</v>
      </c>
      <c r="I18" s="221" t="n">
        <v>3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19" t="n">
        <v>231</v>
      </c>
      <c r="E19" s="218" t="n">
        <v>116080112</v>
      </c>
      <c r="F19" s="218" t="n">
        <f aca="false">E19/D19</f>
        <v>502511.307359307</v>
      </c>
      <c r="G19" s="218" t="n">
        <v>521680</v>
      </c>
      <c r="H19" s="220" t="n">
        <v>11</v>
      </c>
      <c r="I19" s="221" t="n">
        <v>8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19" t="n">
        <v>175</v>
      </c>
      <c r="E20" s="218" t="n">
        <v>107634223</v>
      </c>
      <c r="F20" s="218" t="n">
        <f aca="false">E20/D20</f>
        <v>615052.702857143</v>
      </c>
      <c r="G20" s="218" t="n">
        <v>497270</v>
      </c>
      <c r="H20" s="220" t="n">
        <v>9</v>
      </c>
      <c r="I20" s="221" t="n">
        <v>9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19" t="n">
        <v>63</v>
      </c>
      <c r="E21" s="218" t="n">
        <v>43291591</v>
      </c>
      <c r="F21" s="218" t="n">
        <f aca="false">E21/D21</f>
        <v>687168.111111111</v>
      </c>
      <c r="G21" s="218" t="n">
        <v>583644</v>
      </c>
      <c r="H21" s="220" t="n">
        <v>5</v>
      </c>
      <c r="I21" s="221" t="n">
        <v>6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19" t="n">
        <v>419</v>
      </c>
      <c r="E22" s="218" t="n">
        <v>200461549</v>
      </c>
      <c r="F22" s="218" t="n">
        <f aca="false">E22/D22</f>
        <v>478428.517899761</v>
      </c>
      <c r="G22" s="218" t="n">
        <v>439000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19" t="n">
        <v>15</v>
      </c>
      <c r="E23" s="218" t="n">
        <v>5853900</v>
      </c>
      <c r="F23" s="218" t="n">
        <f aca="false">E23/D23</f>
        <v>390260</v>
      </c>
      <c r="G23" s="218" t="n">
        <v>317900</v>
      </c>
      <c r="H23" s="220" t="n">
        <v>15</v>
      </c>
      <c r="I23" s="221" t="n">
        <v>17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19" t="n">
        <v>3</v>
      </c>
      <c r="E24" s="218" t="n">
        <v>855639</v>
      </c>
      <c r="F24" s="218" t="n">
        <f aca="false">E24/D24</f>
        <v>285213</v>
      </c>
      <c r="G24" s="218" t="n">
        <v>306189</v>
      </c>
      <c r="H24" s="220" t="n">
        <v>20</v>
      </c>
      <c r="I24" s="221" t="n">
        <v>19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19" t="n">
        <v>57</v>
      </c>
      <c r="E25" s="218" t="n">
        <v>45877562</v>
      </c>
      <c r="F25" s="218" t="n">
        <f aca="false">E25/D25</f>
        <v>804869.50877193</v>
      </c>
      <c r="G25" s="218" t="n">
        <v>705000</v>
      </c>
      <c r="H25" s="220" t="n">
        <v>2</v>
      </c>
      <c r="I25" s="221" t="n">
        <v>1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19" t="n">
        <v>3</v>
      </c>
      <c r="E26" s="218" t="n">
        <v>1411270</v>
      </c>
      <c r="F26" s="218" t="n">
        <f aca="false">E26/D26</f>
        <v>470423.333333333</v>
      </c>
      <c r="G26" s="218" t="n">
        <v>480490</v>
      </c>
      <c r="H26" s="220" t="n">
        <v>14</v>
      </c>
      <c r="I26" s="221" t="n">
        <v>10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19" t="n">
        <v>81</v>
      </c>
      <c r="E27" s="218" t="n">
        <v>57412452</v>
      </c>
      <c r="F27" s="218" t="n">
        <f aca="false">E27/D27</f>
        <v>708795.703703704</v>
      </c>
      <c r="G27" s="218" t="n">
        <v>475000</v>
      </c>
      <c r="H27" s="220" t="n">
        <v>4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19" t="n">
        <v>14</v>
      </c>
      <c r="E28" s="218" t="n">
        <v>5333065</v>
      </c>
      <c r="F28" s="218" t="n">
        <f aca="false">E28/D28</f>
        <v>380933.214285714</v>
      </c>
      <c r="G28" s="218" t="n">
        <v>365170</v>
      </c>
      <c r="H28" s="220" t="n">
        <v>16</v>
      </c>
      <c r="I28" s="221" t="n">
        <v>14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808</v>
      </c>
      <c r="E30" s="227" t="n">
        <f aca="false">SUM(E8:E28)</f>
        <v>1028638528</v>
      </c>
      <c r="F30" s="227" t="n">
        <f aca="false">E30/D30</f>
        <v>568937.238938053</v>
      </c>
      <c r="G30" s="227" t="n">
        <v>482275</v>
      </c>
      <c r="H30" s="224"/>
      <c r="I30" s="224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31" t="s">
        <v>49</v>
      </c>
      <c r="B1" s="232"/>
      <c r="C1" s="232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34"/>
      <c r="B2" s="235" t="s">
        <v>0</v>
      </c>
      <c r="C2" s="235"/>
      <c r="D2" s="236"/>
      <c r="E2" s="236"/>
      <c r="F2" s="236"/>
      <c r="G2" s="236"/>
      <c r="H2" s="236"/>
      <c r="I2" s="236"/>
      <c r="J2" s="237"/>
    </row>
    <row r="3" customFormat="false" ht="15" hidden="false" customHeight="false" outlineLevel="0" collapsed="false">
      <c r="A3" s="238"/>
      <c r="B3" s="239" t="s">
        <v>66</v>
      </c>
      <c r="C3" s="240"/>
      <c r="D3" s="241"/>
      <c r="E3" s="240"/>
      <c r="F3" s="240"/>
      <c r="G3" s="240"/>
      <c r="H3" s="240"/>
      <c r="I3" s="240"/>
      <c r="J3" s="242"/>
    </row>
    <row r="4" customFormat="false" ht="15.75" hidden="false" customHeight="false" outlineLevel="0" collapsed="false">
      <c r="A4" s="243"/>
      <c r="B4" s="244" t="s">
        <v>2</v>
      </c>
      <c r="C4" s="245"/>
      <c r="D4" s="245"/>
      <c r="E4" s="245"/>
      <c r="F4" s="245"/>
      <c r="G4" s="245"/>
      <c r="H4" s="245"/>
      <c r="I4" s="245"/>
      <c r="J4" s="246"/>
    </row>
    <row r="5" customFormat="false" ht="15.75" hidden="false" customHeight="false" outlineLevel="0" collapsed="false">
      <c r="A5" s="247"/>
      <c r="B5" s="248"/>
      <c r="C5" s="248"/>
      <c r="D5" s="249"/>
      <c r="E5" s="249"/>
      <c r="F5" s="249"/>
      <c r="G5" s="249"/>
      <c r="H5" s="250" t="s">
        <v>3</v>
      </c>
      <c r="I5" s="250" t="s">
        <v>4</v>
      </c>
      <c r="J5" s="251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00"/>
      <c r="B8" s="252" t="s">
        <v>13</v>
      </c>
      <c r="C8" s="253" t="s">
        <v>55</v>
      </c>
      <c r="D8" s="254" t="n">
        <v>84</v>
      </c>
      <c r="E8" s="255" t="n">
        <v>52046852</v>
      </c>
      <c r="F8" s="255" t="n">
        <f aca="false">E8/D8</f>
        <v>619605.380952381</v>
      </c>
      <c r="G8" s="255" t="n">
        <v>450000</v>
      </c>
      <c r="H8" s="256" t="n">
        <v>11</v>
      </c>
      <c r="I8" s="256" t="n">
        <v>12</v>
      </c>
      <c r="J8" s="204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9" t="n">
        <v>202</v>
      </c>
      <c r="E9" s="218" t="n">
        <v>178572754</v>
      </c>
      <c r="F9" s="218" t="n">
        <f aca="false">E9/D9</f>
        <v>884023.534653465</v>
      </c>
      <c r="G9" s="218" t="n">
        <v>700000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9" t="n">
        <v>116</v>
      </c>
      <c r="E10" s="218" t="n">
        <v>43999794</v>
      </c>
      <c r="F10" s="218" t="n">
        <f aca="false">E10/D10</f>
        <v>379308.568965517</v>
      </c>
      <c r="G10" s="218" t="n">
        <v>342289.5</v>
      </c>
      <c r="H10" s="220" t="n">
        <v>17</v>
      </c>
      <c r="I10" s="220" t="n">
        <v>16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9" t="n">
        <v>46</v>
      </c>
      <c r="E11" s="218" t="n">
        <v>18237211</v>
      </c>
      <c r="F11" s="218" t="n">
        <f aca="false">E11/D11</f>
        <v>396461.108695652</v>
      </c>
      <c r="G11" s="218" t="n">
        <v>352125</v>
      </c>
      <c r="H11" s="220" t="n">
        <v>16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9" t="n">
        <v>209</v>
      </c>
      <c r="E12" s="218" t="n">
        <v>146190361</v>
      </c>
      <c r="F12" s="218" t="n">
        <f aca="false">E12/D12</f>
        <v>699475.411483254</v>
      </c>
      <c r="G12" s="218" t="n">
        <v>600000</v>
      </c>
      <c r="H12" s="220" t="n">
        <v>9</v>
      </c>
      <c r="I12" s="220" t="n">
        <v>9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9" t="n">
        <v>14</v>
      </c>
      <c r="E13" s="218" t="n">
        <v>2939285</v>
      </c>
      <c r="F13" s="218" t="n">
        <f aca="false">E13/D13</f>
        <v>209948.928571429</v>
      </c>
      <c r="G13" s="218" t="n">
        <v>1799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9" t="n">
        <v>54</v>
      </c>
      <c r="E14" s="218" t="n">
        <v>44961174</v>
      </c>
      <c r="F14" s="218" t="n">
        <f aca="false">E14/D14</f>
        <v>832614.333333333</v>
      </c>
      <c r="G14" s="218" t="n">
        <v>607000</v>
      </c>
      <c r="H14" s="220" t="n">
        <v>3</v>
      </c>
      <c r="I14" s="220" t="n">
        <v>8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9" t="n">
        <v>107</v>
      </c>
      <c r="E15" s="218" t="n">
        <v>35593711</v>
      </c>
      <c r="F15" s="218" t="n">
        <f aca="false">E15/D15</f>
        <v>332651.504672897</v>
      </c>
      <c r="G15" s="218" t="n">
        <v>299900</v>
      </c>
      <c r="H15" s="220" t="n">
        <v>18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9" t="n">
        <v>143</v>
      </c>
      <c r="E16" s="218" t="n">
        <v>118691720</v>
      </c>
      <c r="F16" s="218" t="n">
        <f aca="false">E16/D16</f>
        <v>830012.027972028</v>
      </c>
      <c r="G16" s="218" t="n">
        <v>776995</v>
      </c>
      <c r="H16" s="220" t="n">
        <v>4</v>
      </c>
      <c r="I16" s="220" t="n">
        <v>2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9" t="n">
        <v>24</v>
      </c>
      <c r="E17" s="218" t="n">
        <v>15509780</v>
      </c>
      <c r="F17" s="218" t="n">
        <f aca="false">E17/D17</f>
        <v>646240.833333333</v>
      </c>
      <c r="G17" s="218" t="n">
        <v>621537.5</v>
      </c>
      <c r="H17" s="220" t="n">
        <v>10</v>
      </c>
      <c r="I17" s="220" t="n">
        <v>6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9" t="n">
        <v>41</v>
      </c>
      <c r="E18" s="218" t="n">
        <v>30615726</v>
      </c>
      <c r="F18" s="218" t="n">
        <f aca="false">E18/D18</f>
        <v>746725.024390244</v>
      </c>
      <c r="G18" s="218" t="n">
        <v>633694</v>
      </c>
      <c r="H18" s="220" t="n">
        <v>7</v>
      </c>
      <c r="I18" s="220" t="n">
        <v>4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9" t="n">
        <v>187</v>
      </c>
      <c r="E19" s="218" t="n">
        <v>108537920</v>
      </c>
      <c r="F19" s="218" t="n">
        <f aca="false">E19/D19</f>
        <v>580416.684491979</v>
      </c>
      <c r="G19" s="218" t="n">
        <v>536373</v>
      </c>
      <c r="H19" s="220" t="n">
        <v>12</v>
      </c>
      <c r="I19" s="220" t="n">
        <v>11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9" t="n">
        <v>251</v>
      </c>
      <c r="E20" s="218" t="n">
        <v>196670820</v>
      </c>
      <c r="F20" s="218" t="n">
        <f aca="false">E20/D20</f>
        <v>783549.083665339</v>
      </c>
      <c r="G20" s="218" t="n">
        <v>620000</v>
      </c>
      <c r="H20" s="220" t="n">
        <v>5</v>
      </c>
      <c r="I20" s="220" t="n">
        <v>7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9" t="n">
        <v>132</v>
      </c>
      <c r="E21" s="218" t="n">
        <v>96881217</v>
      </c>
      <c r="F21" s="218" t="n">
        <f aca="false">E21/D21</f>
        <v>733948.613636364</v>
      </c>
      <c r="G21" s="218" t="n">
        <v>537450</v>
      </c>
      <c r="H21" s="220" t="n">
        <v>8</v>
      </c>
      <c r="I21" s="220" t="n">
        <v>10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9" t="n">
        <v>484</v>
      </c>
      <c r="E22" s="218" t="n">
        <v>261208088</v>
      </c>
      <c r="F22" s="218" t="n">
        <f aca="false">E22/D22</f>
        <v>539686.132231405</v>
      </c>
      <c r="G22" s="218" t="n">
        <v>439000</v>
      </c>
      <c r="H22" s="220" t="n">
        <v>13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9" t="n">
        <v>27</v>
      </c>
      <c r="E23" s="218" t="n">
        <v>12190606</v>
      </c>
      <c r="F23" s="218" t="n">
        <f aca="false">E23/D23</f>
        <v>451503.925925926</v>
      </c>
      <c r="G23" s="218" t="n">
        <v>322500</v>
      </c>
      <c r="H23" s="220" t="n">
        <v>14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9" t="n">
        <v>2</v>
      </c>
      <c r="E24" s="218" t="n">
        <v>514690</v>
      </c>
      <c r="F24" s="218" t="n">
        <f aca="false">E24/D24</f>
        <v>257345</v>
      </c>
      <c r="G24" s="218" t="n">
        <v>257345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9" t="n">
        <v>72</v>
      </c>
      <c r="E25" s="218" t="n">
        <v>68266595</v>
      </c>
      <c r="F25" s="218" t="n">
        <f aca="false">E25/D25</f>
        <v>948147.152777778</v>
      </c>
      <c r="G25" s="218" t="n">
        <v>883194</v>
      </c>
      <c r="H25" s="220" t="n">
        <v>1</v>
      </c>
      <c r="I25" s="220" t="n">
        <v>1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9" t="n">
        <v>13</v>
      </c>
      <c r="E26" s="218" t="n">
        <v>4153950</v>
      </c>
      <c r="F26" s="218" t="n">
        <f aca="false">E26/D26</f>
        <v>319534.615384615</v>
      </c>
      <c r="G26" s="218" t="n">
        <v>251000</v>
      </c>
      <c r="H26" s="220" t="n">
        <v>19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9" t="n">
        <v>84</v>
      </c>
      <c r="E27" s="218" t="n">
        <v>63146338</v>
      </c>
      <c r="F27" s="218" t="n">
        <f aca="false">E27/D27</f>
        <v>751742.119047619</v>
      </c>
      <c r="G27" s="218" t="n">
        <v>629000</v>
      </c>
      <c r="H27" s="220" t="n">
        <v>6</v>
      </c>
      <c r="I27" s="220" t="n">
        <v>5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9" t="n">
        <v>17</v>
      </c>
      <c r="E28" s="218" t="n">
        <v>6985976</v>
      </c>
      <c r="F28" s="218" t="n">
        <f aca="false">E28/D28</f>
        <v>410939.764705882</v>
      </c>
      <c r="G28" s="218" t="n">
        <v>392900</v>
      </c>
      <c r="H28" s="220" t="n">
        <v>15</v>
      </c>
      <c r="I28" s="220" t="n">
        <v>14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309</v>
      </c>
      <c r="E30" s="227" t="n">
        <f aca="false">SUM(E8:E28)</f>
        <v>1505914568</v>
      </c>
      <c r="F30" s="227" t="n">
        <f aca="false">E30/D30</f>
        <v>652193.403204851</v>
      </c>
      <c r="G30" s="227" t="n">
        <v>516769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31" t="s">
        <v>67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63"/>
    </row>
    <row r="3" customFormat="false" ht="15" hidden="false" customHeight="false" outlineLevel="0" collapsed="false">
      <c r="A3" s="264"/>
      <c r="B3" s="265" t="s">
        <v>68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76" t="s">
        <v>3</v>
      </c>
      <c r="I5" s="276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78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79"/>
    </row>
    <row r="8" customFormat="false" ht="15.75" hidden="false" customHeight="false" outlineLevel="0" collapsed="false">
      <c r="A8" s="247"/>
      <c r="B8" s="252" t="s">
        <v>13</v>
      </c>
      <c r="C8" s="253" t="s">
        <v>55</v>
      </c>
      <c r="D8" s="211" t="n">
        <v>68</v>
      </c>
      <c r="E8" s="255" t="n">
        <v>51112227</v>
      </c>
      <c r="F8" s="255" t="n">
        <f aca="false">E8/D8</f>
        <v>751650.397058824</v>
      </c>
      <c r="G8" s="255" t="n">
        <v>600964.5</v>
      </c>
      <c r="H8" s="256" t="n">
        <v>5</v>
      </c>
      <c r="I8" s="256" t="n">
        <v>6</v>
      </c>
      <c r="J8" s="251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211</v>
      </c>
      <c r="E9" s="218" t="n">
        <v>166005036</v>
      </c>
      <c r="F9" s="218" t="n">
        <f aca="false">E9/D9</f>
        <v>786753.725118483</v>
      </c>
      <c r="G9" s="218" t="n">
        <v>630000</v>
      </c>
      <c r="H9" s="220" t="n">
        <v>4</v>
      </c>
      <c r="I9" s="220" t="n">
        <v>4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00</v>
      </c>
      <c r="E10" s="218" t="n">
        <v>41994459</v>
      </c>
      <c r="F10" s="218" t="n">
        <f aca="false">E10/D10</f>
        <v>419944.59</v>
      </c>
      <c r="G10" s="218" t="n">
        <v>380019</v>
      </c>
      <c r="H10" s="220" t="n">
        <v>15</v>
      </c>
      <c r="I10" s="220" t="n">
        <v>14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48</v>
      </c>
      <c r="E11" s="218" t="n">
        <v>18613804</v>
      </c>
      <c r="F11" s="218" t="n">
        <f aca="false">E11/D11</f>
        <v>387787.583333333</v>
      </c>
      <c r="G11" s="218" t="n">
        <v>362946</v>
      </c>
      <c r="H11" s="220" t="n">
        <v>18</v>
      </c>
      <c r="I11" s="220" t="n">
        <v>15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46</v>
      </c>
      <c r="E12" s="218" t="n">
        <v>94955355</v>
      </c>
      <c r="F12" s="218" t="n">
        <f aca="false">E12/D12</f>
        <v>650379.143835616</v>
      </c>
      <c r="G12" s="218" t="n">
        <v>491500</v>
      </c>
      <c r="H12" s="220" t="n">
        <v>10</v>
      </c>
      <c r="I12" s="220" t="n">
        <v>11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7</v>
      </c>
      <c r="E13" s="218" t="n">
        <v>1482400</v>
      </c>
      <c r="F13" s="218" t="n">
        <f aca="false">E13/D13</f>
        <v>211771.428571429</v>
      </c>
      <c r="G13" s="218" t="n">
        <v>1855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54</v>
      </c>
      <c r="E14" s="218" t="n">
        <v>44022608</v>
      </c>
      <c r="F14" s="218" t="n">
        <f aca="false">E14/D14</f>
        <v>815233.481481482</v>
      </c>
      <c r="G14" s="218" t="n">
        <v>350000</v>
      </c>
      <c r="H14" s="220" t="n">
        <v>2</v>
      </c>
      <c r="I14" s="220" t="n">
        <v>16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10</v>
      </c>
      <c r="E15" s="218" t="n">
        <v>36184997</v>
      </c>
      <c r="F15" s="218" t="n">
        <f aca="false">E15/D15</f>
        <v>328954.518181818</v>
      </c>
      <c r="G15" s="218" t="n">
        <v>30612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187</v>
      </c>
      <c r="E16" s="218" t="n">
        <v>165493159</v>
      </c>
      <c r="F16" s="218" t="n">
        <f aca="false">E16/D16</f>
        <v>884990.155080214</v>
      </c>
      <c r="G16" s="218" t="n">
        <v>78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6</v>
      </c>
      <c r="E17" s="218" t="n">
        <v>9165614</v>
      </c>
      <c r="F17" s="218" t="n">
        <f aca="false">E17/D17</f>
        <v>572850.875</v>
      </c>
      <c r="G17" s="218" t="n">
        <v>543513.5</v>
      </c>
      <c r="H17" s="220" t="n">
        <v>12</v>
      </c>
      <c r="I17" s="220" t="n">
        <v>8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2</v>
      </c>
      <c r="E18" s="218" t="n">
        <v>21490877</v>
      </c>
      <c r="F18" s="218" t="n">
        <f aca="false">E18/D18</f>
        <v>671589.90625</v>
      </c>
      <c r="G18" s="218" t="n">
        <v>611988.5</v>
      </c>
      <c r="H18" s="220" t="n">
        <v>8</v>
      </c>
      <c r="I18" s="220" t="n">
        <v>5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194</v>
      </c>
      <c r="E19" s="218" t="n">
        <v>116027148</v>
      </c>
      <c r="F19" s="218" t="n">
        <f aca="false">E19/D19</f>
        <v>598078.082474227</v>
      </c>
      <c r="G19" s="218" t="n">
        <v>545430</v>
      </c>
      <c r="H19" s="220" t="n">
        <v>11</v>
      </c>
      <c r="I19" s="220" t="n">
        <v>7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211</v>
      </c>
      <c r="E20" s="218" t="n">
        <v>166841600</v>
      </c>
      <c r="F20" s="218" t="n">
        <f aca="false">E20/D20</f>
        <v>790718.483412322</v>
      </c>
      <c r="G20" s="218" t="n">
        <v>658112.5</v>
      </c>
      <c r="H20" s="220" t="n">
        <v>3</v>
      </c>
      <c r="I20" s="220" t="n">
        <v>2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02</v>
      </c>
      <c r="E21" s="218" t="n">
        <v>70065755</v>
      </c>
      <c r="F21" s="218" t="n">
        <f aca="false">E21/D21</f>
        <v>686919.166666667</v>
      </c>
      <c r="G21" s="218" t="n">
        <v>540000</v>
      </c>
      <c r="H21" s="220" t="n">
        <v>7</v>
      </c>
      <c r="I21" s="220" t="n">
        <v>9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30</v>
      </c>
      <c r="E22" s="218" t="n">
        <v>203717545</v>
      </c>
      <c r="F22" s="218" t="n">
        <f aca="false">E22/D22</f>
        <v>473761.73255814</v>
      </c>
      <c r="G22" s="218" t="n">
        <v>417000</v>
      </c>
      <c r="H22" s="220" t="n">
        <v>14</v>
      </c>
      <c r="I22" s="220" t="n">
        <v>12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29</v>
      </c>
      <c r="E23" s="218" t="n">
        <v>13768251</v>
      </c>
      <c r="F23" s="218" t="n">
        <f aca="false">E23/D23</f>
        <v>474767.275862069</v>
      </c>
      <c r="G23" s="218" t="n">
        <v>319900</v>
      </c>
      <c r="H23" s="220" t="n">
        <v>13</v>
      </c>
      <c r="I23" s="220" t="n">
        <v>17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12</v>
      </c>
      <c r="E24" s="218" t="n">
        <v>3356052</v>
      </c>
      <c r="F24" s="218" t="n">
        <f aca="false">E24/D24</f>
        <v>279671</v>
      </c>
      <c r="G24" s="218" t="n">
        <v>259310</v>
      </c>
      <c r="H24" s="220" t="n">
        <v>20</v>
      </c>
      <c r="I24" s="220" t="n">
        <v>19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8</v>
      </c>
      <c r="E25" s="218" t="n">
        <v>48826736</v>
      </c>
      <c r="F25" s="218" t="n">
        <f aca="false">E25/D25</f>
        <v>718040.235294118</v>
      </c>
      <c r="G25" s="218" t="n">
        <v>630433</v>
      </c>
      <c r="H25" s="220" t="n">
        <v>6</v>
      </c>
      <c r="I25" s="220" t="n">
        <v>3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0</v>
      </c>
      <c r="E26" s="218" t="n">
        <v>3884200</v>
      </c>
      <c r="F26" s="218" t="n">
        <f aca="false">E26/D26</f>
        <v>388420</v>
      </c>
      <c r="G26" s="218" t="n">
        <v>257950</v>
      </c>
      <c r="H26" s="220" t="n">
        <v>17</v>
      </c>
      <c r="I26" s="220" t="n">
        <v>20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80</v>
      </c>
      <c r="E27" s="218" t="n">
        <v>52128513</v>
      </c>
      <c r="F27" s="218" t="n">
        <f aca="false">E27/D27</f>
        <v>651606.4125</v>
      </c>
      <c r="G27" s="218" t="n">
        <v>509000</v>
      </c>
      <c r="H27" s="220" t="n">
        <v>9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6</v>
      </c>
      <c r="E28" s="218" t="n">
        <v>2364050</v>
      </c>
      <c r="F28" s="218" t="n">
        <f aca="false">E28/D28</f>
        <v>394008.333333333</v>
      </c>
      <c r="G28" s="218" t="n">
        <v>399450</v>
      </c>
      <c r="H28" s="220" t="n">
        <v>16</v>
      </c>
      <c r="I28" s="220" t="n">
        <v>13</v>
      </c>
      <c r="J28" s="204"/>
    </row>
    <row r="29" customFormat="false" ht="15" hidden="false" customHeight="false" outlineLevel="0" collapsed="false">
      <c r="A29" s="200"/>
      <c r="B29" s="258"/>
      <c r="C29" s="258"/>
      <c r="D29" s="223"/>
      <c r="E29" s="223"/>
      <c r="F29" s="223"/>
      <c r="G29" s="223"/>
      <c r="H29" s="224"/>
      <c r="I29" s="224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21</v>
      </c>
      <c r="E30" s="227" t="n">
        <f aca="false">SUM(E8:E28)</f>
        <v>1331500386</v>
      </c>
      <c r="F30" s="227" t="n">
        <f aca="false">E30/D30</f>
        <v>627770.101838755</v>
      </c>
      <c r="G30" s="227" t="n">
        <v>500000</v>
      </c>
      <c r="H30" s="224"/>
      <c r="I30" s="224"/>
      <c r="J30" s="204"/>
    </row>
    <row r="31" customFormat="false" ht="15" hidden="false" customHeight="false" outlineLevel="0" collapsed="false">
      <c r="A31" s="200"/>
      <c r="B31" s="223"/>
      <c r="C31" s="223"/>
      <c r="D31" s="223"/>
      <c r="E31" s="223"/>
      <c r="F31" s="223"/>
      <c r="G31" s="223"/>
      <c r="H31" s="223"/>
      <c r="I31" s="223"/>
      <c r="J31" s="204"/>
    </row>
    <row r="32" customFormat="false" ht="15.75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9"/>
      <c r="J32" s="2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31" t="s">
        <v>69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6.5" hidden="false" customHeight="false" outlineLevel="0" collapsed="false">
      <c r="A2" s="260"/>
      <c r="B2" s="261" t="s">
        <v>0</v>
      </c>
      <c r="C2" s="262"/>
      <c r="D2" s="262"/>
      <c r="E2" s="262"/>
      <c r="F2" s="262"/>
      <c r="G2" s="262"/>
      <c r="H2" s="262"/>
      <c r="I2" s="262"/>
      <c r="J2" s="280"/>
    </row>
    <row r="3" customFormat="false" ht="15" hidden="false" customHeight="false" outlineLevel="0" collapsed="false">
      <c r="A3" s="264"/>
      <c r="B3" s="265" t="s">
        <v>70</v>
      </c>
      <c r="C3" s="266"/>
      <c r="D3" s="267"/>
      <c r="E3" s="266"/>
      <c r="F3" s="266"/>
      <c r="G3" s="266"/>
      <c r="H3" s="266"/>
      <c r="I3" s="266"/>
      <c r="J3" s="268"/>
    </row>
    <row r="4" customFormat="false" ht="15.75" hidden="false" customHeight="false" outlineLevel="0" collapsed="false">
      <c r="A4" s="269"/>
      <c r="B4" s="270" t="s">
        <v>2</v>
      </c>
      <c r="C4" s="271"/>
      <c r="D4" s="271"/>
      <c r="E4" s="271"/>
      <c r="F4" s="271"/>
      <c r="G4" s="271"/>
      <c r="H4" s="271"/>
      <c r="I4" s="271"/>
      <c r="J4" s="272"/>
    </row>
    <row r="5" customFormat="false" ht="15" hidden="false" customHeight="false" outlineLevel="0" collapsed="false">
      <c r="A5" s="273"/>
      <c r="B5" s="274"/>
      <c r="C5" s="274"/>
      <c r="D5" s="275"/>
      <c r="E5" s="275"/>
      <c r="F5" s="275"/>
      <c r="G5" s="275"/>
      <c r="H5" s="281" t="s">
        <v>3</v>
      </c>
      <c r="I5" s="281" t="s">
        <v>4</v>
      </c>
      <c r="J5" s="277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2" t="s">
        <v>7</v>
      </c>
      <c r="I6" s="202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7" t="s">
        <v>12</v>
      </c>
      <c r="I7" s="207" t="s">
        <v>12</v>
      </c>
      <c r="J7" s="209"/>
    </row>
    <row r="8" customFormat="false" ht="15.75" hidden="false" customHeight="false" outlineLevel="0" collapsed="false">
      <c r="A8" s="210"/>
      <c r="B8" s="252" t="s">
        <v>13</v>
      </c>
      <c r="C8" s="253" t="s">
        <v>55</v>
      </c>
      <c r="D8" s="282" t="n">
        <v>61</v>
      </c>
      <c r="E8" s="213" t="n">
        <v>21921218</v>
      </c>
      <c r="F8" s="214" t="n">
        <f aca="false">E8/D8</f>
        <v>359364.229508197</v>
      </c>
      <c r="G8" s="213" t="n">
        <v>287925</v>
      </c>
      <c r="H8" s="215" t="n">
        <v>17</v>
      </c>
      <c r="I8" s="215" t="n">
        <v>19</v>
      </c>
      <c r="J8" s="217"/>
    </row>
    <row r="9" customFormat="false" ht="15" hidden="false" customHeight="false" outlineLevel="0" collapsed="false">
      <c r="A9" s="200"/>
      <c r="B9" s="257" t="s">
        <v>15</v>
      </c>
      <c r="C9" s="258" t="s">
        <v>56</v>
      </c>
      <c r="D9" s="218" t="n">
        <v>176</v>
      </c>
      <c r="E9" s="218" t="n">
        <v>146345289</v>
      </c>
      <c r="F9" s="218" t="n">
        <f aca="false">E9/D9</f>
        <v>831507.323863636</v>
      </c>
      <c r="G9" s="218" t="n">
        <v>694999.5</v>
      </c>
      <c r="H9" s="220" t="n">
        <v>2</v>
      </c>
      <c r="I9" s="220" t="n">
        <v>3</v>
      </c>
      <c r="J9" s="204"/>
    </row>
    <row r="10" customFormat="false" ht="15" hidden="false" customHeight="false" outlineLevel="0" collapsed="false">
      <c r="A10" s="200"/>
      <c r="B10" s="257" t="s">
        <v>17</v>
      </c>
      <c r="C10" s="258" t="s">
        <v>55</v>
      </c>
      <c r="D10" s="218" t="n">
        <v>148</v>
      </c>
      <c r="E10" s="218" t="n">
        <v>62287153</v>
      </c>
      <c r="F10" s="218" t="n">
        <f aca="false">E10/D10</f>
        <v>420859.141891892</v>
      </c>
      <c r="G10" s="218" t="n">
        <v>372052.5</v>
      </c>
      <c r="H10" s="220" t="n">
        <v>14</v>
      </c>
      <c r="I10" s="220" t="n">
        <v>15</v>
      </c>
      <c r="J10" s="204"/>
    </row>
    <row r="11" customFormat="false" ht="15" hidden="false" customHeight="false" outlineLevel="0" collapsed="false">
      <c r="A11" s="200"/>
      <c r="B11" s="257" t="s">
        <v>18</v>
      </c>
      <c r="C11" s="258" t="s">
        <v>55</v>
      </c>
      <c r="D11" s="218" t="n">
        <v>62</v>
      </c>
      <c r="E11" s="218" t="n">
        <v>22289951</v>
      </c>
      <c r="F11" s="218" t="n">
        <f aca="false">E11/D11</f>
        <v>359515.338709677</v>
      </c>
      <c r="G11" s="218" t="n">
        <v>327925</v>
      </c>
      <c r="H11" s="220" t="n">
        <v>16</v>
      </c>
      <c r="I11" s="220" t="n">
        <v>17</v>
      </c>
      <c r="J11" s="204"/>
    </row>
    <row r="12" customFormat="false" ht="15" hidden="false" customHeight="false" outlineLevel="0" collapsed="false">
      <c r="A12" s="200"/>
      <c r="B12" s="257" t="s">
        <v>19</v>
      </c>
      <c r="C12" s="258" t="s">
        <v>55</v>
      </c>
      <c r="D12" s="218" t="n">
        <v>127</v>
      </c>
      <c r="E12" s="218" t="n">
        <v>96146982</v>
      </c>
      <c r="F12" s="218" t="n">
        <f aca="false">E12/D12</f>
        <v>757062.850393701</v>
      </c>
      <c r="G12" s="218" t="n">
        <v>565460</v>
      </c>
      <c r="H12" s="220" t="n">
        <v>4</v>
      </c>
      <c r="I12" s="220" t="n">
        <v>7</v>
      </c>
      <c r="J12" s="204"/>
    </row>
    <row r="13" customFormat="false" ht="15" hidden="false" customHeight="false" outlineLevel="0" collapsed="false">
      <c r="A13" s="200"/>
      <c r="B13" s="257" t="s">
        <v>20</v>
      </c>
      <c r="C13" s="258" t="s">
        <v>55</v>
      </c>
      <c r="D13" s="218" t="n">
        <v>11</v>
      </c>
      <c r="E13" s="218" t="n">
        <v>2383571</v>
      </c>
      <c r="F13" s="218" t="n">
        <f aca="false">E13/D13</f>
        <v>216688.272727273</v>
      </c>
      <c r="G13" s="218" t="n">
        <v>205000</v>
      </c>
      <c r="H13" s="220" t="n">
        <v>21</v>
      </c>
      <c r="I13" s="220" t="n">
        <v>21</v>
      </c>
      <c r="J13" s="204"/>
    </row>
    <row r="14" customFormat="false" ht="15" hidden="false" customHeight="false" outlineLevel="0" collapsed="false">
      <c r="A14" s="200"/>
      <c r="B14" s="257" t="s">
        <v>21</v>
      </c>
      <c r="C14" s="258" t="s">
        <v>56</v>
      </c>
      <c r="D14" s="218" t="n">
        <v>32</v>
      </c>
      <c r="E14" s="218" t="n">
        <v>23410349</v>
      </c>
      <c r="F14" s="218" t="n">
        <f aca="false">E14/D14</f>
        <v>731573.40625</v>
      </c>
      <c r="G14" s="218" t="n">
        <v>457500</v>
      </c>
      <c r="H14" s="220" t="n">
        <v>7</v>
      </c>
      <c r="I14" s="220" t="n">
        <v>12</v>
      </c>
      <c r="J14" s="204"/>
    </row>
    <row r="15" customFormat="false" ht="15" hidden="false" customHeight="false" outlineLevel="0" collapsed="false">
      <c r="A15" s="200"/>
      <c r="B15" s="257" t="s">
        <v>22</v>
      </c>
      <c r="C15" s="258" t="s">
        <v>55</v>
      </c>
      <c r="D15" s="218" t="n">
        <v>103</v>
      </c>
      <c r="E15" s="218" t="n">
        <v>35836391</v>
      </c>
      <c r="F15" s="218" t="n">
        <f aca="false">E15/D15</f>
        <v>347926.126213592</v>
      </c>
      <c r="G15" s="218" t="n">
        <v>317310</v>
      </c>
      <c r="H15" s="220" t="n">
        <v>19</v>
      </c>
      <c r="I15" s="220" t="n">
        <v>18</v>
      </c>
      <c r="J15" s="204"/>
    </row>
    <row r="16" customFormat="false" ht="15" hidden="false" customHeight="false" outlineLevel="0" collapsed="false">
      <c r="A16" s="200"/>
      <c r="B16" s="257" t="s">
        <v>23</v>
      </c>
      <c r="C16" s="258" t="s">
        <v>56</v>
      </c>
      <c r="D16" s="218" t="n">
        <v>253</v>
      </c>
      <c r="E16" s="218" t="n">
        <v>234852247</v>
      </c>
      <c r="F16" s="218" t="n">
        <f aca="false">E16/D16</f>
        <v>928269.750988142</v>
      </c>
      <c r="G16" s="218" t="n">
        <v>851995</v>
      </c>
      <c r="H16" s="220" t="n">
        <v>1</v>
      </c>
      <c r="I16" s="220" t="n">
        <v>1</v>
      </c>
      <c r="J16" s="204"/>
    </row>
    <row r="17" customFormat="false" ht="15" hidden="false" customHeight="false" outlineLevel="0" collapsed="false">
      <c r="A17" s="200"/>
      <c r="B17" s="257" t="s">
        <v>24</v>
      </c>
      <c r="C17" s="258" t="s">
        <v>57</v>
      </c>
      <c r="D17" s="218" t="n">
        <v>15</v>
      </c>
      <c r="E17" s="218" t="n">
        <v>10157529</v>
      </c>
      <c r="F17" s="218" t="n">
        <f aca="false">E17/D17</f>
        <v>677168.6</v>
      </c>
      <c r="G17" s="218" t="n">
        <v>660000</v>
      </c>
      <c r="H17" s="220" t="n">
        <v>9</v>
      </c>
      <c r="I17" s="220" t="n">
        <v>5</v>
      </c>
      <c r="J17" s="204"/>
    </row>
    <row r="18" customFormat="false" ht="15" hidden="false" customHeight="false" outlineLevel="0" collapsed="false">
      <c r="A18" s="200"/>
      <c r="B18" s="257" t="s">
        <v>26</v>
      </c>
      <c r="C18" s="258" t="s">
        <v>57</v>
      </c>
      <c r="D18" s="218" t="n">
        <v>34</v>
      </c>
      <c r="E18" s="218" t="n">
        <v>23525252</v>
      </c>
      <c r="F18" s="218" t="n">
        <f aca="false">E18/D18</f>
        <v>691919.176470588</v>
      </c>
      <c r="G18" s="218" t="n">
        <v>586406.5</v>
      </c>
      <c r="H18" s="220" t="n">
        <v>8</v>
      </c>
      <c r="I18" s="220" t="n">
        <v>6</v>
      </c>
      <c r="J18" s="204"/>
    </row>
    <row r="19" customFormat="false" ht="15" hidden="false" customHeight="false" outlineLevel="0" collapsed="false">
      <c r="A19" s="200"/>
      <c r="B19" s="257" t="s">
        <v>27</v>
      </c>
      <c r="C19" s="258" t="s">
        <v>57</v>
      </c>
      <c r="D19" s="218" t="n">
        <v>213</v>
      </c>
      <c r="E19" s="218" t="n">
        <v>122333669</v>
      </c>
      <c r="F19" s="218" t="n">
        <f aca="false">E19/D19</f>
        <v>574336.474178404</v>
      </c>
      <c r="G19" s="218" t="n">
        <v>525000</v>
      </c>
      <c r="H19" s="220" t="n">
        <v>11</v>
      </c>
      <c r="I19" s="220" t="n">
        <v>9</v>
      </c>
      <c r="J19" s="204"/>
    </row>
    <row r="20" customFormat="false" ht="15" hidden="false" customHeight="false" outlineLevel="0" collapsed="false">
      <c r="A20" s="200"/>
      <c r="B20" s="257" t="s">
        <v>28</v>
      </c>
      <c r="C20" s="258" t="s">
        <v>57</v>
      </c>
      <c r="D20" s="218" t="n">
        <v>179</v>
      </c>
      <c r="E20" s="218" t="n">
        <v>134436799</v>
      </c>
      <c r="F20" s="218" t="n">
        <f aca="false">E20/D20</f>
        <v>751043.569832402</v>
      </c>
      <c r="G20" s="218" t="n">
        <v>667908</v>
      </c>
      <c r="H20" s="220" t="n">
        <v>5</v>
      </c>
      <c r="I20" s="220" t="n">
        <v>4</v>
      </c>
      <c r="J20" s="204"/>
    </row>
    <row r="21" customFormat="false" ht="15" hidden="false" customHeight="false" outlineLevel="0" collapsed="false">
      <c r="A21" s="200"/>
      <c r="B21" s="257" t="s">
        <v>29</v>
      </c>
      <c r="C21" s="258" t="s">
        <v>56</v>
      </c>
      <c r="D21" s="218" t="n">
        <v>133</v>
      </c>
      <c r="E21" s="218" t="n">
        <v>80412871</v>
      </c>
      <c r="F21" s="218" t="n">
        <f aca="false">E21/D21</f>
        <v>604608.052631579</v>
      </c>
      <c r="G21" s="218" t="n">
        <v>525000</v>
      </c>
      <c r="H21" s="220" t="n">
        <v>10</v>
      </c>
      <c r="I21" s="220" t="n">
        <v>8</v>
      </c>
      <c r="J21" s="204"/>
    </row>
    <row r="22" customFormat="false" ht="15" hidden="false" customHeight="false" outlineLevel="0" collapsed="false">
      <c r="A22" s="200"/>
      <c r="B22" s="257" t="s">
        <v>30</v>
      </c>
      <c r="C22" s="258" t="s">
        <v>57</v>
      </c>
      <c r="D22" s="218" t="n">
        <v>401</v>
      </c>
      <c r="E22" s="218" t="n">
        <v>199335720</v>
      </c>
      <c r="F22" s="218" t="n">
        <f aca="false">E22/D22</f>
        <v>497096.558603491</v>
      </c>
      <c r="G22" s="218" t="n">
        <v>405922</v>
      </c>
      <c r="H22" s="220" t="n">
        <v>12</v>
      </c>
      <c r="I22" s="220" t="n">
        <v>13</v>
      </c>
      <c r="J22" s="204"/>
    </row>
    <row r="23" customFormat="false" ht="15" hidden="false" customHeight="false" outlineLevel="0" collapsed="false">
      <c r="A23" s="200"/>
      <c r="B23" s="257" t="s">
        <v>31</v>
      </c>
      <c r="C23" s="258" t="s">
        <v>56</v>
      </c>
      <c r="D23" s="218" t="n">
        <v>19</v>
      </c>
      <c r="E23" s="218" t="n">
        <v>8045815</v>
      </c>
      <c r="F23" s="218" t="n">
        <f aca="false">E23/D23</f>
        <v>423463.947368421</v>
      </c>
      <c r="G23" s="218" t="n">
        <v>499000</v>
      </c>
      <c r="H23" s="220" t="n">
        <v>13</v>
      </c>
      <c r="I23" s="220" t="n">
        <v>11</v>
      </c>
      <c r="J23" s="204"/>
    </row>
    <row r="24" customFormat="false" ht="15" hidden="false" customHeight="false" outlineLevel="0" collapsed="false">
      <c r="A24" s="200"/>
      <c r="B24" s="257" t="s">
        <v>32</v>
      </c>
      <c r="C24" s="258" t="s">
        <v>55</v>
      </c>
      <c r="D24" s="218" t="n">
        <v>5</v>
      </c>
      <c r="E24" s="218" t="n">
        <v>1303000</v>
      </c>
      <c r="F24" s="218" t="n">
        <f aca="false">E24/D24</f>
        <v>260600</v>
      </c>
      <c r="G24" s="218" t="n">
        <v>283000</v>
      </c>
      <c r="H24" s="220" t="n">
        <v>20</v>
      </c>
      <c r="I24" s="220" t="n">
        <v>20</v>
      </c>
      <c r="J24" s="204"/>
    </row>
    <row r="25" customFormat="false" ht="15" hidden="false" customHeight="false" outlineLevel="0" collapsed="false">
      <c r="A25" s="200"/>
      <c r="B25" s="257" t="s">
        <v>33</v>
      </c>
      <c r="C25" s="258" t="s">
        <v>57</v>
      </c>
      <c r="D25" s="218" t="n">
        <v>64</v>
      </c>
      <c r="E25" s="218" t="n">
        <v>51919836</v>
      </c>
      <c r="F25" s="218" t="n">
        <f aca="false">E25/D25</f>
        <v>811247.4375</v>
      </c>
      <c r="G25" s="218" t="n">
        <v>750200</v>
      </c>
      <c r="H25" s="220" t="n">
        <v>3</v>
      </c>
      <c r="I25" s="220" t="n">
        <v>2</v>
      </c>
      <c r="J25" s="204"/>
    </row>
    <row r="26" customFormat="false" ht="15" hidden="false" customHeight="false" outlineLevel="0" collapsed="false">
      <c r="A26" s="200"/>
      <c r="B26" s="257" t="s">
        <v>34</v>
      </c>
      <c r="C26" s="258" t="s">
        <v>56</v>
      </c>
      <c r="D26" s="218" t="n">
        <v>15</v>
      </c>
      <c r="E26" s="218" t="n">
        <v>5506183</v>
      </c>
      <c r="F26" s="218" t="n">
        <f aca="false">E26/D26</f>
        <v>367078.866666667</v>
      </c>
      <c r="G26" s="218" t="n">
        <v>375535</v>
      </c>
      <c r="H26" s="220" t="n">
        <v>15</v>
      </c>
      <c r="I26" s="220" t="n">
        <v>14</v>
      </c>
      <c r="J26" s="204"/>
    </row>
    <row r="27" customFormat="false" ht="15" hidden="false" customHeight="false" outlineLevel="0" collapsed="false">
      <c r="A27" s="200"/>
      <c r="B27" s="257" t="s">
        <v>35</v>
      </c>
      <c r="C27" s="258" t="s">
        <v>56</v>
      </c>
      <c r="D27" s="218" t="n">
        <v>93</v>
      </c>
      <c r="E27" s="218" t="n">
        <v>68101120</v>
      </c>
      <c r="F27" s="218" t="n">
        <f aca="false">E27/D27</f>
        <v>732270.107526882</v>
      </c>
      <c r="G27" s="218" t="n">
        <v>499999</v>
      </c>
      <c r="H27" s="220" t="n">
        <v>6</v>
      </c>
      <c r="I27" s="220" t="n">
        <v>10</v>
      </c>
      <c r="J27" s="204"/>
    </row>
    <row r="28" customFormat="false" ht="15" hidden="false" customHeight="false" outlineLevel="0" collapsed="false">
      <c r="A28" s="200"/>
      <c r="B28" s="257" t="s">
        <v>36</v>
      </c>
      <c r="C28" s="258" t="s">
        <v>56</v>
      </c>
      <c r="D28" s="218" t="n">
        <v>5</v>
      </c>
      <c r="E28" s="218" t="n">
        <v>1774820</v>
      </c>
      <c r="F28" s="218" t="n">
        <f aca="false">E28/D28</f>
        <v>354964</v>
      </c>
      <c r="G28" s="218" t="n">
        <v>347330</v>
      </c>
      <c r="H28" s="220" t="n">
        <v>18</v>
      </c>
      <c r="I28" s="220" t="n">
        <v>16</v>
      </c>
      <c r="J28" s="204"/>
    </row>
    <row r="29" customFormat="false" ht="15" hidden="false" customHeight="false" outlineLevel="0" collapsed="false">
      <c r="A29" s="200"/>
      <c r="B29" s="258"/>
      <c r="C29" s="258"/>
      <c r="D29" s="218"/>
      <c r="E29" s="218"/>
      <c r="F29" s="223"/>
      <c r="G29" s="223"/>
      <c r="H29" s="223"/>
      <c r="I29" s="223"/>
      <c r="J29" s="204"/>
    </row>
    <row r="30" customFormat="false" ht="15" hidden="false" customHeight="false" outlineLevel="0" collapsed="false">
      <c r="A30" s="200"/>
      <c r="B30" s="259" t="s">
        <v>38</v>
      </c>
      <c r="C30" s="201"/>
      <c r="D30" s="225" t="n">
        <f aca="false">SUM(D8:D28)</f>
        <v>2149</v>
      </c>
      <c r="E30" s="227" t="n">
        <f aca="false">SUM(E8:E28)</f>
        <v>1352325765</v>
      </c>
      <c r="F30" s="227" t="n">
        <f aca="false">E30/D30</f>
        <v>629281.416938111</v>
      </c>
      <c r="G30" s="227" t="n">
        <v>51818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1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83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84"/>
    </row>
    <row r="8" customFormat="false" ht="15" hidden="false" customHeight="false" outlineLevel="0" collapsed="false">
      <c r="A8" s="247"/>
      <c r="B8" s="211" t="s">
        <v>13</v>
      </c>
      <c r="C8" s="211" t="s">
        <v>55</v>
      </c>
      <c r="D8" s="285" t="n">
        <v>64</v>
      </c>
      <c r="E8" s="286" t="n">
        <v>33213431</v>
      </c>
      <c r="F8" s="255" t="n">
        <f aca="false">E8/D8</f>
        <v>518959.859375</v>
      </c>
      <c r="G8" s="255" t="n">
        <v>279877.5</v>
      </c>
      <c r="H8" s="256" t="n">
        <v>14</v>
      </c>
      <c r="I8" s="287" t="n">
        <v>19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88" t="n">
        <v>130</v>
      </c>
      <c r="E9" s="289" t="n">
        <v>130764277</v>
      </c>
      <c r="F9" s="218" t="n">
        <f aca="false">E9/D9</f>
        <v>1005879.05384615</v>
      </c>
      <c r="G9" s="218" t="n">
        <v>810000</v>
      </c>
      <c r="H9" s="220" t="n">
        <v>2</v>
      </c>
      <c r="I9" s="221" t="n">
        <v>1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88" t="n">
        <v>98</v>
      </c>
      <c r="E10" s="289" t="n">
        <v>44126413</v>
      </c>
      <c r="F10" s="218" t="n">
        <f aca="false">E10/D10</f>
        <v>450269.520408163</v>
      </c>
      <c r="G10" s="218" t="n">
        <v>398136</v>
      </c>
      <c r="H10" s="220" t="n">
        <v>16</v>
      </c>
      <c r="I10" s="221" t="n">
        <v>16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88" t="n">
        <v>45</v>
      </c>
      <c r="E11" s="289" t="n">
        <v>13871731</v>
      </c>
      <c r="F11" s="218" t="n">
        <f aca="false">E11/D11</f>
        <v>308260.688888889</v>
      </c>
      <c r="G11" s="218" t="n">
        <v>260000</v>
      </c>
      <c r="H11" s="220" t="n">
        <v>20</v>
      </c>
      <c r="I11" s="221" t="n">
        <v>20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88" t="n">
        <v>108</v>
      </c>
      <c r="E12" s="289" t="n">
        <v>73977810</v>
      </c>
      <c r="F12" s="218" t="n">
        <f aca="false">E12/D12</f>
        <v>684979.722222222</v>
      </c>
      <c r="G12" s="218" t="n">
        <v>562500</v>
      </c>
      <c r="H12" s="220" t="n">
        <v>10</v>
      </c>
      <c r="I12" s="221" t="n">
        <v>11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88" t="n">
        <v>8</v>
      </c>
      <c r="E13" s="289" t="n">
        <v>3144300</v>
      </c>
      <c r="F13" s="218" t="n">
        <f aca="false">E13/D13</f>
        <v>393037.5</v>
      </c>
      <c r="G13" s="218" t="n">
        <v>249950</v>
      </c>
      <c r="H13" s="220" t="n">
        <v>18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88" t="n">
        <v>34</v>
      </c>
      <c r="E14" s="289" t="n">
        <v>38004219</v>
      </c>
      <c r="F14" s="218" t="n">
        <f aca="false">E14/D14</f>
        <v>1117771.14705882</v>
      </c>
      <c r="G14" s="218" t="n">
        <v>801500</v>
      </c>
      <c r="H14" s="220" t="n">
        <v>1</v>
      </c>
      <c r="I14" s="221" t="n">
        <v>3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88" t="n">
        <v>70</v>
      </c>
      <c r="E15" s="289" t="n">
        <v>23509648</v>
      </c>
      <c r="F15" s="218" t="n">
        <f aca="false">E15/D15</f>
        <v>335852.114285714</v>
      </c>
      <c r="G15" s="218" t="n">
        <v>309090</v>
      </c>
      <c r="H15" s="220" t="n">
        <v>19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88" t="n">
        <v>76</v>
      </c>
      <c r="E16" s="289" t="n">
        <v>71535941</v>
      </c>
      <c r="F16" s="218" t="n">
        <f aca="false">E16/D16</f>
        <v>941262.381578947</v>
      </c>
      <c r="G16" s="218" t="n">
        <v>711250</v>
      </c>
      <c r="H16" s="220" t="n">
        <v>3</v>
      </c>
      <c r="I16" s="221" t="n">
        <v>4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88" t="n">
        <v>23</v>
      </c>
      <c r="E17" s="289" t="n">
        <v>17098315</v>
      </c>
      <c r="F17" s="218" t="n">
        <f aca="false">E17/D17</f>
        <v>743405</v>
      </c>
      <c r="G17" s="218" t="n">
        <v>809630</v>
      </c>
      <c r="H17" s="220" t="n">
        <v>7</v>
      </c>
      <c r="I17" s="221" t="n">
        <v>2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88" t="n">
        <v>20</v>
      </c>
      <c r="E18" s="289" t="n">
        <v>14041486</v>
      </c>
      <c r="F18" s="218" t="n">
        <f aca="false">E18/D18</f>
        <v>702074.3</v>
      </c>
      <c r="G18" s="218" t="n">
        <v>587918.5</v>
      </c>
      <c r="H18" s="220" t="n">
        <v>9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88" t="n">
        <v>154</v>
      </c>
      <c r="E19" s="289" t="n">
        <v>83763484</v>
      </c>
      <c r="F19" s="218" t="n">
        <f aca="false">E19/D19</f>
        <v>543918.727272727</v>
      </c>
      <c r="G19" s="218" t="n">
        <v>484171</v>
      </c>
      <c r="H19" s="220" t="n">
        <v>12</v>
      </c>
      <c r="I19" s="221" t="n">
        <v>12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88" t="n">
        <v>168</v>
      </c>
      <c r="E20" s="289" t="n">
        <v>146847485</v>
      </c>
      <c r="F20" s="218" t="n">
        <f aca="false">E20/D20</f>
        <v>874092.172619048</v>
      </c>
      <c r="G20" s="218" t="n">
        <v>710914</v>
      </c>
      <c r="H20" s="220" t="n">
        <v>4</v>
      </c>
      <c r="I20" s="221" t="n">
        <v>5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88" t="n">
        <v>84</v>
      </c>
      <c r="E21" s="289" t="n">
        <v>68211414</v>
      </c>
      <c r="F21" s="218" t="n">
        <f aca="false">E21/D21</f>
        <v>812040.642857143</v>
      </c>
      <c r="G21" s="218" t="n">
        <v>597476.5</v>
      </c>
      <c r="H21" s="220" t="n">
        <v>6</v>
      </c>
      <c r="I21" s="221" t="n">
        <v>9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88" t="n">
        <v>396</v>
      </c>
      <c r="E22" s="289" t="n">
        <v>198842489</v>
      </c>
      <c r="F22" s="218" t="n">
        <f aca="false">E22/D22</f>
        <v>502127.497474748</v>
      </c>
      <c r="G22" s="218" t="n">
        <v>457625</v>
      </c>
      <c r="H22" s="220" t="n">
        <v>15</v>
      </c>
      <c r="I22" s="221" t="n">
        <v>13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88" t="n">
        <v>8</v>
      </c>
      <c r="E23" s="289" t="n">
        <v>3389900</v>
      </c>
      <c r="F23" s="218" t="n">
        <f aca="false">E23/D23</f>
        <v>423737.5</v>
      </c>
      <c r="G23" s="218" t="n">
        <v>452450</v>
      </c>
      <c r="H23" s="220" t="n">
        <v>17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88" t="n">
        <v>10</v>
      </c>
      <c r="E24" s="289" t="n">
        <v>2838327</v>
      </c>
      <c r="F24" s="218" t="n">
        <f aca="false">E24/D24</f>
        <v>283832.7</v>
      </c>
      <c r="G24" s="218" t="n">
        <v>288643.5</v>
      </c>
      <c r="H24" s="220" t="n">
        <v>21</v>
      </c>
      <c r="I24" s="221" t="n">
        <v>18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88" t="n">
        <v>54</v>
      </c>
      <c r="E25" s="289" t="n">
        <v>39575140</v>
      </c>
      <c r="F25" s="218" t="n">
        <f aca="false">E25/D25</f>
        <v>732872.962962963</v>
      </c>
      <c r="G25" s="218" t="n">
        <v>660765.5</v>
      </c>
      <c r="H25" s="220" t="n">
        <v>8</v>
      </c>
      <c r="I25" s="221" t="n">
        <v>7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88" t="n">
        <v>9</v>
      </c>
      <c r="E26" s="289" t="n">
        <v>4856790</v>
      </c>
      <c r="F26" s="218" t="n">
        <f aca="false">E26/D26</f>
        <v>539643.333333333</v>
      </c>
      <c r="G26" s="218" t="n">
        <v>625000</v>
      </c>
      <c r="H26" s="220" t="n">
        <v>13</v>
      </c>
      <c r="I26" s="221" t="n">
        <v>8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88" t="n">
        <v>49</v>
      </c>
      <c r="E27" s="289" t="n">
        <v>40613821</v>
      </c>
      <c r="F27" s="218" t="n">
        <f aca="false">E27/D27</f>
        <v>828853.489795918</v>
      </c>
      <c r="G27" s="218" t="n">
        <v>700000</v>
      </c>
      <c r="H27" s="220" t="n">
        <v>5</v>
      </c>
      <c r="I27" s="221" t="n">
        <v>6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88" t="n">
        <v>10</v>
      </c>
      <c r="E28" s="289" t="n">
        <v>5834396</v>
      </c>
      <c r="F28" s="218" t="n">
        <f aca="false">E28/D28</f>
        <v>583439.6</v>
      </c>
      <c r="G28" s="218" t="n">
        <v>422000</v>
      </c>
      <c r="H28" s="220" t="n">
        <v>11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90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618</v>
      </c>
      <c r="E30" s="227" t="n">
        <f aca="false">SUM(E8:E28)</f>
        <v>1058060817</v>
      </c>
      <c r="F30" s="227" t="n">
        <f aca="false">E30/D30</f>
        <v>653931.28368356</v>
      </c>
      <c r="G30" s="227" t="n">
        <v>529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2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291" t="n">
        <v>91</v>
      </c>
      <c r="E8" s="292" t="n">
        <v>50966604</v>
      </c>
      <c r="F8" s="292" t="n">
        <f aca="false">E8/D8</f>
        <v>560072.571428572</v>
      </c>
      <c r="G8" s="292" t="n">
        <v>550000</v>
      </c>
      <c r="H8" s="293" t="n">
        <v>13</v>
      </c>
      <c r="I8" s="294" t="n">
        <v>12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95" t="n">
        <v>167</v>
      </c>
      <c r="E9" s="295" t="n">
        <v>150250217</v>
      </c>
      <c r="F9" s="295" t="n">
        <f aca="false">E9/D9</f>
        <v>899701.898203593</v>
      </c>
      <c r="G9" s="295" t="n">
        <v>775000</v>
      </c>
      <c r="H9" s="296" t="n">
        <v>2</v>
      </c>
      <c r="I9" s="297" t="n">
        <v>3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95" t="n">
        <v>98</v>
      </c>
      <c r="E10" s="295" t="n">
        <v>43186808</v>
      </c>
      <c r="F10" s="295" t="n">
        <f aca="false">E10/D10</f>
        <v>440681.714285714</v>
      </c>
      <c r="G10" s="295" t="n">
        <v>388753.5</v>
      </c>
      <c r="H10" s="296" t="n">
        <v>17</v>
      </c>
      <c r="I10" s="297" t="n">
        <v>18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95" t="n">
        <v>27</v>
      </c>
      <c r="E11" s="295" t="n">
        <v>14632898</v>
      </c>
      <c r="F11" s="295" t="n">
        <f aca="false">E11/D11</f>
        <v>541959.185185185</v>
      </c>
      <c r="G11" s="295" t="n">
        <v>388828</v>
      </c>
      <c r="H11" s="296" t="n">
        <v>14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95" t="n">
        <v>197</v>
      </c>
      <c r="E12" s="295" t="n">
        <v>161598597</v>
      </c>
      <c r="F12" s="295" t="n">
        <f aca="false">E12/D12</f>
        <v>820297.446700508</v>
      </c>
      <c r="G12" s="295" t="n">
        <v>705000</v>
      </c>
      <c r="H12" s="296" t="n">
        <v>7</v>
      </c>
      <c r="I12" s="297" t="n">
        <v>6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95" t="n">
        <v>13</v>
      </c>
      <c r="E13" s="295" t="n">
        <v>2762400</v>
      </c>
      <c r="F13" s="295" t="n">
        <f aca="false">E13/D13</f>
        <v>212492.307692308</v>
      </c>
      <c r="G13" s="295" t="n">
        <v>1935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95" t="n">
        <v>44</v>
      </c>
      <c r="E14" s="295" t="n">
        <v>32868954</v>
      </c>
      <c r="F14" s="295" t="n">
        <f aca="false">E14/D14</f>
        <v>747021.681818182</v>
      </c>
      <c r="G14" s="295" t="n">
        <v>485000</v>
      </c>
      <c r="H14" s="296" t="n">
        <v>9</v>
      </c>
      <c r="I14" s="297" t="n">
        <v>14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95" t="n">
        <v>90</v>
      </c>
      <c r="E15" s="295" t="n">
        <v>30869575</v>
      </c>
      <c r="F15" s="295" t="n">
        <f aca="false">E15/D15</f>
        <v>342995.277777778</v>
      </c>
      <c r="G15" s="295" t="n">
        <v>336665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95" t="n">
        <v>167</v>
      </c>
      <c r="E16" s="295" t="n">
        <v>155606305</v>
      </c>
      <c r="F16" s="295" t="n">
        <f aca="false">E16/D16</f>
        <v>931774.281437126</v>
      </c>
      <c r="G16" s="295" t="n">
        <v>865400</v>
      </c>
      <c r="H16" s="296" t="n">
        <v>1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95" t="n">
        <v>34</v>
      </c>
      <c r="E17" s="295" t="n">
        <v>23472117</v>
      </c>
      <c r="F17" s="295" t="n">
        <f aca="false">E17/D17</f>
        <v>690356.382352941</v>
      </c>
      <c r="G17" s="295" t="n">
        <v>604949.5</v>
      </c>
      <c r="H17" s="296" t="n">
        <v>10</v>
      </c>
      <c r="I17" s="297" t="n">
        <v>9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95" t="n">
        <v>33</v>
      </c>
      <c r="E18" s="295" t="n">
        <v>28081289</v>
      </c>
      <c r="F18" s="295" t="n">
        <f aca="false">E18/D18</f>
        <v>850948.151515152</v>
      </c>
      <c r="G18" s="295" t="n">
        <v>663672</v>
      </c>
      <c r="H18" s="296" t="n">
        <v>5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95" t="n">
        <v>179</v>
      </c>
      <c r="E19" s="295" t="n">
        <v>108297742</v>
      </c>
      <c r="F19" s="295" t="n">
        <f aca="false">E19/D19</f>
        <v>605015.318435754</v>
      </c>
      <c r="G19" s="295" t="n">
        <v>570000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95" t="n">
        <v>286</v>
      </c>
      <c r="E20" s="295" t="n">
        <v>244182196</v>
      </c>
      <c r="F20" s="295" t="n">
        <f aca="false">E20/D20</f>
        <v>853783.902097902</v>
      </c>
      <c r="G20" s="295" t="n">
        <v>735244.5</v>
      </c>
      <c r="H20" s="296" t="n">
        <v>4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95" t="n">
        <v>130</v>
      </c>
      <c r="E21" s="295" t="n">
        <v>111347810</v>
      </c>
      <c r="F21" s="295" t="n">
        <f aca="false">E21/D21</f>
        <v>856521.615384615</v>
      </c>
      <c r="G21" s="295" t="n">
        <v>626385</v>
      </c>
      <c r="H21" s="296" t="n">
        <v>3</v>
      </c>
      <c r="I21" s="297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95" t="n">
        <v>416</v>
      </c>
      <c r="E22" s="295" t="n">
        <v>211328493</v>
      </c>
      <c r="F22" s="295" t="n">
        <f aca="false">E22/D22</f>
        <v>508001.185096154</v>
      </c>
      <c r="G22" s="295" t="n">
        <v>422509</v>
      </c>
      <c r="H22" s="296" t="n">
        <v>15</v>
      </c>
      <c r="I22" s="297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95" t="n">
        <v>18</v>
      </c>
      <c r="E23" s="295" t="n">
        <v>10225970</v>
      </c>
      <c r="F23" s="295" t="n">
        <f aca="false">E23/D23</f>
        <v>568109.444444445</v>
      </c>
      <c r="G23" s="295" t="n">
        <v>602000</v>
      </c>
      <c r="H23" s="296" t="n">
        <v>12</v>
      </c>
      <c r="I23" s="297" t="n">
        <v>10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95" t="n">
        <v>9</v>
      </c>
      <c r="E24" s="295" t="n">
        <v>2445020</v>
      </c>
      <c r="F24" s="295" t="n">
        <f aca="false">E24/D24</f>
        <v>271668.888888889</v>
      </c>
      <c r="G24" s="295" t="n">
        <v>267245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95" t="n">
        <v>69</v>
      </c>
      <c r="E25" s="295" t="n">
        <v>54832349</v>
      </c>
      <c r="F25" s="295" t="n">
        <f aca="false">E25/D25</f>
        <v>794671.724637681</v>
      </c>
      <c r="G25" s="295" t="n">
        <v>782402</v>
      </c>
      <c r="H25" s="296" t="n">
        <v>8</v>
      </c>
      <c r="I25" s="297" t="n">
        <v>2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95" t="n">
        <v>14</v>
      </c>
      <c r="E26" s="295" t="n">
        <v>6774943</v>
      </c>
      <c r="F26" s="295" t="n">
        <f aca="false">E26/D26</f>
        <v>483924.5</v>
      </c>
      <c r="G26" s="295" t="n">
        <v>504900</v>
      </c>
      <c r="H26" s="296" t="n">
        <v>16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95" t="n">
        <v>53</v>
      </c>
      <c r="E27" s="295" t="n">
        <v>44234613</v>
      </c>
      <c r="F27" s="295" t="n">
        <f aca="false">E27/D27</f>
        <v>834615.339622642</v>
      </c>
      <c r="G27" s="295" t="n">
        <v>725000</v>
      </c>
      <c r="H27" s="296" t="n">
        <v>6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95" t="n">
        <v>9</v>
      </c>
      <c r="E28" s="295" t="n">
        <v>3515588</v>
      </c>
      <c r="F28" s="295" t="n">
        <f aca="false">E28/D28</f>
        <v>390620.888888889</v>
      </c>
      <c r="G28" s="295" t="n">
        <v>398000</v>
      </c>
      <c r="H28" s="296" t="n">
        <v>18</v>
      </c>
      <c r="I28" s="297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44</v>
      </c>
      <c r="E30" s="301" t="n">
        <f aca="false">SUM(E8:E28)</f>
        <v>1491480488</v>
      </c>
      <c r="F30" s="301" t="n">
        <f aca="false">E30/D30</f>
        <v>695653.212686567</v>
      </c>
      <c r="G30" s="301" t="n">
        <v>502875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3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291" t="s">
        <v>13</v>
      </c>
      <c r="C8" s="291" t="s">
        <v>55</v>
      </c>
      <c r="D8" s="302" t="n">
        <v>67</v>
      </c>
      <c r="E8" s="292" t="n">
        <v>38511742</v>
      </c>
      <c r="F8" s="303" t="n">
        <f aca="false">E8/D8</f>
        <v>574802.119402985</v>
      </c>
      <c r="G8" s="303" t="n">
        <v>436090</v>
      </c>
      <c r="H8" s="304" t="n">
        <v>12</v>
      </c>
      <c r="I8" s="305" t="n">
        <v>13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16</v>
      </c>
      <c r="E9" s="295" t="n">
        <v>214128717</v>
      </c>
      <c r="F9" s="295" t="n">
        <f aca="false">E9/D9</f>
        <v>991336.652777778</v>
      </c>
      <c r="G9" s="295" t="n">
        <v>81875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107</v>
      </c>
      <c r="E10" s="295" t="n">
        <v>47079572</v>
      </c>
      <c r="F10" s="295" t="n">
        <f aca="false">E10/D10</f>
        <v>439996</v>
      </c>
      <c r="G10" s="295" t="n">
        <v>375000</v>
      </c>
      <c r="H10" s="296" t="n">
        <v>14</v>
      </c>
      <c r="I10" s="297" t="n">
        <v>16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1</v>
      </c>
      <c r="E11" s="295" t="n">
        <v>15299019</v>
      </c>
      <c r="F11" s="295" t="n">
        <f aca="false">E11/D11</f>
        <v>373146.804878049</v>
      </c>
      <c r="G11" s="295" t="n">
        <v>279900</v>
      </c>
      <c r="H11" s="296" t="n">
        <v>17</v>
      </c>
      <c r="I11" s="297" t="n">
        <v>20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17</v>
      </c>
      <c r="E12" s="295" t="n">
        <v>88339828</v>
      </c>
      <c r="F12" s="295" t="n">
        <f aca="false">E12/D12</f>
        <v>755041.264957265</v>
      </c>
      <c r="G12" s="295" t="n">
        <v>600000</v>
      </c>
      <c r="H12" s="296" t="n">
        <v>8</v>
      </c>
      <c r="I12" s="297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0</v>
      </c>
      <c r="E13" s="295" t="n">
        <v>0</v>
      </c>
      <c r="F13" s="307" t="n">
        <v>0</v>
      </c>
      <c r="G13" s="295" t="n">
        <v>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45</v>
      </c>
      <c r="E14" s="295" t="n">
        <v>39247960</v>
      </c>
      <c r="F14" s="295" t="n">
        <f aca="false">E14/D14</f>
        <v>872176.888888889</v>
      </c>
      <c r="G14" s="295" t="n">
        <v>570000</v>
      </c>
      <c r="H14" s="296" t="n">
        <v>4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98</v>
      </c>
      <c r="E15" s="295" t="n">
        <v>32984223</v>
      </c>
      <c r="F15" s="295" t="n">
        <f aca="false">E15/D15</f>
        <v>336573.704081633</v>
      </c>
      <c r="G15" s="295" t="n">
        <v>315493</v>
      </c>
      <c r="H15" s="296" t="n">
        <v>19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29</v>
      </c>
      <c r="E16" s="295" t="n">
        <v>226844645</v>
      </c>
      <c r="F16" s="295" t="n">
        <f aca="false">E16/D16</f>
        <v>990587.969432314</v>
      </c>
      <c r="G16" s="295" t="n">
        <v>9245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46</v>
      </c>
      <c r="E17" s="295" t="n">
        <v>28759336</v>
      </c>
      <c r="F17" s="295" t="n">
        <f aca="false">E17/D17</f>
        <v>625202.956521739</v>
      </c>
      <c r="G17" s="295" t="n">
        <v>552683.5</v>
      </c>
      <c r="H17" s="296" t="n">
        <v>10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40</v>
      </c>
      <c r="E18" s="295" t="n">
        <v>31396716</v>
      </c>
      <c r="F18" s="295" t="n">
        <f aca="false">E18/D18</f>
        <v>784917.9</v>
      </c>
      <c r="G18" s="295" t="n">
        <v>591833.5</v>
      </c>
      <c r="H18" s="296" t="n">
        <v>7</v>
      </c>
      <c r="I18" s="297" t="n">
        <v>8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2</v>
      </c>
      <c r="E19" s="295" t="n">
        <v>96935291</v>
      </c>
      <c r="F19" s="295" t="n">
        <f aca="false">E19/D19</f>
        <v>598365.99382716</v>
      </c>
      <c r="G19" s="295" t="n">
        <v>536032.5</v>
      </c>
      <c r="H19" s="296" t="n">
        <v>11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224</v>
      </c>
      <c r="E20" s="295" t="n">
        <v>191154769</v>
      </c>
      <c r="F20" s="295" t="n">
        <f aca="false">E20/D20</f>
        <v>853369.504464286</v>
      </c>
      <c r="G20" s="295" t="n">
        <v>718430.5</v>
      </c>
      <c r="H20" s="296" t="n">
        <v>5</v>
      </c>
      <c r="I20" s="297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52</v>
      </c>
      <c r="E21" s="295" t="n">
        <v>102591560</v>
      </c>
      <c r="F21" s="295" t="n">
        <f aca="false">E21/D21</f>
        <v>674944.473684211</v>
      </c>
      <c r="G21" s="295" t="n">
        <v>634123.5</v>
      </c>
      <c r="H21" s="296" t="n">
        <v>9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85</v>
      </c>
      <c r="E22" s="295" t="n">
        <v>235808373</v>
      </c>
      <c r="F22" s="295" t="n">
        <f aca="false">E22/D22</f>
        <v>486202.830927835</v>
      </c>
      <c r="G22" s="295" t="n">
        <v>435450</v>
      </c>
      <c r="H22" s="296" t="n">
        <v>13</v>
      </c>
      <c r="I22" s="297" t="n">
        <v>14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36</v>
      </c>
      <c r="E23" s="295" t="n">
        <v>12480176</v>
      </c>
      <c r="F23" s="295" t="n">
        <f aca="false">E23/D23</f>
        <v>346671.555555556</v>
      </c>
      <c r="G23" s="295" t="n">
        <v>377527.5</v>
      </c>
      <c r="H23" s="296" t="n">
        <v>18</v>
      </c>
      <c r="I23" s="297" t="n">
        <v>15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15</v>
      </c>
      <c r="E24" s="295" t="n">
        <v>4298568</v>
      </c>
      <c r="F24" s="295" t="n">
        <f aca="false">E24/D24</f>
        <v>286571.2</v>
      </c>
      <c r="G24" s="295" t="n">
        <v>360000</v>
      </c>
      <c r="H24" s="296" t="n">
        <v>20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6</v>
      </c>
      <c r="E25" s="295" t="n">
        <v>72186414</v>
      </c>
      <c r="F25" s="295" t="n">
        <f aca="false">E25/D25</f>
        <v>839376.906976744</v>
      </c>
      <c r="G25" s="295" t="n">
        <v>774900</v>
      </c>
      <c r="H25" s="296" t="n">
        <v>6</v>
      </c>
      <c r="I25" s="297" t="n">
        <v>3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303093</v>
      </c>
      <c r="F26" s="295" t="n">
        <f aca="false">E26/D26</f>
        <v>429593.705882353</v>
      </c>
      <c r="G26" s="295" t="n">
        <v>449900</v>
      </c>
      <c r="H26" s="296" t="n">
        <v>15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67</v>
      </c>
      <c r="E27" s="295" t="n">
        <v>58456394</v>
      </c>
      <c r="F27" s="295" t="n">
        <f aca="false">E27/D27</f>
        <v>872483.492537314</v>
      </c>
      <c r="G27" s="295" t="n">
        <v>675000</v>
      </c>
      <c r="H27" s="296" t="n">
        <v>3</v>
      </c>
      <c r="I27" s="297" t="n">
        <v>5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13</v>
      </c>
      <c r="E28" s="295" t="n">
        <v>5039011</v>
      </c>
      <c r="F28" s="295" t="n">
        <f aca="false">E28/D28</f>
        <v>387616.230769231</v>
      </c>
      <c r="G28" s="295" t="n">
        <v>373674</v>
      </c>
      <c r="H28" s="296" t="n">
        <v>16</v>
      </c>
      <c r="I28" s="297" t="n">
        <v>17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98"/>
      <c r="H29" s="295"/>
      <c r="I29" s="298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63</v>
      </c>
      <c r="E30" s="301" t="n">
        <f aca="false">SUM(E8:E28)</f>
        <v>1548845407</v>
      </c>
      <c r="F30" s="301" t="n">
        <f aca="false">E30/D30</f>
        <v>684421.302253646</v>
      </c>
      <c r="G30" s="301" t="n">
        <v>569000</v>
      </c>
      <c r="H30" s="298"/>
      <c r="I30" s="298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188" t="s">
        <v>74</v>
      </c>
      <c r="C3" s="189"/>
      <c r="D3" s="189"/>
      <c r="E3" s="189"/>
      <c r="F3" s="189"/>
      <c r="G3" s="189"/>
      <c r="H3" s="189"/>
      <c r="I3" s="189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47"/>
      <c r="B8" s="291" t="s">
        <v>13</v>
      </c>
      <c r="C8" s="291" t="s">
        <v>55</v>
      </c>
      <c r="D8" s="302" t="n">
        <v>71</v>
      </c>
      <c r="E8" s="292" t="n">
        <v>42777141</v>
      </c>
      <c r="F8" s="292" t="n">
        <f aca="false">E8/D8</f>
        <v>602494.943661972</v>
      </c>
      <c r="G8" s="292" t="n">
        <v>302500</v>
      </c>
      <c r="H8" s="256" t="n">
        <v>10</v>
      </c>
      <c r="I8" s="287" t="n">
        <v>18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306" t="n">
        <v>239</v>
      </c>
      <c r="E9" s="295" t="n">
        <v>212158722</v>
      </c>
      <c r="F9" s="295" t="n">
        <f aca="false">E9/D9</f>
        <v>887693.39748954</v>
      </c>
      <c r="G9" s="295" t="n">
        <v>779000</v>
      </c>
      <c r="H9" s="220" t="n">
        <v>3</v>
      </c>
      <c r="I9" s="221" t="n">
        <v>4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306" t="n">
        <v>90</v>
      </c>
      <c r="E10" s="295" t="n">
        <v>42872331</v>
      </c>
      <c r="F10" s="295" t="n">
        <f aca="false">E10/D10</f>
        <v>476359.233333333</v>
      </c>
      <c r="G10" s="295" t="n">
        <v>440699.5</v>
      </c>
      <c r="H10" s="220" t="n">
        <v>14</v>
      </c>
      <c r="I10" s="221" t="n">
        <v>13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306" t="n">
        <v>46</v>
      </c>
      <c r="E11" s="295" t="n">
        <v>14966909</v>
      </c>
      <c r="F11" s="295" t="n">
        <f aca="false">E11/D11</f>
        <v>325367.586956522</v>
      </c>
      <c r="G11" s="295" t="n">
        <v>299171</v>
      </c>
      <c r="H11" s="220" t="n">
        <v>19</v>
      </c>
      <c r="I11" s="221" t="n">
        <v>19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306" t="n">
        <v>102</v>
      </c>
      <c r="E12" s="295" t="n">
        <v>78210014</v>
      </c>
      <c r="F12" s="295" t="n">
        <f aca="false">E12/D12</f>
        <v>766764.843137255</v>
      </c>
      <c r="G12" s="295" t="n">
        <v>667813.5</v>
      </c>
      <c r="H12" s="220" t="n">
        <v>6</v>
      </c>
      <c r="I12" s="221" t="n">
        <v>7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306" t="n">
        <v>13</v>
      </c>
      <c r="E13" s="295" t="n">
        <v>2820883</v>
      </c>
      <c r="F13" s="295" t="n">
        <f aca="false">E13/D13</f>
        <v>216991</v>
      </c>
      <c r="G13" s="295" t="n">
        <v>215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306" t="n">
        <v>39</v>
      </c>
      <c r="E14" s="295" t="n">
        <v>28606703</v>
      </c>
      <c r="F14" s="295" t="n">
        <f aca="false">E14/D14</f>
        <v>733505.205128205</v>
      </c>
      <c r="G14" s="295" t="n">
        <v>719000</v>
      </c>
      <c r="H14" s="220" t="n">
        <v>7</v>
      </c>
      <c r="I14" s="221" t="n">
        <v>6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306" t="n">
        <v>128</v>
      </c>
      <c r="E15" s="295" t="n">
        <v>42623083</v>
      </c>
      <c r="F15" s="295" t="n">
        <f aca="false">E15/D15</f>
        <v>332992.8359375</v>
      </c>
      <c r="G15" s="295" t="n">
        <v>308032.5</v>
      </c>
      <c r="H15" s="220" t="n">
        <v>18</v>
      </c>
      <c r="I15" s="221" t="n">
        <v>17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306" t="n">
        <v>244</v>
      </c>
      <c r="E16" s="295" t="n">
        <v>233934990</v>
      </c>
      <c r="F16" s="295" t="n">
        <f aca="false">E16/D16</f>
        <v>958749.959016393</v>
      </c>
      <c r="G16" s="295" t="n">
        <v>811997.5</v>
      </c>
      <c r="H16" s="220" t="n">
        <v>1</v>
      </c>
      <c r="I16" s="221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306" t="n">
        <v>34</v>
      </c>
      <c r="E17" s="295" t="n">
        <v>19234756</v>
      </c>
      <c r="F17" s="295" t="n">
        <f aca="false">E17/D17</f>
        <v>565728.117647059</v>
      </c>
      <c r="G17" s="295" t="n">
        <v>480800</v>
      </c>
      <c r="H17" s="220" t="n">
        <v>12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306" t="n">
        <v>34</v>
      </c>
      <c r="E18" s="295" t="n">
        <v>19584671</v>
      </c>
      <c r="F18" s="295" t="n">
        <f aca="false">E18/D18</f>
        <v>576019.735294118</v>
      </c>
      <c r="G18" s="295" t="n">
        <v>495679.5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306" t="n">
        <v>164</v>
      </c>
      <c r="E19" s="295" t="n">
        <v>99734993</v>
      </c>
      <c r="F19" s="295" t="n">
        <f aca="false">E19/D19</f>
        <v>608140.201219512</v>
      </c>
      <c r="G19" s="295" t="n">
        <v>562011.5</v>
      </c>
      <c r="H19" s="220" t="n">
        <v>9</v>
      </c>
      <c r="I19" s="221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306" t="n">
        <v>181</v>
      </c>
      <c r="E20" s="295" t="n">
        <v>166501797</v>
      </c>
      <c r="F20" s="295" t="n">
        <f aca="false">E20/D20</f>
        <v>919899.430939227</v>
      </c>
      <c r="G20" s="295" t="n">
        <v>813652</v>
      </c>
      <c r="H20" s="220" t="n">
        <v>2</v>
      </c>
      <c r="I20" s="221" t="n">
        <v>1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306" t="n">
        <v>141</v>
      </c>
      <c r="E21" s="295" t="n">
        <v>89628439</v>
      </c>
      <c r="F21" s="295" t="n">
        <f aca="false">E21/D21</f>
        <v>635662.687943262</v>
      </c>
      <c r="G21" s="295" t="n">
        <v>625000</v>
      </c>
      <c r="H21" s="220" t="n">
        <v>8</v>
      </c>
      <c r="I21" s="221" t="n">
        <v>8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306" t="n">
        <v>421</v>
      </c>
      <c r="E22" s="295" t="n">
        <v>219966337</v>
      </c>
      <c r="F22" s="295" t="n">
        <f aca="false">E22/D22</f>
        <v>522485.361045131</v>
      </c>
      <c r="G22" s="295" t="n">
        <v>405887</v>
      </c>
      <c r="H22" s="220" t="n">
        <v>13</v>
      </c>
      <c r="I22" s="221" t="n">
        <v>15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306" t="n">
        <v>8</v>
      </c>
      <c r="E23" s="295" t="n">
        <v>3658500</v>
      </c>
      <c r="F23" s="295" t="n">
        <f aca="false">E23/D23</f>
        <v>457312.5</v>
      </c>
      <c r="G23" s="295" t="n">
        <v>431500</v>
      </c>
      <c r="H23" s="220" t="n">
        <v>15</v>
      </c>
      <c r="I23" s="221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306" t="n">
        <v>21</v>
      </c>
      <c r="E24" s="295" t="n">
        <v>5962071</v>
      </c>
      <c r="F24" s="295" t="n">
        <f aca="false">E24/D24</f>
        <v>283908.142857143</v>
      </c>
      <c r="G24" s="295" t="n">
        <v>289708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306" t="n">
        <v>81</v>
      </c>
      <c r="E25" s="295" t="n">
        <v>63565945</v>
      </c>
      <c r="F25" s="295" t="n">
        <f aca="false">E25/D25</f>
        <v>784764.75308642</v>
      </c>
      <c r="G25" s="295" t="n">
        <v>774900</v>
      </c>
      <c r="H25" s="220" t="n">
        <v>5</v>
      </c>
      <c r="I25" s="221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306" t="n">
        <v>17</v>
      </c>
      <c r="E26" s="295" t="n">
        <v>7708501</v>
      </c>
      <c r="F26" s="295" t="n">
        <f aca="false">E26/D26</f>
        <v>453441.235294118</v>
      </c>
      <c r="G26" s="295" t="n">
        <v>450000</v>
      </c>
      <c r="H26" s="220" t="n">
        <v>16</v>
      </c>
      <c r="I26" s="221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306" t="n">
        <v>55</v>
      </c>
      <c r="E27" s="295" t="n">
        <v>48814795</v>
      </c>
      <c r="F27" s="295" t="n">
        <f aca="false">E27/D27</f>
        <v>887541.727272727</v>
      </c>
      <c r="G27" s="295" t="n">
        <v>800000</v>
      </c>
      <c r="H27" s="220" t="n">
        <v>4</v>
      </c>
      <c r="I27" s="221" t="n">
        <v>3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306" t="n">
        <v>30</v>
      </c>
      <c r="E28" s="295" t="n">
        <v>11619820</v>
      </c>
      <c r="F28" s="295" t="n">
        <f aca="false">E28/D28</f>
        <v>387327.333333333</v>
      </c>
      <c r="G28" s="295" t="n">
        <v>372937.5</v>
      </c>
      <c r="H28" s="220" t="n">
        <v>17</v>
      </c>
      <c r="I28" s="221" t="n">
        <v>16</v>
      </c>
      <c r="J28" s="204"/>
    </row>
    <row r="29" customFormat="false" ht="15" hidden="false" customHeight="false" outlineLevel="0" collapsed="false">
      <c r="A29" s="200"/>
      <c r="B29" s="295"/>
      <c r="C29" s="298"/>
      <c r="D29" s="295"/>
      <c r="E29" s="295"/>
      <c r="F29" s="295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59</v>
      </c>
      <c r="E30" s="301" t="n">
        <f aca="false">SUM(E8:E28)</f>
        <v>1454951401</v>
      </c>
      <c r="F30" s="301" t="n">
        <f aca="false">E30/D30</f>
        <v>673900.602593793</v>
      </c>
      <c r="G30" s="301" t="n">
        <v>55418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308"/>
      <c r="B2" s="309" t="s">
        <v>0</v>
      </c>
      <c r="C2" s="310"/>
      <c r="D2" s="310"/>
      <c r="E2" s="310"/>
      <c r="F2" s="310"/>
      <c r="G2" s="310"/>
      <c r="H2" s="310"/>
      <c r="I2" s="310"/>
      <c r="J2" s="311"/>
    </row>
    <row r="3" customFormat="false" ht="15" hidden="false" customHeight="false" outlineLevel="0" collapsed="false">
      <c r="A3" s="312"/>
      <c r="B3" s="313" t="s">
        <v>75</v>
      </c>
      <c r="C3" s="314"/>
      <c r="D3" s="314"/>
      <c r="E3" s="314"/>
      <c r="F3" s="314"/>
      <c r="G3" s="314"/>
      <c r="H3" s="314"/>
      <c r="I3" s="314"/>
      <c r="J3" s="315"/>
    </row>
    <row r="4" customFormat="false" ht="15.75" hidden="false" customHeight="false" outlineLevel="0" collapsed="false">
      <c r="A4" s="316"/>
      <c r="B4" s="317" t="s">
        <v>2</v>
      </c>
      <c r="C4" s="318"/>
      <c r="D4" s="318"/>
      <c r="E4" s="318"/>
      <c r="F4" s="318"/>
      <c r="G4" s="318"/>
      <c r="H4" s="318"/>
      <c r="I4" s="318"/>
      <c r="J4" s="319"/>
    </row>
    <row r="5" customFormat="false" ht="16.5" hidden="false" customHeight="false" outlineLevel="0" collapsed="false">
      <c r="A5" s="320"/>
      <c r="B5" s="321"/>
      <c r="C5" s="321"/>
      <c r="D5" s="322"/>
      <c r="E5" s="322"/>
      <c r="F5" s="322"/>
      <c r="G5" s="322"/>
      <c r="H5" s="323" t="s">
        <v>3</v>
      </c>
      <c r="I5" s="323" t="s">
        <v>4</v>
      </c>
      <c r="J5" s="324"/>
    </row>
    <row r="6" customFormat="false" ht="15.75" hidden="false" customHeight="false" outlineLevel="0" collapsed="false">
      <c r="A6" s="325"/>
      <c r="B6" s="326"/>
      <c r="C6" s="326"/>
      <c r="D6" s="327" t="s">
        <v>5</v>
      </c>
      <c r="E6" s="327" t="s">
        <v>6</v>
      </c>
      <c r="F6" s="327" t="s">
        <v>3</v>
      </c>
      <c r="G6" s="327" t="s">
        <v>4</v>
      </c>
      <c r="H6" s="328" t="s">
        <v>7</v>
      </c>
      <c r="I6" s="328" t="s">
        <v>7</v>
      </c>
      <c r="J6" s="329"/>
    </row>
    <row r="7" customFormat="false" ht="15.75" hidden="false" customHeight="false" outlineLevel="0" collapsed="false">
      <c r="A7" s="32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329"/>
    </row>
    <row r="8" customFormat="false" ht="15.75" hidden="false" customHeight="false" outlineLevel="0" collapsed="false">
      <c r="A8" s="247"/>
      <c r="B8" s="282" t="s">
        <v>13</v>
      </c>
      <c r="C8" s="282" t="s">
        <v>55</v>
      </c>
      <c r="D8" s="330" t="n">
        <v>64</v>
      </c>
      <c r="E8" s="331" t="n">
        <v>29932768</v>
      </c>
      <c r="F8" s="332" t="n">
        <f aca="false">E8/D8</f>
        <v>467699.5</v>
      </c>
      <c r="G8" s="303" t="n">
        <v>326597.5</v>
      </c>
      <c r="H8" s="215" t="n">
        <v>15</v>
      </c>
      <c r="I8" s="216" t="n">
        <v>18</v>
      </c>
      <c r="J8" s="251"/>
    </row>
    <row r="9" customFormat="false" ht="15" hidden="false" customHeight="false" outlineLevel="0" collapsed="false">
      <c r="A9" s="200"/>
      <c r="B9" s="218" t="s">
        <v>15</v>
      </c>
      <c r="C9" s="218" t="s">
        <v>56</v>
      </c>
      <c r="D9" s="223" t="n">
        <v>145</v>
      </c>
      <c r="E9" s="289" t="n">
        <v>131243643</v>
      </c>
      <c r="F9" s="295" t="n">
        <f aca="false">E9/D9</f>
        <v>905128.572413793</v>
      </c>
      <c r="G9" s="295" t="n">
        <v>775000</v>
      </c>
      <c r="H9" s="220" t="n">
        <v>3</v>
      </c>
      <c r="I9" s="221" t="n">
        <v>2</v>
      </c>
      <c r="J9" s="204"/>
    </row>
    <row r="10" customFormat="false" ht="15" hidden="false" customHeight="false" outlineLevel="0" collapsed="false">
      <c r="A10" s="200"/>
      <c r="B10" s="218" t="s">
        <v>17</v>
      </c>
      <c r="C10" s="218" t="s">
        <v>55</v>
      </c>
      <c r="D10" s="223" t="n">
        <v>97</v>
      </c>
      <c r="E10" s="289" t="n">
        <v>34869665</v>
      </c>
      <c r="F10" s="295" t="n">
        <f aca="false">E10/D10</f>
        <v>359481.082474227</v>
      </c>
      <c r="G10" s="295" t="n">
        <v>334475</v>
      </c>
      <c r="H10" s="220" t="n">
        <v>19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18" t="s">
        <v>18</v>
      </c>
      <c r="C11" s="218" t="s">
        <v>55</v>
      </c>
      <c r="D11" s="223" t="n">
        <v>53</v>
      </c>
      <c r="E11" s="289" t="n">
        <v>22067972</v>
      </c>
      <c r="F11" s="295" t="n">
        <f aca="false">E11/D11</f>
        <v>416376.830188679</v>
      </c>
      <c r="G11" s="295" t="n">
        <v>336705</v>
      </c>
      <c r="H11" s="220" t="n">
        <v>17</v>
      </c>
      <c r="I11" s="221" t="n">
        <v>16</v>
      </c>
      <c r="J11" s="204"/>
    </row>
    <row r="12" customFormat="false" ht="15" hidden="false" customHeight="false" outlineLevel="0" collapsed="false">
      <c r="A12" s="200"/>
      <c r="B12" s="218" t="s">
        <v>19</v>
      </c>
      <c r="C12" s="218" t="s">
        <v>55</v>
      </c>
      <c r="D12" s="223" t="n">
        <v>86</v>
      </c>
      <c r="E12" s="289" t="n">
        <v>61172623</v>
      </c>
      <c r="F12" s="295" t="n">
        <f aca="false">E12/D12</f>
        <v>711309.569767442</v>
      </c>
      <c r="G12" s="295" t="n">
        <v>575507</v>
      </c>
      <c r="H12" s="220" t="n">
        <v>7</v>
      </c>
      <c r="I12" s="221" t="n">
        <v>8</v>
      </c>
      <c r="J12" s="204"/>
    </row>
    <row r="13" customFormat="false" ht="15" hidden="false" customHeight="false" outlineLevel="0" collapsed="false">
      <c r="A13" s="200"/>
      <c r="B13" s="218" t="s">
        <v>20</v>
      </c>
      <c r="C13" s="218" t="s">
        <v>55</v>
      </c>
      <c r="D13" s="223" t="n">
        <v>18</v>
      </c>
      <c r="E13" s="289" t="n">
        <v>3528004</v>
      </c>
      <c r="F13" s="295" t="n">
        <f aca="false">E13/D13</f>
        <v>196000.222222222</v>
      </c>
      <c r="G13" s="295" t="n">
        <v>18600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18" t="s">
        <v>21</v>
      </c>
      <c r="C14" s="218" t="s">
        <v>56</v>
      </c>
      <c r="D14" s="223" t="n">
        <v>36</v>
      </c>
      <c r="E14" s="289" t="n">
        <v>26749219</v>
      </c>
      <c r="F14" s="295" t="n">
        <f aca="false">E14/D14</f>
        <v>743033.861111111</v>
      </c>
      <c r="G14" s="295" t="n">
        <v>588671.5</v>
      </c>
      <c r="H14" s="220" t="n">
        <v>6</v>
      </c>
      <c r="I14" s="221" t="n">
        <v>6</v>
      </c>
      <c r="J14" s="204"/>
    </row>
    <row r="15" customFormat="false" ht="15" hidden="false" customHeight="false" outlineLevel="0" collapsed="false">
      <c r="A15" s="200"/>
      <c r="B15" s="218" t="s">
        <v>22</v>
      </c>
      <c r="C15" s="218" t="s">
        <v>55</v>
      </c>
      <c r="D15" s="223" t="n">
        <v>86</v>
      </c>
      <c r="E15" s="289" t="n">
        <v>31796294</v>
      </c>
      <c r="F15" s="295" t="n">
        <f aca="false">E15/D15</f>
        <v>369724.348837209</v>
      </c>
      <c r="G15" s="295" t="n">
        <v>309780</v>
      </c>
      <c r="H15" s="220" t="n">
        <v>18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18" t="s">
        <v>23</v>
      </c>
      <c r="C16" s="218" t="s">
        <v>56</v>
      </c>
      <c r="D16" s="223" t="n">
        <v>195</v>
      </c>
      <c r="E16" s="289" t="n">
        <v>213789405</v>
      </c>
      <c r="F16" s="295" t="n">
        <f aca="false">E16/D16</f>
        <v>1096355.92307692</v>
      </c>
      <c r="G16" s="295" t="n">
        <v>1085995</v>
      </c>
      <c r="H16" s="220" t="n">
        <v>1</v>
      </c>
      <c r="I16" s="221" t="n">
        <v>1</v>
      </c>
      <c r="J16" s="204"/>
    </row>
    <row r="17" customFormat="false" ht="15" hidden="false" customHeight="false" outlineLevel="0" collapsed="false">
      <c r="A17" s="200"/>
      <c r="B17" s="218" t="s">
        <v>24</v>
      </c>
      <c r="C17" s="218" t="s">
        <v>57</v>
      </c>
      <c r="D17" s="223" t="n">
        <v>31</v>
      </c>
      <c r="E17" s="289" t="n">
        <v>19331554</v>
      </c>
      <c r="F17" s="295" t="n">
        <f aca="false">E17/D17</f>
        <v>623598.516129032</v>
      </c>
      <c r="G17" s="295" t="n">
        <v>587214</v>
      </c>
      <c r="H17" s="220" t="n">
        <v>9</v>
      </c>
      <c r="I17" s="221" t="n">
        <v>7</v>
      </c>
      <c r="J17" s="204"/>
    </row>
    <row r="18" customFormat="false" ht="15" hidden="false" customHeight="false" outlineLevel="0" collapsed="false">
      <c r="A18" s="200"/>
      <c r="B18" s="218" t="s">
        <v>26</v>
      </c>
      <c r="C18" s="218" t="s">
        <v>57</v>
      </c>
      <c r="D18" s="223" t="n">
        <v>46</v>
      </c>
      <c r="E18" s="289" t="n">
        <v>25234446</v>
      </c>
      <c r="F18" s="295" t="n">
        <f aca="false">E18/D18</f>
        <v>548574.913043478</v>
      </c>
      <c r="G18" s="295" t="n">
        <v>508950</v>
      </c>
      <c r="H18" s="220" t="n">
        <v>11</v>
      </c>
      <c r="I18" s="221" t="n">
        <v>10</v>
      </c>
      <c r="J18" s="204"/>
    </row>
    <row r="19" customFormat="false" ht="15" hidden="false" customHeight="false" outlineLevel="0" collapsed="false">
      <c r="A19" s="200"/>
      <c r="B19" s="218" t="s">
        <v>27</v>
      </c>
      <c r="C19" s="218" t="s">
        <v>57</v>
      </c>
      <c r="D19" s="223" t="n">
        <v>136</v>
      </c>
      <c r="E19" s="289" t="n">
        <v>81108847</v>
      </c>
      <c r="F19" s="295" t="n">
        <f aca="false">E19/D19</f>
        <v>596388.580882353</v>
      </c>
      <c r="G19" s="295" t="n">
        <v>547493.5</v>
      </c>
      <c r="H19" s="220" t="n">
        <v>10</v>
      </c>
      <c r="I19" s="221" t="n">
        <v>9</v>
      </c>
      <c r="J19" s="204"/>
    </row>
    <row r="20" customFormat="false" ht="15" hidden="false" customHeight="false" outlineLevel="0" collapsed="false">
      <c r="A20" s="200"/>
      <c r="B20" s="218" t="s">
        <v>28</v>
      </c>
      <c r="C20" s="218" t="s">
        <v>57</v>
      </c>
      <c r="D20" s="223" t="n">
        <v>164</v>
      </c>
      <c r="E20" s="289" t="n">
        <v>155931680</v>
      </c>
      <c r="F20" s="295" t="n">
        <f aca="false">E20/D20</f>
        <v>950802.926829268</v>
      </c>
      <c r="G20" s="295" t="n">
        <v>719657</v>
      </c>
      <c r="H20" s="220" t="n">
        <v>2</v>
      </c>
      <c r="I20" s="221" t="n">
        <v>4</v>
      </c>
      <c r="J20" s="204"/>
    </row>
    <row r="21" customFormat="false" ht="15" hidden="false" customHeight="false" outlineLevel="0" collapsed="false">
      <c r="A21" s="200"/>
      <c r="B21" s="218" t="s">
        <v>29</v>
      </c>
      <c r="C21" s="218" t="s">
        <v>56</v>
      </c>
      <c r="D21" s="223" t="n">
        <v>105</v>
      </c>
      <c r="E21" s="289" t="n">
        <v>82501487</v>
      </c>
      <c r="F21" s="295" t="n">
        <f aca="false">E21/D21</f>
        <v>785728.447619048</v>
      </c>
      <c r="G21" s="295" t="n">
        <v>690003</v>
      </c>
      <c r="H21" s="220" t="n">
        <v>5</v>
      </c>
      <c r="I21" s="221" t="n">
        <v>5</v>
      </c>
      <c r="J21" s="204"/>
    </row>
    <row r="22" customFormat="false" ht="15" hidden="false" customHeight="false" outlineLevel="0" collapsed="false">
      <c r="A22" s="200"/>
      <c r="B22" s="218" t="s">
        <v>30</v>
      </c>
      <c r="C22" s="218" t="s">
        <v>57</v>
      </c>
      <c r="D22" s="223" t="n">
        <v>325</v>
      </c>
      <c r="E22" s="289" t="n">
        <v>171431353</v>
      </c>
      <c r="F22" s="295" t="n">
        <f aca="false">E22/D22</f>
        <v>527481.086153846</v>
      </c>
      <c r="G22" s="295" t="n">
        <v>429000</v>
      </c>
      <c r="H22" s="220" t="n">
        <v>12</v>
      </c>
      <c r="I22" s="221" t="n">
        <v>14</v>
      </c>
      <c r="J22" s="204"/>
    </row>
    <row r="23" customFormat="false" ht="15" hidden="false" customHeight="false" outlineLevel="0" collapsed="false">
      <c r="A23" s="200"/>
      <c r="B23" s="218" t="s">
        <v>31</v>
      </c>
      <c r="C23" s="218" t="s">
        <v>56</v>
      </c>
      <c r="D23" s="223" t="n">
        <v>10</v>
      </c>
      <c r="E23" s="289" t="n">
        <v>5011005</v>
      </c>
      <c r="F23" s="295" t="n">
        <f aca="false">E23/D23</f>
        <v>501100.5</v>
      </c>
      <c r="G23" s="295" t="n">
        <v>442500</v>
      </c>
      <c r="H23" s="220" t="n">
        <v>13</v>
      </c>
      <c r="I23" s="221" t="n">
        <v>12</v>
      </c>
      <c r="J23" s="204"/>
    </row>
    <row r="24" customFormat="false" ht="15" hidden="false" customHeight="false" outlineLevel="0" collapsed="false">
      <c r="A24" s="200"/>
      <c r="B24" s="218" t="s">
        <v>32</v>
      </c>
      <c r="C24" s="218" t="s">
        <v>55</v>
      </c>
      <c r="D24" s="223" t="n">
        <v>14</v>
      </c>
      <c r="E24" s="289" t="n">
        <v>3805359</v>
      </c>
      <c r="F24" s="295" t="n">
        <f aca="false">E24/D24</f>
        <v>271811.357142857</v>
      </c>
      <c r="G24" s="295" t="n">
        <v>281941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18" t="s">
        <v>33</v>
      </c>
      <c r="C25" s="218" t="s">
        <v>57</v>
      </c>
      <c r="D25" s="223" t="n">
        <v>53</v>
      </c>
      <c r="E25" s="289" t="n">
        <v>45573664</v>
      </c>
      <c r="F25" s="295" t="n">
        <f aca="false">E25/D25</f>
        <v>859880.452830189</v>
      </c>
      <c r="G25" s="295" t="n">
        <v>764900</v>
      </c>
      <c r="H25" s="220" t="n">
        <v>4</v>
      </c>
      <c r="I25" s="221" t="n">
        <v>3</v>
      </c>
      <c r="J25" s="204"/>
    </row>
    <row r="26" customFormat="false" ht="15" hidden="false" customHeight="false" outlineLevel="0" collapsed="false">
      <c r="A26" s="200"/>
      <c r="B26" s="218" t="s">
        <v>34</v>
      </c>
      <c r="C26" s="218" t="s">
        <v>56</v>
      </c>
      <c r="D26" s="223" t="n">
        <v>12</v>
      </c>
      <c r="E26" s="289" t="n">
        <v>5672277</v>
      </c>
      <c r="F26" s="295" t="n">
        <f aca="false">E26/D26</f>
        <v>472689.75</v>
      </c>
      <c r="G26" s="295" t="n">
        <v>433950</v>
      </c>
      <c r="H26" s="220" t="n">
        <v>14</v>
      </c>
      <c r="I26" s="221" t="n">
        <v>13</v>
      </c>
      <c r="J26" s="204"/>
    </row>
    <row r="27" customFormat="false" ht="15" hidden="false" customHeight="false" outlineLevel="0" collapsed="false">
      <c r="A27" s="200"/>
      <c r="B27" s="218" t="s">
        <v>35</v>
      </c>
      <c r="C27" s="218" t="s">
        <v>56</v>
      </c>
      <c r="D27" s="223" t="n">
        <v>51</v>
      </c>
      <c r="E27" s="289" t="n">
        <v>33159050</v>
      </c>
      <c r="F27" s="295" t="n">
        <f aca="false">E27/D27</f>
        <v>650177.450980392</v>
      </c>
      <c r="G27" s="295" t="n">
        <v>505000</v>
      </c>
      <c r="H27" s="220" t="n">
        <v>8</v>
      </c>
      <c r="I27" s="221" t="n">
        <v>11</v>
      </c>
      <c r="J27" s="204"/>
    </row>
    <row r="28" customFormat="false" ht="15" hidden="false" customHeight="false" outlineLevel="0" collapsed="false">
      <c r="A28" s="200"/>
      <c r="B28" s="218" t="s">
        <v>36</v>
      </c>
      <c r="C28" s="218" t="s">
        <v>56</v>
      </c>
      <c r="D28" s="223" t="n">
        <v>8</v>
      </c>
      <c r="E28" s="289" t="n">
        <v>3423514</v>
      </c>
      <c r="F28" s="295" t="n">
        <f aca="false">E28/D28</f>
        <v>427939.25</v>
      </c>
      <c r="G28" s="295" t="n">
        <v>421000</v>
      </c>
      <c r="H28" s="220" t="n">
        <v>16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18"/>
      <c r="C29" s="222"/>
      <c r="D29" s="223"/>
      <c r="E29" s="223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25" t="s">
        <v>38</v>
      </c>
      <c r="C30" s="226"/>
      <c r="D30" s="225" t="n">
        <f aca="false">SUM(D8:D28)</f>
        <v>1735</v>
      </c>
      <c r="E30" s="227" t="n">
        <f aca="false">SUM(E8:E28)</f>
        <v>1187333829</v>
      </c>
      <c r="F30" s="227" t="n">
        <f aca="false">E30/D30</f>
        <v>684342.264553314</v>
      </c>
      <c r="G30" s="227" t="n">
        <v>550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6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0" t="n">
        <v>87</v>
      </c>
      <c r="E8" s="331" t="n">
        <v>50827413</v>
      </c>
      <c r="F8" s="303" t="n">
        <f aca="false">E8/D8</f>
        <v>584223.137931034</v>
      </c>
      <c r="G8" s="303" t="n">
        <v>386162</v>
      </c>
      <c r="H8" s="304" t="n">
        <v>10</v>
      </c>
      <c r="I8" s="305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23" t="n">
        <v>171</v>
      </c>
      <c r="E9" s="289" t="n">
        <v>175750635</v>
      </c>
      <c r="F9" s="295" t="n">
        <f aca="false">E9/D9</f>
        <v>1027781.49122807</v>
      </c>
      <c r="G9" s="295" t="n">
        <v>820000</v>
      </c>
      <c r="H9" s="296" t="n">
        <v>1</v>
      </c>
      <c r="I9" s="297" t="n">
        <v>1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23" t="n">
        <v>93</v>
      </c>
      <c r="E10" s="289" t="n">
        <v>39669263</v>
      </c>
      <c r="F10" s="295" t="n">
        <f aca="false">E10/D10</f>
        <v>426551.215053763</v>
      </c>
      <c r="G10" s="295" t="n">
        <v>371876</v>
      </c>
      <c r="H10" s="296" t="n">
        <v>15</v>
      </c>
      <c r="I10" s="297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23" t="n">
        <v>52</v>
      </c>
      <c r="E11" s="289" t="n">
        <v>20065127</v>
      </c>
      <c r="F11" s="295" t="n">
        <f aca="false">E11/D11</f>
        <v>385867.826923077</v>
      </c>
      <c r="G11" s="295" t="n">
        <v>330745</v>
      </c>
      <c r="H11" s="296" t="n">
        <v>17</v>
      </c>
      <c r="I11" s="297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23" t="n">
        <v>189</v>
      </c>
      <c r="E12" s="289" t="n">
        <v>156162588</v>
      </c>
      <c r="F12" s="295" t="n">
        <f aca="false">E12/D12</f>
        <v>826257.079365079</v>
      </c>
      <c r="G12" s="295" t="n">
        <v>699915</v>
      </c>
      <c r="H12" s="296" t="n">
        <v>3</v>
      </c>
      <c r="I12" s="297" t="n">
        <v>4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23" t="n">
        <v>17</v>
      </c>
      <c r="E13" s="289" t="n">
        <v>3780170</v>
      </c>
      <c r="F13" s="295" t="n">
        <f aca="false">E13/D13</f>
        <v>222362.941176471</v>
      </c>
      <c r="G13" s="295" t="n">
        <v>211000</v>
      </c>
      <c r="H13" s="296" t="n">
        <v>21</v>
      </c>
      <c r="I13" s="297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23" t="n">
        <v>67</v>
      </c>
      <c r="E14" s="289" t="n">
        <v>49099735</v>
      </c>
      <c r="F14" s="295" t="n">
        <f aca="false">E14/D14</f>
        <v>732831.865671642</v>
      </c>
      <c r="G14" s="295" t="n">
        <v>599000</v>
      </c>
      <c r="H14" s="296" t="n">
        <v>7</v>
      </c>
      <c r="I14" s="297" t="n">
        <v>9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23" t="n">
        <v>89</v>
      </c>
      <c r="E15" s="289" t="n">
        <v>29928032</v>
      </c>
      <c r="F15" s="295" t="n">
        <f aca="false">E15/D15</f>
        <v>336270.02247191</v>
      </c>
      <c r="G15" s="295" t="n">
        <v>294880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23" t="n">
        <v>207</v>
      </c>
      <c r="E16" s="289" t="n">
        <v>199669104</v>
      </c>
      <c r="F16" s="295" t="n">
        <f aca="false">E16/D16</f>
        <v>964585.043478261</v>
      </c>
      <c r="G16" s="295" t="n">
        <v>815000</v>
      </c>
      <c r="H16" s="296" t="n">
        <v>2</v>
      </c>
      <c r="I16" s="297" t="n">
        <v>2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23" t="n">
        <v>28</v>
      </c>
      <c r="E17" s="289" t="n">
        <v>15935559</v>
      </c>
      <c r="F17" s="295" t="n">
        <f aca="false">E17/D17</f>
        <v>569127.107142857</v>
      </c>
      <c r="G17" s="295" t="n">
        <v>548108</v>
      </c>
      <c r="H17" s="296" t="n">
        <v>11</v>
      </c>
      <c r="I17" s="297" t="n">
        <v>10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23" t="n">
        <v>54</v>
      </c>
      <c r="E18" s="289" t="n">
        <v>39092241</v>
      </c>
      <c r="F18" s="295" t="n">
        <f aca="false">E18/D18</f>
        <v>723930.388888889</v>
      </c>
      <c r="G18" s="295" t="n">
        <v>656415</v>
      </c>
      <c r="H18" s="296" t="n">
        <v>8</v>
      </c>
      <c r="I18" s="297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23" t="n">
        <v>213</v>
      </c>
      <c r="E19" s="289" t="n">
        <v>118938314</v>
      </c>
      <c r="F19" s="295" t="n">
        <f aca="false">E19/D19</f>
        <v>558395.840375587</v>
      </c>
      <c r="G19" s="295" t="n">
        <v>544271</v>
      </c>
      <c r="H19" s="296" t="n">
        <v>12</v>
      </c>
      <c r="I19" s="297" t="n">
        <v>11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23" t="n">
        <v>207</v>
      </c>
      <c r="E20" s="289" t="n">
        <v>166339592</v>
      </c>
      <c r="F20" s="295" t="n">
        <f aca="false">E20/D20</f>
        <v>803572.90821256</v>
      </c>
      <c r="G20" s="295" t="n">
        <v>689441</v>
      </c>
      <c r="H20" s="296" t="n">
        <v>5</v>
      </c>
      <c r="I20" s="297" t="n">
        <v>5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23" t="n">
        <v>103</v>
      </c>
      <c r="E21" s="289" t="n">
        <v>84113532</v>
      </c>
      <c r="F21" s="295" t="n">
        <f aca="false">E21/D21</f>
        <v>816636.233009709</v>
      </c>
      <c r="G21" s="295" t="n">
        <v>769000</v>
      </c>
      <c r="H21" s="296" t="n">
        <v>4</v>
      </c>
      <c r="I21" s="297" t="n">
        <v>3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23" t="n">
        <v>428</v>
      </c>
      <c r="E22" s="289" t="n">
        <v>232844513</v>
      </c>
      <c r="F22" s="295" t="n">
        <f aca="false">E22/D22</f>
        <v>544029.235981308</v>
      </c>
      <c r="G22" s="295" t="n">
        <v>439900</v>
      </c>
      <c r="H22" s="296" t="n">
        <v>13</v>
      </c>
      <c r="I22" s="297" t="n">
        <v>13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23" t="n">
        <v>7</v>
      </c>
      <c r="E23" s="289" t="n">
        <v>2843502</v>
      </c>
      <c r="F23" s="295" t="n">
        <f aca="false">E23/D23</f>
        <v>406214.571428571</v>
      </c>
      <c r="G23" s="295" t="n">
        <v>430000</v>
      </c>
      <c r="H23" s="296" t="n">
        <v>16</v>
      </c>
      <c r="I23" s="297" t="n">
        <v>14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23" t="n">
        <v>13</v>
      </c>
      <c r="E24" s="289" t="n">
        <v>3847644</v>
      </c>
      <c r="F24" s="295" t="n">
        <f aca="false">E24/D24</f>
        <v>295972.615384615</v>
      </c>
      <c r="G24" s="295" t="n">
        <v>290101</v>
      </c>
      <c r="H24" s="296" t="n">
        <v>20</v>
      </c>
      <c r="I24" s="297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23" t="n">
        <v>86</v>
      </c>
      <c r="E25" s="289" t="n">
        <v>57947102</v>
      </c>
      <c r="F25" s="295" t="n">
        <f aca="false">E25/D25</f>
        <v>673803.511627907</v>
      </c>
      <c r="G25" s="295" t="n">
        <v>612500</v>
      </c>
      <c r="H25" s="296" t="n">
        <v>9</v>
      </c>
      <c r="I25" s="297" t="n">
        <v>8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23" t="n">
        <v>23</v>
      </c>
      <c r="E26" s="289" t="n">
        <v>9862551</v>
      </c>
      <c r="F26" s="295" t="n">
        <f aca="false">E26/D26</f>
        <v>428806.565217391</v>
      </c>
      <c r="G26" s="295" t="n">
        <v>445000</v>
      </c>
      <c r="H26" s="296" t="n">
        <v>14</v>
      </c>
      <c r="I26" s="297" t="n">
        <v>12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23" t="n">
        <v>78</v>
      </c>
      <c r="E27" s="289" t="n">
        <v>59065860</v>
      </c>
      <c r="F27" s="295" t="n">
        <f aca="false">E27/D27</f>
        <v>757254.615384615</v>
      </c>
      <c r="G27" s="295" t="n">
        <v>672500</v>
      </c>
      <c r="H27" s="296" t="n">
        <v>6</v>
      </c>
      <c r="I27" s="297" t="n">
        <v>6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23" t="n">
        <v>28</v>
      </c>
      <c r="E28" s="289" t="n">
        <v>8768106</v>
      </c>
      <c r="F28" s="295" t="n">
        <f aca="false">E28/D28</f>
        <v>313146.642857143</v>
      </c>
      <c r="G28" s="295" t="n">
        <v>387400</v>
      </c>
      <c r="H28" s="296" t="n">
        <v>19</v>
      </c>
      <c r="I28" s="297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40</v>
      </c>
      <c r="E30" s="301" t="n">
        <f aca="false">SUM(E8:E28)</f>
        <v>1524550583</v>
      </c>
      <c r="F30" s="301" t="n">
        <f aca="false">E30/D30</f>
        <v>680602.938839286</v>
      </c>
      <c r="G30" s="301" t="n">
        <v>551337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7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5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9"/>
    </row>
    <row r="8" customFormat="false" ht="15.75" hidden="false" customHeight="false" outlineLevel="0" collapsed="false">
      <c r="A8" s="210"/>
      <c r="B8" s="335" t="s">
        <v>13</v>
      </c>
      <c r="C8" s="335" t="s">
        <v>55</v>
      </c>
      <c r="D8" s="332" t="n">
        <v>79</v>
      </c>
      <c r="E8" s="331" t="n">
        <v>45203429</v>
      </c>
      <c r="F8" s="336" t="n">
        <f aca="false">E8/D8</f>
        <v>572195.303797468</v>
      </c>
      <c r="G8" s="303" t="n">
        <v>350000</v>
      </c>
      <c r="H8" s="304" t="n">
        <v>13</v>
      </c>
      <c r="I8" s="305" t="n">
        <v>16</v>
      </c>
      <c r="J8" s="217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213</v>
      </c>
      <c r="E9" s="289" t="n">
        <v>213366580</v>
      </c>
      <c r="F9" s="295" t="n">
        <f aca="false">E9/D9</f>
        <v>1001721.03286385</v>
      </c>
      <c r="G9" s="295" t="n">
        <v>860000</v>
      </c>
      <c r="H9" s="296" t="n">
        <v>1</v>
      </c>
      <c r="I9" s="297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09</v>
      </c>
      <c r="E10" s="289" t="n">
        <v>41146880</v>
      </c>
      <c r="F10" s="295" t="n">
        <f aca="false">E10/D10</f>
        <v>377494.311926606</v>
      </c>
      <c r="G10" s="295" t="n">
        <v>362229</v>
      </c>
      <c r="H10" s="296" t="n">
        <v>16</v>
      </c>
      <c r="I10" s="297" t="n">
        <v>15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43</v>
      </c>
      <c r="E11" s="289" t="n">
        <v>16317300</v>
      </c>
      <c r="F11" s="295" t="n">
        <f aca="false">E11/D11</f>
        <v>379472.093023256</v>
      </c>
      <c r="G11" s="295" t="n">
        <v>330620</v>
      </c>
      <c r="H11" s="296" t="n">
        <v>15</v>
      </c>
      <c r="I11" s="297" t="n">
        <v>17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42</v>
      </c>
      <c r="E12" s="289" t="n">
        <v>96738467</v>
      </c>
      <c r="F12" s="295" t="n">
        <f aca="false">E12/D12</f>
        <v>681256.809859155</v>
      </c>
      <c r="G12" s="295" t="n">
        <v>556125</v>
      </c>
      <c r="H12" s="296" t="n">
        <v>9</v>
      </c>
      <c r="I12" s="297" t="n">
        <v>10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1798440</v>
      </c>
      <c r="F13" s="295" t="n">
        <f aca="false">E13/D13</f>
        <v>224805</v>
      </c>
      <c r="G13" s="295" t="n">
        <v>221632.5</v>
      </c>
      <c r="H13" s="296" t="n">
        <v>21</v>
      </c>
      <c r="I13" s="297" t="n">
        <v>20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87</v>
      </c>
      <c r="E14" s="289" t="n">
        <v>62802359</v>
      </c>
      <c r="F14" s="295" t="n">
        <f aca="false">E14/D14</f>
        <v>721866.195402299</v>
      </c>
      <c r="G14" s="295" t="n">
        <v>580000</v>
      </c>
      <c r="H14" s="296" t="n">
        <v>8</v>
      </c>
      <c r="I14" s="297" t="n">
        <v>7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106</v>
      </c>
      <c r="E15" s="289" t="n">
        <v>35207915</v>
      </c>
      <c r="F15" s="295" t="n">
        <f aca="false">E15/D15</f>
        <v>332150.141509434</v>
      </c>
      <c r="G15" s="295" t="n">
        <v>303695</v>
      </c>
      <c r="H15" s="296" t="n">
        <v>18</v>
      </c>
      <c r="I15" s="297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80</v>
      </c>
      <c r="E16" s="289" t="n">
        <v>170439164</v>
      </c>
      <c r="F16" s="295" t="n">
        <f aca="false">E16/D16</f>
        <v>946884.244444444</v>
      </c>
      <c r="G16" s="295" t="n">
        <v>882000</v>
      </c>
      <c r="H16" s="296" t="n">
        <v>2</v>
      </c>
      <c r="I16" s="297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1</v>
      </c>
      <c r="E17" s="289" t="n">
        <v>18030415</v>
      </c>
      <c r="F17" s="295" t="n">
        <f aca="false">E17/D17</f>
        <v>581626.290322581</v>
      </c>
      <c r="G17" s="295" t="n">
        <v>567620</v>
      </c>
      <c r="H17" s="296" t="n">
        <v>12</v>
      </c>
      <c r="I17" s="297" t="n">
        <v>8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59</v>
      </c>
      <c r="E18" s="289" t="n">
        <v>48336797</v>
      </c>
      <c r="F18" s="295" t="n">
        <f aca="false">E18/D18</f>
        <v>819267.745762712</v>
      </c>
      <c r="G18" s="295" t="n">
        <v>733148</v>
      </c>
      <c r="H18" s="296" t="n">
        <v>4</v>
      </c>
      <c r="I18" s="297" t="n">
        <v>4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176</v>
      </c>
      <c r="E19" s="289" t="n">
        <v>103030179</v>
      </c>
      <c r="F19" s="295" t="n">
        <f aca="false">E19/D19</f>
        <v>585398.744318182</v>
      </c>
      <c r="G19" s="295" t="n">
        <v>567495</v>
      </c>
      <c r="H19" s="296" t="n">
        <v>11</v>
      </c>
      <c r="I19" s="297" t="n">
        <v>9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209</v>
      </c>
      <c r="E20" s="289" t="n">
        <v>192827204</v>
      </c>
      <c r="F20" s="295" t="n">
        <f aca="false">E20/D20</f>
        <v>922618.200956938</v>
      </c>
      <c r="G20" s="295" t="n">
        <v>773196</v>
      </c>
      <c r="H20" s="296" t="n">
        <v>3</v>
      </c>
      <c r="I20" s="297" t="n">
        <v>3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108</v>
      </c>
      <c r="E21" s="289" t="n">
        <v>87231349</v>
      </c>
      <c r="F21" s="295" t="n">
        <f aca="false">E21/D21</f>
        <v>807697.675925926</v>
      </c>
      <c r="G21" s="295" t="n">
        <v>690000</v>
      </c>
      <c r="H21" s="296" t="n">
        <v>5</v>
      </c>
      <c r="I21" s="297" t="n">
        <v>6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432</v>
      </c>
      <c r="E22" s="289" t="n">
        <v>261949149</v>
      </c>
      <c r="F22" s="295" t="n">
        <f aca="false">E22/D22</f>
        <v>606363.770833333</v>
      </c>
      <c r="G22" s="295" t="n">
        <v>471929</v>
      </c>
      <c r="H22" s="296" t="n">
        <v>10</v>
      </c>
      <c r="I22" s="297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8</v>
      </c>
      <c r="E23" s="289" t="n">
        <v>2054500</v>
      </c>
      <c r="F23" s="295" t="n">
        <f aca="false">E23/D23</f>
        <v>256812.5</v>
      </c>
      <c r="G23" s="295" t="n">
        <v>184250</v>
      </c>
      <c r="H23" s="296" t="n">
        <v>20</v>
      </c>
      <c r="I23" s="297" t="n">
        <v>21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0</v>
      </c>
      <c r="E24" s="289" t="n">
        <v>3012679</v>
      </c>
      <c r="F24" s="295" t="n">
        <f aca="false">E24/D24</f>
        <v>301267.9</v>
      </c>
      <c r="G24" s="295" t="n">
        <v>327703.5</v>
      </c>
      <c r="H24" s="296" t="n">
        <v>19</v>
      </c>
      <c r="I24" s="297" t="n">
        <v>18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67</v>
      </c>
      <c r="E25" s="289" t="n">
        <v>51701905</v>
      </c>
      <c r="F25" s="295" t="n">
        <f aca="false">E25/D25</f>
        <v>771670.223880597</v>
      </c>
      <c r="G25" s="295" t="n">
        <v>691290</v>
      </c>
      <c r="H25" s="296" t="n">
        <v>6</v>
      </c>
      <c r="I25" s="297" t="n">
        <v>5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7</v>
      </c>
      <c r="E26" s="289" t="n">
        <v>12065852</v>
      </c>
      <c r="F26" s="295" t="n">
        <f aca="false">E26/D26</f>
        <v>446883.407407407</v>
      </c>
      <c r="G26" s="295" t="n">
        <v>438000</v>
      </c>
      <c r="H26" s="296" t="n">
        <v>14</v>
      </c>
      <c r="I26" s="297" t="n">
        <v>13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80</v>
      </c>
      <c r="E27" s="289" t="n">
        <v>57900134</v>
      </c>
      <c r="F27" s="295" t="n">
        <f aca="false">E27/D27</f>
        <v>723751.675</v>
      </c>
      <c r="G27" s="295" t="n">
        <v>535500</v>
      </c>
      <c r="H27" s="296" t="n">
        <v>7</v>
      </c>
      <c r="I27" s="297" t="n">
        <v>11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41</v>
      </c>
      <c r="E28" s="289" t="n">
        <v>14942695</v>
      </c>
      <c r="F28" s="295" t="n">
        <f aca="false">E28/D28</f>
        <v>364455.975609756</v>
      </c>
      <c r="G28" s="295" t="n">
        <v>374900</v>
      </c>
      <c r="H28" s="296" t="n">
        <v>17</v>
      </c>
      <c r="I28" s="297" t="n">
        <v>14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95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215</v>
      </c>
      <c r="E30" s="301" t="n">
        <f aca="false">SUM(E8:E28)</f>
        <v>1536103392</v>
      </c>
      <c r="F30" s="301" t="n">
        <f aca="false">E30/D30</f>
        <v>693500.402708804</v>
      </c>
      <c r="G30" s="301" t="n">
        <v>555000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32" t="s">
        <v>47</v>
      </c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185"/>
      <c r="I2" s="185"/>
      <c r="J2" s="186"/>
    </row>
    <row r="3" customFormat="false" ht="15" hidden="false" customHeight="false" outlineLevel="0" collapsed="false">
      <c r="A3" s="187"/>
      <c r="B3" s="333" t="s">
        <v>78</v>
      </c>
      <c r="C3" s="334"/>
      <c r="D3" s="334"/>
      <c r="E3" s="334"/>
      <c r="F3" s="334"/>
      <c r="G3" s="334"/>
      <c r="H3" s="334"/>
      <c r="I3" s="334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193"/>
      <c r="I4" s="193"/>
      <c r="J4" s="194"/>
    </row>
    <row r="5" customFormat="false" ht="15.75" hidden="false" customHeight="false" outlineLevel="0" collapsed="false">
      <c r="A5" s="195"/>
      <c r="B5" s="196"/>
      <c r="C5" s="196"/>
      <c r="D5" s="197"/>
      <c r="E5" s="197"/>
      <c r="F5" s="197"/>
      <c r="G5" s="197"/>
      <c r="H5" s="198" t="s">
        <v>3</v>
      </c>
      <c r="I5" s="198" t="s">
        <v>4</v>
      </c>
      <c r="J5" s="199"/>
    </row>
    <row r="6" customFormat="false" ht="15" hidden="false" customHeight="false" outlineLevel="0" collapsed="false">
      <c r="A6" s="200"/>
      <c r="B6" s="201"/>
      <c r="C6" s="201"/>
      <c r="D6" s="202" t="s">
        <v>5</v>
      </c>
      <c r="E6" s="202" t="s">
        <v>6</v>
      </c>
      <c r="F6" s="202" t="s">
        <v>3</v>
      </c>
      <c r="G6" s="202" t="s">
        <v>4</v>
      </c>
      <c r="H6" s="203" t="s">
        <v>7</v>
      </c>
      <c r="I6" s="203" t="s">
        <v>7</v>
      </c>
      <c r="J6" s="204"/>
    </row>
    <row r="7" customFormat="false" ht="15.75" hidden="false" customHeight="false" outlineLevel="0" collapsed="false">
      <c r="A7" s="200"/>
      <c r="B7" s="206" t="s">
        <v>8</v>
      </c>
      <c r="C7" s="206" t="s">
        <v>9</v>
      </c>
      <c r="D7" s="207" t="s">
        <v>10</v>
      </c>
      <c r="E7" s="207" t="s">
        <v>11</v>
      </c>
      <c r="F7" s="207" t="s">
        <v>7</v>
      </c>
      <c r="G7" s="207" t="s">
        <v>7</v>
      </c>
      <c r="H7" s="208" t="s">
        <v>12</v>
      </c>
      <c r="I7" s="208" t="s">
        <v>12</v>
      </c>
      <c r="J7" s="204"/>
    </row>
    <row r="8" customFormat="false" ht="15.75" hidden="false" customHeight="false" outlineLevel="0" collapsed="false">
      <c r="A8" s="247"/>
      <c r="B8" s="335" t="s">
        <v>13</v>
      </c>
      <c r="C8" s="335" t="s">
        <v>55</v>
      </c>
      <c r="D8" s="332" t="n">
        <v>82</v>
      </c>
      <c r="E8" s="331" t="n">
        <v>47800006</v>
      </c>
      <c r="F8" s="331" t="n">
        <f aca="false">E8/D8</f>
        <v>582926.902439024</v>
      </c>
      <c r="G8" s="331" t="n">
        <v>350000</v>
      </c>
      <c r="H8" s="215" t="n">
        <v>11</v>
      </c>
      <c r="I8" s="216" t="n">
        <v>16</v>
      </c>
      <c r="J8" s="251"/>
    </row>
    <row r="9" customFormat="false" ht="15" hidden="false" customHeight="false" outlineLevel="0" collapsed="false">
      <c r="A9" s="200"/>
      <c r="B9" s="295" t="s">
        <v>15</v>
      </c>
      <c r="C9" s="295" t="s">
        <v>56</v>
      </c>
      <c r="D9" s="289" t="n">
        <v>197</v>
      </c>
      <c r="E9" s="289" t="n">
        <v>187310528</v>
      </c>
      <c r="F9" s="289" t="n">
        <f aca="false">E9/D9</f>
        <v>950814.862944163</v>
      </c>
      <c r="G9" s="289" t="n">
        <v>810000</v>
      </c>
      <c r="H9" s="220" t="n">
        <v>2</v>
      </c>
      <c r="I9" s="221" t="n">
        <v>2</v>
      </c>
      <c r="J9" s="204"/>
    </row>
    <row r="10" customFormat="false" ht="15" hidden="false" customHeight="false" outlineLevel="0" collapsed="false">
      <c r="A10" s="200"/>
      <c r="B10" s="295" t="s">
        <v>17</v>
      </c>
      <c r="C10" s="295" t="s">
        <v>55</v>
      </c>
      <c r="D10" s="289" t="n">
        <v>111</v>
      </c>
      <c r="E10" s="289" t="n">
        <v>51449008</v>
      </c>
      <c r="F10" s="289" t="n">
        <f aca="false">E10/D10</f>
        <v>463504.576576577</v>
      </c>
      <c r="G10" s="289" t="n">
        <v>345025</v>
      </c>
      <c r="H10" s="220" t="n">
        <v>14</v>
      </c>
      <c r="I10" s="221" t="n">
        <v>17</v>
      </c>
      <c r="J10" s="204"/>
    </row>
    <row r="11" customFormat="false" ht="15" hidden="false" customHeight="false" outlineLevel="0" collapsed="false">
      <c r="A11" s="200"/>
      <c r="B11" s="295" t="s">
        <v>18</v>
      </c>
      <c r="C11" s="295" t="s">
        <v>55</v>
      </c>
      <c r="D11" s="289" t="n">
        <v>70</v>
      </c>
      <c r="E11" s="289" t="n">
        <v>26708038</v>
      </c>
      <c r="F11" s="289" t="n">
        <f aca="false">E11/D11</f>
        <v>381543.4</v>
      </c>
      <c r="G11" s="289" t="n">
        <v>340205</v>
      </c>
      <c r="H11" s="220" t="n">
        <v>18</v>
      </c>
      <c r="I11" s="221" t="n">
        <v>18</v>
      </c>
      <c r="J11" s="204"/>
    </row>
    <row r="12" customFormat="false" ht="15" hidden="false" customHeight="false" outlineLevel="0" collapsed="false">
      <c r="A12" s="200"/>
      <c r="B12" s="295" t="s">
        <v>19</v>
      </c>
      <c r="C12" s="295" t="s">
        <v>55</v>
      </c>
      <c r="D12" s="289" t="n">
        <v>119</v>
      </c>
      <c r="E12" s="289" t="n">
        <v>118295894</v>
      </c>
      <c r="F12" s="289" t="n">
        <f aca="false">E12/D12</f>
        <v>994083.142857143</v>
      </c>
      <c r="G12" s="289" t="n">
        <v>700000</v>
      </c>
      <c r="H12" s="220" t="n">
        <v>1</v>
      </c>
      <c r="I12" s="221" t="n">
        <v>3</v>
      </c>
      <c r="J12" s="204"/>
    </row>
    <row r="13" customFormat="false" ht="15" hidden="false" customHeight="false" outlineLevel="0" collapsed="false">
      <c r="A13" s="200"/>
      <c r="B13" s="295" t="s">
        <v>20</v>
      </c>
      <c r="C13" s="295" t="s">
        <v>55</v>
      </c>
      <c r="D13" s="289" t="n">
        <v>8</v>
      </c>
      <c r="E13" s="289" t="n">
        <v>2092448</v>
      </c>
      <c r="F13" s="289" t="n">
        <f aca="false">E13/D13</f>
        <v>261556</v>
      </c>
      <c r="G13" s="289" t="n">
        <v>229750</v>
      </c>
      <c r="H13" s="220" t="n">
        <v>21</v>
      </c>
      <c r="I13" s="221" t="n">
        <v>21</v>
      </c>
      <c r="J13" s="204"/>
    </row>
    <row r="14" customFormat="false" ht="15" hidden="false" customHeight="false" outlineLevel="0" collapsed="false">
      <c r="A14" s="200"/>
      <c r="B14" s="295" t="s">
        <v>21</v>
      </c>
      <c r="C14" s="295" t="s">
        <v>56</v>
      </c>
      <c r="D14" s="289" t="n">
        <v>140</v>
      </c>
      <c r="E14" s="289" t="n">
        <v>92750363</v>
      </c>
      <c r="F14" s="289" t="n">
        <f aca="false">E14/D14</f>
        <v>662502.592857143</v>
      </c>
      <c r="G14" s="289" t="n">
        <v>590802.5</v>
      </c>
      <c r="H14" s="220" t="n">
        <v>7</v>
      </c>
      <c r="I14" s="221" t="n">
        <v>8</v>
      </c>
      <c r="J14" s="204"/>
    </row>
    <row r="15" customFormat="false" ht="15" hidden="false" customHeight="false" outlineLevel="0" collapsed="false">
      <c r="A15" s="200"/>
      <c r="B15" s="295" t="s">
        <v>22</v>
      </c>
      <c r="C15" s="295" t="s">
        <v>55</v>
      </c>
      <c r="D15" s="289" t="n">
        <v>95</v>
      </c>
      <c r="E15" s="289" t="n">
        <v>32556378</v>
      </c>
      <c r="F15" s="289" t="n">
        <f aca="false">E15/D15</f>
        <v>342698.715789474</v>
      </c>
      <c r="G15" s="289" t="n">
        <v>323750</v>
      </c>
      <c r="H15" s="220" t="n">
        <v>19</v>
      </c>
      <c r="I15" s="221" t="n">
        <v>19</v>
      </c>
      <c r="J15" s="204"/>
    </row>
    <row r="16" customFormat="false" ht="15" hidden="false" customHeight="false" outlineLevel="0" collapsed="false">
      <c r="A16" s="200"/>
      <c r="B16" s="295" t="s">
        <v>23</v>
      </c>
      <c r="C16" s="295" t="s">
        <v>56</v>
      </c>
      <c r="D16" s="289" t="n">
        <v>140</v>
      </c>
      <c r="E16" s="289" t="n">
        <v>127671478</v>
      </c>
      <c r="F16" s="289" t="n">
        <f aca="false">E16/D16</f>
        <v>911939.128571429</v>
      </c>
      <c r="G16" s="289" t="n">
        <v>828750</v>
      </c>
      <c r="H16" s="220" t="n">
        <v>3</v>
      </c>
      <c r="I16" s="221" t="n">
        <v>1</v>
      </c>
      <c r="J16" s="204"/>
    </row>
    <row r="17" customFormat="false" ht="15" hidden="false" customHeight="false" outlineLevel="0" collapsed="false">
      <c r="A17" s="200"/>
      <c r="B17" s="295" t="s">
        <v>24</v>
      </c>
      <c r="C17" s="295" t="s">
        <v>57</v>
      </c>
      <c r="D17" s="289" t="n">
        <v>36</v>
      </c>
      <c r="E17" s="289" t="n">
        <v>22202721</v>
      </c>
      <c r="F17" s="289" t="n">
        <f aca="false">E17/D17</f>
        <v>616742.25</v>
      </c>
      <c r="G17" s="289" t="n">
        <v>536196.5</v>
      </c>
      <c r="H17" s="220" t="n">
        <v>10</v>
      </c>
      <c r="I17" s="221" t="n">
        <v>11</v>
      </c>
      <c r="J17" s="204"/>
    </row>
    <row r="18" customFormat="false" ht="15" hidden="false" customHeight="false" outlineLevel="0" collapsed="false">
      <c r="A18" s="200"/>
      <c r="B18" s="295" t="s">
        <v>26</v>
      </c>
      <c r="C18" s="295" t="s">
        <v>57</v>
      </c>
      <c r="D18" s="289" t="n">
        <v>48</v>
      </c>
      <c r="E18" s="289" t="n">
        <v>30834318</v>
      </c>
      <c r="F18" s="289" t="n">
        <f aca="false">E18/D18</f>
        <v>642381.625</v>
      </c>
      <c r="G18" s="289" t="n">
        <v>603687</v>
      </c>
      <c r="H18" s="220" t="n">
        <v>9</v>
      </c>
      <c r="I18" s="221" t="n">
        <v>7</v>
      </c>
      <c r="J18" s="204"/>
    </row>
    <row r="19" customFormat="false" ht="15" hidden="false" customHeight="false" outlineLevel="0" collapsed="false">
      <c r="A19" s="200"/>
      <c r="B19" s="295" t="s">
        <v>27</v>
      </c>
      <c r="C19" s="295" t="s">
        <v>57</v>
      </c>
      <c r="D19" s="289" t="n">
        <v>219</v>
      </c>
      <c r="E19" s="289" t="n">
        <v>123332654</v>
      </c>
      <c r="F19" s="289" t="n">
        <f aca="false">E19/D19</f>
        <v>563162.803652968</v>
      </c>
      <c r="G19" s="289" t="n">
        <v>548446</v>
      </c>
      <c r="H19" s="220" t="n">
        <v>12</v>
      </c>
      <c r="I19" s="221" t="n">
        <v>10</v>
      </c>
      <c r="J19" s="204"/>
    </row>
    <row r="20" customFormat="false" ht="15" hidden="false" customHeight="false" outlineLevel="0" collapsed="false">
      <c r="A20" s="200"/>
      <c r="B20" s="295" t="s">
        <v>28</v>
      </c>
      <c r="C20" s="295" t="s">
        <v>57</v>
      </c>
      <c r="D20" s="289" t="n">
        <v>172</v>
      </c>
      <c r="E20" s="289" t="n">
        <v>140317229</v>
      </c>
      <c r="F20" s="289" t="n">
        <f aca="false">E20/D20</f>
        <v>815797.843023256</v>
      </c>
      <c r="G20" s="289" t="n">
        <v>698328</v>
      </c>
      <c r="H20" s="220" t="n">
        <v>5</v>
      </c>
      <c r="I20" s="221" t="n">
        <v>4</v>
      </c>
      <c r="J20" s="204"/>
    </row>
    <row r="21" customFormat="false" ht="15" hidden="false" customHeight="false" outlineLevel="0" collapsed="false">
      <c r="A21" s="200"/>
      <c r="B21" s="295" t="s">
        <v>29</v>
      </c>
      <c r="C21" s="295" t="s">
        <v>56</v>
      </c>
      <c r="D21" s="289" t="n">
        <v>93</v>
      </c>
      <c r="E21" s="289" t="n">
        <v>77899125</v>
      </c>
      <c r="F21" s="289" t="n">
        <f aca="false">E21/D21</f>
        <v>837625</v>
      </c>
      <c r="G21" s="289" t="n">
        <v>680000</v>
      </c>
      <c r="H21" s="220" t="n">
        <v>4</v>
      </c>
      <c r="I21" s="221" t="n">
        <v>5</v>
      </c>
      <c r="J21" s="204"/>
    </row>
    <row r="22" customFormat="false" ht="15" hidden="false" customHeight="false" outlineLevel="0" collapsed="false">
      <c r="A22" s="200"/>
      <c r="B22" s="295" t="s">
        <v>30</v>
      </c>
      <c r="C22" s="295" t="s">
        <v>57</v>
      </c>
      <c r="D22" s="289" t="n">
        <v>368</v>
      </c>
      <c r="E22" s="289" t="n">
        <v>185370545</v>
      </c>
      <c r="F22" s="289" t="n">
        <f aca="false">E22/D22</f>
        <v>503724.307065217</v>
      </c>
      <c r="G22" s="289" t="n">
        <v>461872.5</v>
      </c>
      <c r="H22" s="220" t="n">
        <v>13</v>
      </c>
      <c r="I22" s="221" t="n">
        <v>12</v>
      </c>
      <c r="J22" s="204"/>
    </row>
    <row r="23" customFormat="false" ht="15" hidden="false" customHeight="false" outlineLevel="0" collapsed="false">
      <c r="A23" s="200"/>
      <c r="B23" s="295" t="s">
        <v>31</v>
      </c>
      <c r="C23" s="295" t="s">
        <v>56</v>
      </c>
      <c r="D23" s="289" t="n">
        <v>24</v>
      </c>
      <c r="E23" s="289" t="n">
        <v>11061375</v>
      </c>
      <c r="F23" s="289" t="n">
        <f aca="false">E23/D23</f>
        <v>460890.625</v>
      </c>
      <c r="G23" s="289" t="n">
        <v>452400</v>
      </c>
      <c r="H23" s="220" t="n">
        <v>15</v>
      </c>
      <c r="I23" s="221" t="n">
        <v>13</v>
      </c>
      <c r="J23" s="204"/>
    </row>
    <row r="24" customFormat="false" ht="15" hidden="false" customHeight="false" outlineLevel="0" collapsed="false">
      <c r="A24" s="200"/>
      <c r="B24" s="295" t="s">
        <v>32</v>
      </c>
      <c r="C24" s="295" t="s">
        <v>55</v>
      </c>
      <c r="D24" s="289" t="n">
        <v>11</v>
      </c>
      <c r="E24" s="289" t="n">
        <v>3083777</v>
      </c>
      <c r="F24" s="289" t="n">
        <f aca="false">E24/D24</f>
        <v>280343.363636364</v>
      </c>
      <c r="G24" s="289" t="n">
        <v>297260</v>
      </c>
      <c r="H24" s="220" t="n">
        <v>20</v>
      </c>
      <c r="I24" s="221" t="n">
        <v>20</v>
      </c>
      <c r="J24" s="204"/>
    </row>
    <row r="25" customFormat="false" ht="15" hidden="false" customHeight="false" outlineLevel="0" collapsed="false">
      <c r="A25" s="200"/>
      <c r="B25" s="295" t="s">
        <v>33</v>
      </c>
      <c r="C25" s="295" t="s">
        <v>57</v>
      </c>
      <c r="D25" s="289" t="n">
        <v>102</v>
      </c>
      <c r="E25" s="289" t="n">
        <v>68589602</v>
      </c>
      <c r="F25" s="289" t="n">
        <f aca="false">E25/D25</f>
        <v>672447.078431373</v>
      </c>
      <c r="G25" s="289" t="n">
        <v>658969.5</v>
      </c>
      <c r="H25" s="220" t="n">
        <v>6</v>
      </c>
      <c r="I25" s="221" t="n">
        <v>6</v>
      </c>
      <c r="J25" s="204"/>
    </row>
    <row r="26" customFormat="false" ht="15" hidden="false" customHeight="false" outlineLevel="0" collapsed="false">
      <c r="A26" s="200"/>
      <c r="B26" s="295" t="s">
        <v>34</v>
      </c>
      <c r="C26" s="295" t="s">
        <v>56</v>
      </c>
      <c r="D26" s="289" t="n">
        <v>24</v>
      </c>
      <c r="E26" s="289" t="n">
        <v>10384018</v>
      </c>
      <c r="F26" s="289" t="n">
        <f aca="false">E26/D26</f>
        <v>432667.416666667</v>
      </c>
      <c r="G26" s="289" t="n">
        <v>419537.5</v>
      </c>
      <c r="H26" s="220" t="n">
        <v>16</v>
      </c>
      <c r="I26" s="221" t="n">
        <v>14</v>
      </c>
      <c r="J26" s="204"/>
    </row>
    <row r="27" customFormat="false" ht="15" hidden="false" customHeight="false" outlineLevel="0" collapsed="false">
      <c r="A27" s="200"/>
      <c r="B27" s="295" t="s">
        <v>35</v>
      </c>
      <c r="C27" s="295" t="s">
        <v>56</v>
      </c>
      <c r="D27" s="289" t="n">
        <v>56</v>
      </c>
      <c r="E27" s="289" t="n">
        <v>36097710</v>
      </c>
      <c r="F27" s="289" t="n">
        <f aca="false">E27/D27</f>
        <v>644601.964285714</v>
      </c>
      <c r="G27" s="289" t="n">
        <v>555000</v>
      </c>
      <c r="H27" s="220" t="n">
        <v>8</v>
      </c>
      <c r="I27" s="221" t="n">
        <v>9</v>
      </c>
      <c r="J27" s="204"/>
    </row>
    <row r="28" customFormat="false" ht="15" hidden="false" customHeight="false" outlineLevel="0" collapsed="false">
      <c r="A28" s="200"/>
      <c r="B28" s="295" t="s">
        <v>36</v>
      </c>
      <c r="C28" s="295" t="s">
        <v>56</v>
      </c>
      <c r="D28" s="289" t="n">
        <v>21</v>
      </c>
      <c r="E28" s="289" t="n">
        <v>8267669</v>
      </c>
      <c r="F28" s="289" t="n">
        <f aca="false">E28/D28</f>
        <v>393698.523809524</v>
      </c>
      <c r="G28" s="289" t="n">
        <v>384900</v>
      </c>
      <c r="H28" s="220" t="n">
        <v>17</v>
      </c>
      <c r="I28" s="221" t="n">
        <v>15</v>
      </c>
      <c r="J28" s="204"/>
    </row>
    <row r="29" customFormat="false" ht="15" hidden="false" customHeight="false" outlineLevel="0" collapsed="false">
      <c r="A29" s="200"/>
      <c r="B29" s="295"/>
      <c r="C29" s="298"/>
      <c r="D29" s="289"/>
      <c r="E29" s="289"/>
      <c r="F29" s="289"/>
      <c r="G29" s="223"/>
      <c r="H29" s="218"/>
      <c r="I29" s="223"/>
      <c r="J29" s="204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2136</v>
      </c>
      <c r="E30" s="301" t="n">
        <f aca="false">SUM(E8:E28)</f>
        <v>1404074884</v>
      </c>
      <c r="F30" s="301" t="n">
        <f aca="false">E30/D30</f>
        <v>657338.428838951</v>
      </c>
      <c r="G30" s="301" t="n">
        <v>539993</v>
      </c>
      <c r="H30" s="223"/>
      <c r="I30" s="223"/>
      <c r="J30" s="204"/>
    </row>
    <row r="31" customFormat="false" ht="15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83"/>
      <c r="B2" s="184" t="s">
        <v>0</v>
      </c>
      <c r="C2" s="185"/>
      <c r="D2" s="185"/>
      <c r="E2" s="185"/>
      <c r="F2" s="185"/>
      <c r="G2" s="185"/>
      <c r="H2" s="337"/>
      <c r="I2" s="337"/>
      <c r="J2" s="186"/>
    </row>
    <row r="3" customFormat="false" ht="15" hidden="false" customHeight="false" outlineLevel="0" collapsed="false">
      <c r="A3" s="187"/>
      <c r="B3" s="333" t="s">
        <v>79</v>
      </c>
      <c r="C3" s="334"/>
      <c r="D3" s="334"/>
      <c r="E3" s="334"/>
      <c r="F3" s="334"/>
      <c r="G3" s="334"/>
      <c r="H3" s="338"/>
      <c r="I3" s="338"/>
      <c r="J3" s="190"/>
    </row>
    <row r="4" customFormat="false" ht="15.75" hidden="false" customHeight="false" outlineLevel="0" collapsed="false">
      <c r="A4" s="191"/>
      <c r="B4" s="192" t="s">
        <v>2</v>
      </c>
      <c r="C4" s="193"/>
      <c r="D4" s="193"/>
      <c r="E4" s="193"/>
      <c r="F4" s="193"/>
      <c r="G4" s="193"/>
      <c r="H4" s="339"/>
      <c r="I4" s="339"/>
      <c r="J4" s="194"/>
    </row>
    <row r="5" customFormat="false" ht="15.75" hidden="false" customHeight="false" outlineLevel="0" collapsed="false">
      <c r="A5" s="195"/>
      <c r="B5" s="340"/>
      <c r="C5" s="340"/>
      <c r="D5" s="341"/>
      <c r="E5" s="341"/>
      <c r="F5" s="341"/>
      <c r="G5" s="341"/>
      <c r="H5" s="342" t="s">
        <v>3</v>
      </c>
      <c r="I5" s="342" t="s">
        <v>4</v>
      </c>
      <c r="J5" s="199"/>
    </row>
    <row r="6" customFormat="false" ht="15" hidden="false" customHeight="false" outlineLevel="0" collapsed="false">
      <c r="A6" s="200"/>
      <c r="B6" s="343"/>
      <c r="C6" s="343"/>
      <c r="D6" s="344" t="s">
        <v>5</v>
      </c>
      <c r="E6" s="344" t="s">
        <v>6</v>
      </c>
      <c r="F6" s="344" t="s">
        <v>3</v>
      </c>
      <c r="G6" s="344" t="s">
        <v>4</v>
      </c>
      <c r="H6" s="345" t="s">
        <v>7</v>
      </c>
      <c r="I6" s="345" t="s">
        <v>7</v>
      </c>
      <c r="J6" s="204"/>
    </row>
    <row r="7" customFormat="false" ht="15.75" hidden="false" customHeight="false" outlineLevel="0" collapsed="false">
      <c r="A7" s="200"/>
      <c r="B7" s="346" t="s">
        <v>80</v>
      </c>
      <c r="C7" s="346" t="s">
        <v>81</v>
      </c>
      <c r="D7" s="347" t="s">
        <v>10</v>
      </c>
      <c r="E7" s="347" t="s">
        <v>11</v>
      </c>
      <c r="F7" s="347" t="s">
        <v>7</v>
      </c>
      <c r="G7" s="347" t="s">
        <v>7</v>
      </c>
      <c r="H7" s="348" t="s">
        <v>12</v>
      </c>
      <c r="I7" s="348" t="s">
        <v>12</v>
      </c>
      <c r="J7" s="204"/>
    </row>
    <row r="8" customFormat="false" ht="15.75" hidden="false" customHeight="false" outlineLevel="0" collapsed="false">
      <c r="A8" s="200"/>
      <c r="B8" s="332" t="s">
        <v>13</v>
      </c>
      <c r="C8" s="332" t="s">
        <v>55</v>
      </c>
      <c r="D8" s="332" t="n">
        <v>51</v>
      </c>
      <c r="E8" s="332" t="n">
        <v>23829187</v>
      </c>
      <c r="F8" s="331" t="n">
        <f aca="false">E8/D8</f>
        <v>467238.960784314</v>
      </c>
      <c r="G8" s="331" t="n">
        <v>319990</v>
      </c>
      <c r="H8" s="349" t="n">
        <v>15</v>
      </c>
      <c r="I8" s="349" t="n">
        <v>17</v>
      </c>
      <c r="J8" s="350"/>
    </row>
    <row r="9" customFormat="false" ht="15" hidden="false" customHeight="false" outlineLevel="0" collapsed="false">
      <c r="A9" s="200"/>
      <c r="B9" s="289" t="s">
        <v>15</v>
      </c>
      <c r="C9" s="289" t="s">
        <v>56</v>
      </c>
      <c r="D9" s="289" t="n">
        <v>154</v>
      </c>
      <c r="E9" s="289" t="n">
        <v>146737909</v>
      </c>
      <c r="F9" s="289" t="n">
        <f aca="false">E9/D9</f>
        <v>952843.564935065</v>
      </c>
      <c r="G9" s="289" t="n">
        <v>814000</v>
      </c>
      <c r="H9" s="351" t="n">
        <v>1</v>
      </c>
      <c r="I9" s="351" t="n">
        <v>1</v>
      </c>
      <c r="J9" s="350"/>
    </row>
    <row r="10" customFormat="false" ht="15" hidden="false" customHeight="false" outlineLevel="0" collapsed="false">
      <c r="A10" s="200"/>
      <c r="B10" s="289" t="s">
        <v>17</v>
      </c>
      <c r="C10" s="289" t="s">
        <v>55</v>
      </c>
      <c r="D10" s="289" t="n">
        <v>59</v>
      </c>
      <c r="E10" s="289" t="n">
        <v>22166472</v>
      </c>
      <c r="F10" s="289" t="n">
        <f aca="false">E10/D10</f>
        <v>375702.915254237</v>
      </c>
      <c r="G10" s="289" t="n">
        <v>360677</v>
      </c>
      <c r="H10" s="351" t="n">
        <v>17</v>
      </c>
      <c r="I10" s="351" t="n">
        <v>16</v>
      </c>
      <c r="J10" s="350"/>
    </row>
    <row r="11" customFormat="false" ht="15" hidden="false" customHeight="false" outlineLevel="0" collapsed="false">
      <c r="A11" s="200"/>
      <c r="B11" s="289" t="s">
        <v>18</v>
      </c>
      <c r="C11" s="289" t="s">
        <v>55</v>
      </c>
      <c r="D11" s="289" t="n">
        <v>45</v>
      </c>
      <c r="E11" s="289" t="n">
        <v>16309671</v>
      </c>
      <c r="F11" s="289" t="n">
        <f aca="false">E11/D11</f>
        <v>362437.133333333</v>
      </c>
      <c r="G11" s="289" t="n">
        <v>302140</v>
      </c>
      <c r="H11" s="351" t="n">
        <v>18</v>
      </c>
      <c r="I11" s="351" t="n">
        <v>18</v>
      </c>
      <c r="J11" s="350"/>
    </row>
    <row r="12" customFormat="false" ht="15" hidden="false" customHeight="false" outlineLevel="0" collapsed="false">
      <c r="A12" s="200"/>
      <c r="B12" s="289" t="s">
        <v>19</v>
      </c>
      <c r="C12" s="289" t="s">
        <v>55</v>
      </c>
      <c r="D12" s="289" t="n">
        <v>84</v>
      </c>
      <c r="E12" s="289" t="n">
        <v>74830603</v>
      </c>
      <c r="F12" s="289" t="n">
        <f aca="false">E12/D12</f>
        <v>890840.511904762</v>
      </c>
      <c r="G12" s="289" t="n">
        <v>725000</v>
      </c>
      <c r="H12" s="351" t="n">
        <v>2</v>
      </c>
      <c r="I12" s="351" t="n">
        <v>4</v>
      </c>
      <c r="J12" s="350"/>
    </row>
    <row r="13" customFormat="false" ht="15" hidden="false" customHeight="false" outlineLevel="0" collapsed="false">
      <c r="A13" s="200"/>
      <c r="B13" s="289" t="s">
        <v>20</v>
      </c>
      <c r="C13" s="289" t="s">
        <v>55</v>
      </c>
      <c r="D13" s="289" t="n">
        <v>11</v>
      </c>
      <c r="E13" s="289" t="n">
        <v>2720274</v>
      </c>
      <c r="F13" s="289" t="n">
        <f aca="false">E13/D13</f>
        <v>247297.636363636</v>
      </c>
      <c r="G13" s="289" t="n">
        <v>241500</v>
      </c>
      <c r="H13" s="351" t="n">
        <v>20</v>
      </c>
      <c r="I13" s="351" t="n">
        <v>20</v>
      </c>
      <c r="J13" s="350"/>
    </row>
    <row r="14" customFormat="false" ht="15" hidden="false" customHeight="false" outlineLevel="0" collapsed="false">
      <c r="A14" s="200"/>
      <c r="B14" s="289" t="s">
        <v>21</v>
      </c>
      <c r="C14" s="289" t="s">
        <v>56</v>
      </c>
      <c r="D14" s="289" t="n">
        <v>65</v>
      </c>
      <c r="E14" s="289" t="n">
        <v>44820070</v>
      </c>
      <c r="F14" s="289" t="n">
        <f aca="false">E14/D14</f>
        <v>689539.538461539</v>
      </c>
      <c r="G14" s="289" t="n">
        <v>540000</v>
      </c>
      <c r="H14" s="351" t="n">
        <v>7</v>
      </c>
      <c r="I14" s="351" t="n">
        <v>9</v>
      </c>
      <c r="J14" s="350"/>
    </row>
    <row r="15" customFormat="false" ht="15" hidden="false" customHeight="false" outlineLevel="0" collapsed="false">
      <c r="A15" s="200"/>
      <c r="B15" s="289" t="s">
        <v>22</v>
      </c>
      <c r="C15" s="289" t="s">
        <v>55</v>
      </c>
      <c r="D15" s="289" t="n">
        <v>72</v>
      </c>
      <c r="E15" s="289" t="n">
        <v>22299553</v>
      </c>
      <c r="F15" s="289" t="n">
        <f aca="false">E15/D15</f>
        <v>309716.013888889</v>
      </c>
      <c r="G15" s="289" t="n">
        <v>294931</v>
      </c>
      <c r="H15" s="351" t="n">
        <v>19</v>
      </c>
      <c r="I15" s="351" t="n">
        <v>19</v>
      </c>
      <c r="J15" s="350"/>
    </row>
    <row r="16" customFormat="false" ht="15" hidden="false" customHeight="false" outlineLevel="0" collapsed="false">
      <c r="A16" s="200"/>
      <c r="B16" s="289" t="s">
        <v>23</v>
      </c>
      <c r="C16" s="289" t="s">
        <v>56</v>
      </c>
      <c r="D16" s="289" t="n">
        <v>228</v>
      </c>
      <c r="E16" s="289" t="n">
        <v>191599488</v>
      </c>
      <c r="F16" s="289" t="n">
        <f aca="false">E16/D16</f>
        <v>840348.631578947</v>
      </c>
      <c r="G16" s="289" t="n">
        <v>761150</v>
      </c>
      <c r="H16" s="351" t="n">
        <v>4</v>
      </c>
      <c r="I16" s="351" t="n">
        <v>3</v>
      </c>
      <c r="J16" s="350"/>
    </row>
    <row r="17" customFormat="false" ht="15" hidden="false" customHeight="false" outlineLevel="0" collapsed="false">
      <c r="A17" s="200"/>
      <c r="B17" s="289" t="s">
        <v>24</v>
      </c>
      <c r="C17" s="289" t="s">
        <v>57</v>
      </c>
      <c r="D17" s="289" t="n">
        <v>21</v>
      </c>
      <c r="E17" s="289" t="n">
        <v>11746657</v>
      </c>
      <c r="F17" s="289" t="n">
        <f aca="false">E17/D17</f>
        <v>559364.619047619</v>
      </c>
      <c r="G17" s="289" t="n">
        <v>572489</v>
      </c>
      <c r="H17" s="351" t="n">
        <v>11</v>
      </c>
      <c r="I17" s="351" t="n">
        <v>7</v>
      </c>
      <c r="J17" s="350"/>
    </row>
    <row r="18" customFormat="false" ht="15" hidden="false" customHeight="false" outlineLevel="0" collapsed="false">
      <c r="A18" s="200"/>
      <c r="B18" s="289" t="s">
        <v>26</v>
      </c>
      <c r="C18" s="289" t="s">
        <v>57</v>
      </c>
      <c r="D18" s="289" t="n">
        <v>24</v>
      </c>
      <c r="E18" s="289" t="n">
        <v>15320410</v>
      </c>
      <c r="F18" s="289" t="n">
        <f aca="false">E18/D18</f>
        <v>638350.416666667</v>
      </c>
      <c r="G18" s="289" t="n">
        <v>509217.5</v>
      </c>
      <c r="H18" s="351" t="n">
        <v>9</v>
      </c>
      <c r="I18" s="351" t="n">
        <v>11</v>
      </c>
      <c r="J18" s="350"/>
    </row>
    <row r="19" customFormat="false" ht="15" hidden="false" customHeight="false" outlineLevel="0" collapsed="false">
      <c r="A19" s="200"/>
      <c r="B19" s="289" t="s">
        <v>27</v>
      </c>
      <c r="C19" s="289" t="s">
        <v>57</v>
      </c>
      <c r="D19" s="289" t="n">
        <v>126</v>
      </c>
      <c r="E19" s="289" t="n">
        <v>73209118</v>
      </c>
      <c r="F19" s="289" t="n">
        <f aca="false">E19/D19</f>
        <v>581024.746031746</v>
      </c>
      <c r="G19" s="289" t="n">
        <v>531302</v>
      </c>
      <c r="H19" s="351" t="n">
        <v>10</v>
      </c>
      <c r="I19" s="351" t="n">
        <v>10</v>
      </c>
      <c r="J19" s="350"/>
    </row>
    <row r="20" customFormat="false" ht="15" hidden="false" customHeight="false" outlineLevel="0" collapsed="false">
      <c r="A20" s="200"/>
      <c r="B20" s="289" t="s">
        <v>28</v>
      </c>
      <c r="C20" s="289" t="s">
        <v>57</v>
      </c>
      <c r="D20" s="289" t="n">
        <v>161</v>
      </c>
      <c r="E20" s="289" t="n">
        <v>137415369</v>
      </c>
      <c r="F20" s="289" t="n">
        <f aca="false">E20/D20</f>
        <v>853511.608695652</v>
      </c>
      <c r="G20" s="289" t="n">
        <v>662500</v>
      </c>
      <c r="H20" s="351" t="n">
        <v>3</v>
      </c>
      <c r="I20" s="351" t="n">
        <v>6</v>
      </c>
      <c r="J20" s="350"/>
    </row>
    <row r="21" customFormat="false" ht="15" hidden="false" customHeight="false" outlineLevel="0" collapsed="false">
      <c r="A21" s="200"/>
      <c r="B21" s="289" t="s">
        <v>29</v>
      </c>
      <c r="C21" s="289" t="s">
        <v>56</v>
      </c>
      <c r="D21" s="289" t="n">
        <v>86</v>
      </c>
      <c r="E21" s="289" t="n">
        <v>70016075</v>
      </c>
      <c r="F21" s="289" t="n">
        <f aca="false">E21/D21</f>
        <v>814140.406976744</v>
      </c>
      <c r="G21" s="289" t="n">
        <v>772243</v>
      </c>
      <c r="H21" s="351" t="n">
        <v>5</v>
      </c>
      <c r="I21" s="351" t="n">
        <v>2</v>
      </c>
      <c r="J21" s="350"/>
    </row>
    <row r="22" customFormat="false" ht="15" hidden="false" customHeight="false" outlineLevel="0" collapsed="false">
      <c r="A22" s="200"/>
      <c r="B22" s="289" t="s">
        <v>30</v>
      </c>
      <c r="C22" s="289" t="s">
        <v>57</v>
      </c>
      <c r="D22" s="289" t="n">
        <v>259</v>
      </c>
      <c r="E22" s="289" t="n">
        <v>138024105</v>
      </c>
      <c r="F22" s="289" t="n">
        <f aca="false">E22/D22</f>
        <v>532911.602316602</v>
      </c>
      <c r="G22" s="289" t="n">
        <v>427175</v>
      </c>
      <c r="H22" s="351" t="n">
        <v>12</v>
      </c>
      <c r="I22" s="351" t="n">
        <v>14</v>
      </c>
      <c r="J22" s="350"/>
    </row>
    <row r="23" customFormat="false" ht="15" hidden="false" customHeight="false" outlineLevel="0" collapsed="false">
      <c r="A23" s="200"/>
      <c r="B23" s="289" t="s">
        <v>31</v>
      </c>
      <c r="C23" s="289" t="s">
        <v>56</v>
      </c>
      <c r="D23" s="289" t="n">
        <v>13</v>
      </c>
      <c r="E23" s="289" t="n">
        <v>5600110</v>
      </c>
      <c r="F23" s="289" t="n">
        <f aca="false">E23/D23</f>
        <v>430777.692307692</v>
      </c>
      <c r="G23" s="289" t="n">
        <v>404900</v>
      </c>
      <c r="H23" s="351" t="n">
        <v>16</v>
      </c>
      <c r="I23" s="351" t="n">
        <v>15</v>
      </c>
      <c r="J23" s="350"/>
    </row>
    <row r="24" customFormat="false" ht="15" hidden="false" customHeight="false" outlineLevel="0" collapsed="false">
      <c r="A24" s="200"/>
      <c r="B24" s="289" t="s">
        <v>32</v>
      </c>
      <c r="C24" s="289" t="s">
        <v>55</v>
      </c>
      <c r="D24" s="289" t="n">
        <v>6</v>
      </c>
      <c r="E24" s="289" t="n">
        <v>1254170</v>
      </c>
      <c r="F24" s="289" t="n">
        <f aca="false">E24/D24</f>
        <v>209028.333333333</v>
      </c>
      <c r="G24" s="289" t="n">
        <v>235095</v>
      </c>
      <c r="H24" s="351" t="n">
        <v>21</v>
      </c>
      <c r="I24" s="351" t="n">
        <v>21</v>
      </c>
      <c r="J24" s="350"/>
    </row>
    <row r="25" customFormat="false" ht="15" hidden="false" customHeight="false" outlineLevel="0" collapsed="false">
      <c r="A25" s="200"/>
      <c r="B25" s="289" t="s">
        <v>33</v>
      </c>
      <c r="C25" s="289" t="s">
        <v>57</v>
      </c>
      <c r="D25" s="289" t="n">
        <v>60</v>
      </c>
      <c r="E25" s="289" t="n">
        <v>43444803</v>
      </c>
      <c r="F25" s="289" t="n">
        <f aca="false">E25/D25</f>
        <v>724080.05</v>
      </c>
      <c r="G25" s="289" t="n">
        <v>723896.5</v>
      </c>
      <c r="H25" s="351" t="n">
        <v>6</v>
      </c>
      <c r="I25" s="351" t="n">
        <v>5</v>
      </c>
      <c r="J25" s="350"/>
    </row>
    <row r="26" customFormat="false" ht="15" hidden="false" customHeight="false" outlineLevel="0" collapsed="false">
      <c r="A26" s="200"/>
      <c r="B26" s="289" t="s">
        <v>34</v>
      </c>
      <c r="C26" s="289" t="s">
        <v>56</v>
      </c>
      <c r="D26" s="289" t="n">
        <v>21</v>
      </c>
      <c r="E26" s="289" t="n">
        <v>9875481</v>
      </c>
      <c r="F26" s="289" t="n">
        <f aca="false">E26/D26</f>
        <v>470261</v>
      </c>
      <c r="G26" s="289" t="n">
        <v>463360</v>
      </c>
      <c r="H26" s="351" t="n">
        <v>14</v>
      </c>
      <c r="I26" s="351" t="n">
        <v>12</v>
      </c>
      <c r="J26" s="350"/>
    </row>
    <row r="27" customFormat="false" ht="15" hidden="false" customHeight="false" outlineLevel="0" collapsed="false">
      <c r="A27" s="200"/>
      <c r="B27" s="289" t="s">
        <v>35</v>
      </c>
      <c r="C27" s="289" t="s">
        <v>56</v>
      </c>
      <c r="D27" s="289" t="n">
        <v>68</v>
      </c>
      <c r="E27" s="289" t="n">
        <v>46751142</v>
      </c>
      <c r="F27" s="289" t="n">
        <f aca="false">E27/D27</f>
        <v>687516.794117647</v>
      </c>
      <c r="G27" s="289" t="n">
        <v>565000</v>
      </c>
      <c r="H27" s="351" t="n">
        <v>8</v>
      </c>
      <c r="I27" s="351" t="n">
        <v>8</v>
      </c>
      <c r="J27" s="350"/>
    </row>
    <row r="28" customFormat="false" ht="15" hidden="false" customHeight="false" outlineLevel="0" collapsed="false">
      <c r="A28" s="200"/>
      <c r="B28" s="289" t="s">
        <v>36</v>
      </c>
      <c r="C28" s="289" t="s">
        <v>56</v>
      </c>
      <c r="D28" s="289" t="n">
        <v>9</v>
      </c>
      <c r="E28" s="289" t="n">
        <v>4313459</v>
      </c>
      <c r="F28" s="289" t="n">
        <f aca="false">E28/D28</f>
        <v>479273.222222222</v>
      </c>
      <c r="G28" s="289" t="n">
        <v>428990</v>
      </c>
      <c r="H28" s="351" t="n">
        <v>13</v>
      </c>
      <c r="I28" s="351" t="n">
        <v>13</v>
      </c>
      <c r="J28" s="350"/>
    </row>
    <row r="29" customFormat="false" ht="15" hidden="false" customHeight="false" outlineLevel="0" collapsed="false">
      <c r="A29" s="200"/>
      <c r="B29" s="218"/>
      <c r="C29" s="222"/>
      <c r="D29" s="222"/>
      <c r="E29" s="222"/>
      <c r="F29" s="223"/>
      <c r="G29" s="223"/>
      <c r="H29" s="352"/>
      <c r="I29" s="352"/>
      <c r="J29" s="350"/>
    </row>
    <row r="30" customFormat="false" ht="15" hidden="false" customHeight="false" outlineLevel="0" collapsed="false">
      <c r="A30" s="200"/>
      <c r="B30" s="299" t="s">
        <v>38</v>
      </c>
      <c r="C30" s="300"/>
      <c r="D30" s="299" t="n">
        <f aca="false">SUM(D8:D28)</f>
        <v>1623</v>
      </c>
      <c r="E30" s="301" t="n">
        <f aca="false">SUM(E8:E28)</f>
        <v>1102284126</v>
      </c>
      <c r="F30" s="301" t="n">
        <f aca="false">E30/D30</f>
        <v>679164.58780037</v>
      </c>
      <c r="G30" s="353" t="n">
        <v>562200</v>
      </c>
      <c r="H30" s="352"/>
      <c r="I30" s="352"/>
      <c r="J30" s="350"/>
    </row>
    <row r="31" customFormat="false" ht="15" hidden="false" customHeight="false" outlineLevel="0" collapsed="false">
      <c r="A31" s="278"/>
      <c r="B31" s="223"/>
      <c r="C31" s="223"/>
      <c r="D31" s="223"/>
      <c r="E31" s="223"/>
      <c r="F31" s="223"/>
      <c r="G31" s="223"/>
      <c r="H31" s="224"/>
      <c r="I31" s="224"/>
      <c r="J31" s="354"/>
    </row>
    <row r="32" customFormat="false" ht="15.75" hidden="false" customHeight="false" outlineLevel="0" collapsed="false">
      <c r="A32" s="355"/>
      <c r="B32" s="356"/>
      <c r="C32" s="356"/>
      <c r="D32" s="356"/>
      <c r="E32" s="356"/>
      <c r="F32" s="356"/>
      <c r="G32" s="356"/>
      <c r="H32" s="357"/>
      <c r="I32" s="357"/>
      <c r="J32" s="358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20-05-21T16:06:57Z</cp:lastPrinted>
  <dcterms:modified xsi:type="dcterms:W3CDTF">2020-05-26T13:57:48Z</dcterms:modified>
  <cp:revision>0</cp:revision>
  <dc:subject/>
  <dc:title/>
</cp:coreProperties>
</file>