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Dollar Amount of Construction Authorized by Building Permits by Use Group, July 2020</t>
  </si>
  <si>
    <t xml:space="preserve">Source: New Jersey Department of Community Affairs, 9/08/2020</t>
  </si>
  <si>
    <t xml:space="preserve">Jul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July 2019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ly 2020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9/08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July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4696</v>
      </c>
      <c r="C8" s="34" t="n">
        <f aca="false">+C10+C11</f>
        <v>701394991</v>
      </c>
      <c r="D8" s="33" t="n">
        <f aca="false">D10+D11</f>
        <v>4697013</v>
      </c>
      <c r="E8" s="33" t="n">
        <f aca="false">E10+E11</f>
        <v>144425</v>
      </c>
      <c r="F8" s="34" t="n">
        <f aca="false">F10+F11</f>
        <v>4561185075</v>
      </c>
      <c r="G8" s="33" t="n">
        <f aca="false">G10+G11</f>
        <v>28530704</v>
      </c>
      <c r="M8" s="19"/>
      <c r="N8" s="35" t="s">
        <v>10</v>
      </c>
      <c r="O8" s="36" t="n">
        <f aca="false">B8</f>
        <v>24696</v>
      </c>
      <c r="P8" s="37" t="n">
        <f aca="false">+P10+P11</f>
        <v>701394991</v>
      </c>
      <c r="Q8" s="36" t="n">
        <f aca="false">+Q10+Q11</f>
        <v>4697013</v>
      </c>
      <c r="R8" s="36"/>
      <c r="S8" s="36" t="n">
        <f aca="false">+S10+S11</f>
        <v>144425</v>
      </c>
      <c r="T8" s="37" t="n">
        <f aca="false">+T10+T11</f>
        <v>4561185075</v>
      </c>
      <c r="U8" s="36" t="n">
        <f aca="false">+U10+U11</f>
        <v>28530704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1</v>
      </c>
      <c r="B10" s="41" t="n">
        <v>23229</v>
      </c>
      <c r="C10" s="41" t="n">
        <v>432708437</v>
      </c>
      <c r="D10" s="41" t="n">
        <v>2367772</v>
      </c>
      <c r="E10" s="41" t="n">
        <v>134802</v>
      </c>
      <c r="F10" s="41" t="n">
        <v>2513651599</v>
      </c>
      <c r="G10" s="42" t="n">
        <v>15669862</v>
      </c>
      <c r="I10" s="43"/>
      <c r="M10" s="19"/>
      <c r="N10" s="40" t="s">
        <v>11</v>
      </c>
      <c r="O10" s="40" t="n">
        <f aca="false">B10</f>
        <v>23229</v>
      </c>
      <c r="P10" s="44" t="n">
        <f aca="false">C10</f>
        <v>432708437</v>
      </c>
      <c r="Q10" s="44" t="n">
        <f aca="false">D10</f>
        <v>2367772</v>
      </c>
      <c r="R10" s="44"/>
      <c r="S10" s="44" t="n">
        <f aca="false">E10</f>
        <v>134802</v>
      </c>
      <c r="T10" s="44" t="n">
        <f aca="false">F10</f>
        <v>2513651599</v>
      </c>
      <c r="U10" s="44" t="n">
        <f aca="false">G10</f>
        <v>15669862</v>
      </c>
      <c r="V10" s="23"/>
    </row>
    <row r="11" customFormat="false" ht="15" hidden="false" customHeight="false" outlineLevel="0" collapsed="false">
      <c r="A11" s="38" t="s">
        <v>12</v>
      </c>
      <c r="B11" s="41" t="n">
        <v>1467</v>
      </c>
      <c r="C11" s="41" t="n">
        <v>268686554</v>
      </c>
      <c r="D11" s="41" t="n">
        <v>2329241</v>
      </c>
      <c r="E11" s="41" t="n">
        <v>9623</v>
      </c>
      <c r="F11" s="41" t="n">
        <v>2047533476</v>
      </c>
      <c r="G11" s="42" t="n">
        <v>12860842</v>
      </c>
      <c r="I11" s="43"/>
      <c r="M11" s="19"/>
      <c r="N11" s="40" t="s">
        <v>12</v>
      </c>
      <c r="O11" s="40" t="n">
        <f aca="false">B11</f>
        <v>1467</v>
      </c>
      <c r="P11" s="44" t="n">
        <f aca="false">C11</f>
        <v>268686554</v>
      </c>
      <c r="Q11" s="44" t="n">
        <f aca="false">D11</f>
        <v>2329241</v>
      </c>
      <c r="R11" s="44"/>
      <c r="S11" s="44" t="n">
        <f aca="false">E11</f>
        <v>9623</v>
      </c>
      <c r="T11" s="44" t="n">
        <f aca="false">F11</f>
        <v>2047533476</v>
      </c>
      <c r="U11" s="44" t="n">
        <f aca="false">G11</f>
        <v>12860842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46"/>
      <c r="F12" s="46"/>
      <c r="G12" s="46"/>
      <c r="M12" s="19"/>
      <c r="N12" s="40"/>
      <c r="O12" s="40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7" t="s">
        <v>13</v>
      </c>
      <c r="B13" s="48" t="n">
        <f aca="false">SUM(B15:B24)</f>
        <v>4406</v>
      </c>
      <c r="C13" s="49" t="n">
        <f aca="false">SUM(C15:C24)</f>
        <v>507011183</v>
      </c>
      <c r="D13" s="48" t="n">
        <f aca="false">SUM(D15:D24)</f>
        <v>2058289</v>
      </c>
      <c r="E13" s="48" t="n">
        <f aca="false">SUM(E15:E24)</f>
        <v>28119</v>
      </c>
      <c r="F13" s="49" t="n">
        <f aca="false">SUM(F15:F24)</f>
        <v>3837351413</v>
      </c>
      <c r="G13" s="48" t="n">
        <f aca="false">SUM(G15:G24)</f>
        <v>17755147</v>
      </c>
      <c r="M13" s="19"/>
      <c r="N13" s="50" t="s">
        <v>13</v>
      </c>
      <c r="O13" s="40" t="n">
        <f aca="false">B13</f>
        <v>4406</v>
      </c>
      <c r="P13" s="40" t="n">
        <f aca="false">SUM(P15:P24)</f>
        <v>507011183</v>
      </c>
      <c r="Q13" s="40" t="n">
        <f aca="false">SUM(Q15:Q24)</f>
        <v>2058289</v>
      </c>
      <c r="R13" s="40"/>
      <c r="S13" s="40" t="n">
        <f aca="false">SUM(S15:S24)</f>
        <v>28119</v>
      </c>
      <c r="T13" s="40" t="n">
        <f aca="false">SUM(T15:T24)</f>
        <v>3837351413</v>
      </c>
      <c r="U13" s="40" t="n">
        <f aca="false">SUM(U15:U24)</f>
        <v>17755147</v>
      </c>
      <c r="V13" s="23"/>
    </row>
    <row r="14" customFormat="false" ht="12.75" hidden="false" customHeight="false" outlineLevel="0" collapsed="false">
      <c r="A14" s="38"/>
      <c r="B14" s="51"/>
      <c r="C14" s="51"/>
      <c r="D14" s="51"/>
      <c r="E14" s="48"/>
      <c r="F14" s="48"/>
      <c r="G14" s="48"/>
      <c r="M14" s="19"/>
      <c r="N14" s="40"/>
      <c r="O14" s="40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1" t="n">
        <v>155</v>
      </c>
      <c r="C15" s="41" t="n">
        <v>3150974</v>
      </c>
      <c r="D15" s="41" t="n">
        <v>6176</v>
      </c>
      <c r="E15" s="41" t="n">
        <v>920</v>
      </c>
      <c r="F15" s="41" t="n">
        <v>41651916</v>
      </c>
      <c r="G15" s="42" t="n">
        <v>132149</v>
      </c>
      <c r="H15" s="52"/>
      <c r="M15" s="19"/>
      <c r="N15" s="40" t="s">
        <v>14</v>
      </c>
      <c r="O15" s="40" t="n">
        <f aca="false">B15</f>
        <v>155</v>
      </c>
      <c r="P15" s="44" t="n">
        <f aca="false">C15</f>
        <v>3150974</v>
      </c>
      <c r="Q15" s="44" t="n">
        <f aca="false">D15</f>
        <v>6176</v>
      </c>
      <c r="R15" s="44"/>
      <c r="S15" s="44" t="n">
        <f aca="false">E15</f>
        <v>920</v>
      </c>
      <c r="T15" s="44" t="n">
        <f aca="false">F15</f>
        <v>41651916</v>
      </c>
      <c r="U15" s="44" t="n">
        <f aca="false">G15</f>
        <v>132149</v>
      </c>
      <c r="V15" s="23"/>
    </row>
    <row r="16" customFormat="false" ht="12.75" hidden="false" customHeight="false" outlineLevel="0" collapsed="false">
      <c r="A16" s="38" t="s">
        <v>15</v>
      </c>
      <c r="B16" s="41" t="n">
        <v>230</v>
      </c>
      <c r="C16" s="41" t="n">
        <v>28875314</v>
      </c>
      <c r="D16" s="41" t="n">
        <v>73497</v>
      </c>
      <c r="E16" s="41" t="n">
        <v>1952</v>
      </c>
      <c r="F16" s="41" t="n">
        <v>453834602</v>
      </c>
      <c r="G16" s="42" t="n">
        <v>1128071</v>
      </c>
      <c r="H16" s="52"/>
      <c r="M16" s="19"/>
      <c r="N16" s="40" t="s">
        <v>15</v>
      </c>
      <c r="O16" s="40" t="n">
        <f aca="false">B16</f>
        <v>230</v>
      </c>
      <c r="P16" s="44" t="n">
        <f aca="false">C16</f>
        <v>28875314</v>
      </c>
      <c r="Q16" s="44" t="n">
        <f aca="false">D16</f>
        <v>73497</v>
      </c>
      <c r="R16" s="44"/>
      <c r="S16" s="44" t="n">
        <f aca="false">E16</f>
        <v>1952</v>
      </c>
      <c r="T16" s="44" t="n">
        <f aca="false">F16</f>
        <v>453834602</v>
      </c>
      <c r="U16" s="44" t="n">
        <f aca="false">G16</f>
        <v>1128071</v>
      </c>
      <c r="V16" s="23"/>
    </row>
    <row r="17" customFormat="false" ht="12.75" hidden="false" customHeight="false" outlineLevel="0" collapsed="false">
      <c r="A17" s="38" t="s">
        <v>16</v>
      </c>
      <c r="B17" s="41" t="n">
        <v>1286</v>
      </c>
      <c r="C17" s="41" t="n">
        <v>173456446</v>
      </c>
      <c r="D17" s="41" t="n">
        <v>512860</v>
      </c>
      <c r="E17" s="41" t="n">
        <v>9668</v>
      </c>
      <c r="F17" s="41" t="n">
        <v>1138852293</v>
      </c>
      <c r="G17" s="42" t="n">
        <v>2229748</v>
      </c>
      <c r="H17" s="52"/>
      <c r="M17" s="19"/>
      <c r="N17" s="40" t="s">
        <v>16</v>
      </c>
      <c r="O17" s="40" t="n">
        <f aca="false">B17</f>
        <v>1286</v>
      </c>
      <c r="P17" s="44" t="n">
        <f aca="false">C17</f>
        <v>173456446</v>
      </c>
      <c r="Q17" s="44" t="n">
        <f aca="false">D17</f>
        <v>512860</v>
      </c>
      <c r="R17" s="44"/>
      <c r="S17" s="44" t="n">
        <f aca="false">E17</f>
        <v>9668</v>
      </c>
      <c r="T17" s="44" t="n">
        <f aca="false">F17</f>
        <v>1138852293</v>
      </c>
      <c r="U17" s="44" t="n">
        <f aca="false">G17</f>
        <v>2229748</v>
      </c>
      <c r="V17" s="23"/>
    </row>
    <row r="18" customFormat="false" ht="12.75" hidden="false" customHeight="false" outlineLevel="0" collapsed="false">
      <c r="A18" s="38" t="s">
        <v>17</v>
      </c>
      <c r="B18" s="41" t="n">
        <v>239</v>
      </c>
      <c r="C18" s="41" t="n">
        <v>91995949</v>
      </c>
      <c r="D18" s="41" t="n">
        <v>226582</v>
      </c>
      <c r="E18" s="41" t="n">
        <v>1118</v>
      </c>
      <c r="F18" s="41" t="n">
        <v>508933121</v>
      </c>
      <c r="G18" s="42" t="n">
        <v>566725</v>
      </c>
      <c r="H18" s="52"/>
      <c r="M18" s="19"/>
      <c r="N18" s="40" t="s">
        <v>17</v>
      </c>
      <c r="O18" s="40" t="n">
        <f aca="false">B18</f>
        <v>239</v>
      </c>
      <c r="P18" s="44" t="n">
        <f aca="false">C18</f>
        <v>91995949</v>
      </c>
      <c r="Q18" s="44" t="n">
        <f aca="false">D18</f>
        <v>226582</v>
      </c>
      <c r="R18" s="44"/>
      <c r="S18" s="44" t="n">
        <f aca="false">E18</f>
        <v>1118</v>
      </c>
      <c r="T18" s="44" t="n">
        <f aca="false">F18</f>
        <v>508933121</v>
      </c>
      <c r="U18" s="44" t="n">
        <f aca="false">G18</f>
        <v>566725</v>
      </c>
      <c r="V18" s="23"/>
    </row>
    <row r="19" customFormat="false" ht="12.75" hidden="false" customHeight="false" outlineLevel="0" collapsed="false">
      <c r="A19" s="38" t="s">
        <v>18</v>
      </c>
      <c r="B19" s="41" t="n">
        <v>5</v>
      </c>
      <c r="C19" s="41" t="n">
        <v>5891850</v>
      </c>
      <c r="D19" s="41" t="n">
        <v>0</v>
      </c>
      <c r="E19" s="41" t="n">
        <v>45</v>
      </c>
      <c r="F19" s="41" t="n">
        <v>10703685</v>
      </c>
      <c r="G19" s="42" t="n">
        <v>10302</v>
      </c>
      <c r="H19" s="52"/>
      <c r="M19" s="19"/>
      <c r="N19" s="40" t="s">
        <v>18</v>
      </c>
      <c r="O19" s="40" t="n">
        <f aca="false">B19</f>
        <v>5</v>
      </c>
      <c r="P19" s="44" t="n">
        <f aca="false">C19</f>
        <v>5891850</v>
      </c>
      <c r="Q19" s="44" t="n">
        <f aca="false">D19</f>
        <v>0</v>
      </c>
      <c r="R19" s="44"/>
      <c r="S19" s="44" t="n">
        <f aca="false">E19</f>
        <v>45</v>
      </c>
      <c r="T19" s="44" t="n">
        <f aca="false">F19</f>
        <v>10703685</v>
      </c>
      <c r="U19" s="44" t="n">
        <f aca="false">G19</f>
        <v>10302</v>
      </c>
      <c r="V19" s="23"/>
    </row>
    <row r="20" customFormat="false" ht="12.75" hidden="false" customHeight="false" outlineLevel="0" collapsed="false">
      <c r="A20" s="38" t="s">
        <v>19</v>
      </c>
      <c r="B20" s="41" t="n">
        <v>49</v>
      </c>
      <c r="C20" s="41" t="n">
        <v>49299262</v>
      </c>
      <c r="D20" s="41" t="n">
        <v>726341</v>
      </c>
      <c r="E20" s="41" t="n">
        <v>322</v>
      </c>
      <c r="F20" s="41" t="n">
        <v>176322589</v>
      </c>
      <c r="G20" s="42" t="n">
        <v>985947</v>
      </c>
      <c r="H20" s="52"/>
      <c r="M20" s="19"/>
      <c r="N20" s="40" t="s">
        <v>19</v>
      </c>
      <c r="O20" s="40" t="n">
        <f aca="false">B20</f>
        <v>49</v>
      </c>
      <c r="P20" s="44" t="n">
        <f aca="false">C20</f>
        <v>49299262</v>
      </c>
      <c r="Q20" s="44" t="n">
        <f aca="false">D20</f>
        <v>726341</v>
      </c>
      <c r="R20" s="44"/>
      <c r="S20" s="44" t="n">
        <f aca="false">E20</f>
        <v>322</v>
      </c>
      <c r="T20" s="44" t="n">
        <f aca="false">F20</f>
        <v>176322589</v>
      </c>
      <c r="U20" s="44" t="n">
        <f aca="false">G20</f>
        <v>985947</v>
      </c>
      <c r="V20" s="23"/>
    </row>
    <row r="21" customFormat="false" ht="12.75" hidden="false" customHeight="false" outlineLevel="0" collapsed="false">
      <c r="A21" s="38" t="s">
        <v>20</v>
      </c>
      <c r="B21" s="41" t="n">
        <v>50</v>
      </c>
      <c r="C21" s="41" t="n">
        <v>14054981</v>
      </c>
      <c r="D21" s="41" t="n">
        <v>13199</v>
      </c>
      <c r="E21" s="41" t="n">
        <v>468</v>
      </c>
      <c r="F21" s="41" t="n">
        <v>268836537</v>
      </c>
      <c r="G21" s="42" t="n">
        <v>806214</v>
      </c>
      <c r="H21" s="52"/>
      <c r="M21" s="19"/>
      <c r="N21" s="40" t="s">
        <v>20</v>
      </c>
      <c r="O21" s="40" t="n">
        <f aca="false">B21</f>
        <v>50</v>
      </c>
      <c r="P21" s="44" t="n">
        <f aca="false">C21</f>
        <v>14054981</v>
      </c>
      <c r="Q21" s="44" t="n">
        <f aca="false">D21</f>
        <v>13199</v>
      </c>
      <c r="R21" s="44"/>
      <c r="S21" s="44" t="n">
        <f aca="false">E21</f>
        <v>468</v>
      </c>
      <c r="T21" s="44" t="n">
        <f aca="false">F21</f>
        <v>268836537</v>
      </c>
      <c r="U21" s="44" t="n">
        <f aca="false">G21</f>
        <v>806214</v>
      </c>
      <c r="V21" s="23"/>
    </row>
    <row r="22" customFormat="false" ht="12.75" hidden="false" customHeight="false" outlineLevel="0" collapsed="false">
      <c r="A22" s="38" t="s">
        <v>21</v>
      </c>
      <c r="B22" s="41" t="n">
        <v>153</v>
      </c>
      <c r="C22" s="41" t="n">
        <v>12267387</v>
      </c>
      <c r="D22" s="41" t="n">
        <v>13137</v>
      </c>
      <c r="E22" s="41" t="n">
        <v>1206</v>
      </c>
      <c r="F22" s="41" t="n">
        <v>248153669</v>
      </c>
      <c r="G22" s="42" t="n">
        <v>1462963</v>
      </c>
      <c r="H22" s="52"/>
      <c r="M22" s="19"/>
      <c r="N22" s="40" t="s">
        <v>21</v>
      </c>
      <c r="O22" s="40" t="n">
        <f aca="false">B22</f>
        <v>153</v>
      </c>
      <c r="P22" s="44" t="n">
        <f aca="false">C22</f>
        <v>12267387</v>
      </c>
      <c r="Q22" s="44" t="n">
        <f aca="false">D22</f>
        <v>13137</v>
      </c>
      <c r="R22" s="44"/>
      <c r="S22" s="44" t="n">
        <f aca="false">E22</f>
        <v>1206</v>
      </c>
      <c r="T22" s="44" t="n">
        <f aca="false">F22</f>
        <v>248153669</v>
      </c>
      <c r="U22" s="44" t="n">
        <f aca="false">G22</f>
        <v>1462963</v>
      </c>
      <c r="V22" s="23"/>
    </row>
    <row r="23" customFormat="false" ht="12.75" hidden="false" customHeight="false" outlineLevel="0" collapsed="false">
      <c r="A23" s="38" t="s">
        <v>22</v>
      </c>
      <c r="B23" s="41" t="n">
        <v>149</v>
      </c>
      <c r="C23" s="41" t="n">
        <v>66444074</v>
      </c>
      <c r="D23" s="41" t="n">
        <v>301266</v>
      </c>
      <c r="E23" s="41" t="n">
        <v>890</v>
      </c>
      <c r="F23" s="41" t="n">
        <v>696630521</v>
      </c>
      <c r="G23" s="42" t="n">
        <v>8900682</v>
      </c>
      <c r="H23" s="52"/>
      <c r="M23" s="19"/>
      <c r="N23" s="40" t="s">
        <v>22</v>
      </c>
      <c r="O23" s="40" t="n">
        <f aca="false">B23</f>
        <v>149</v>
      </c>
      <c r="P23" s="44" t="n">
        <f aca="false">C23</f>
        <v>66444074</v>
      </c>
      <c r="Q23" s="44" t="n">
        <f aca="false">D23</f>
        <v>301266</v>
      </c>
      <c r="R23" s="44"/>
      <c r="S23" s="44" t="n">
        <f aca="false">E23</f>
        <v>890</v>
      </c>
      <c r="T23" s="44" t="n">
        <f aca="false">F23</f>
        <v>696630521</v>
      </c>
      <c r="U23" s="44" t="n">
        <f aca="false">G23</f>
        <v>8900682</v>
      </c>
      <c r="V23" s="23"/>
    </row>
    <row r="24" customFormat="false" ht="12.75" hidden="false" customHeight="false" outlineLevel="0" collapsed="false">
      <c r="A24" s="38" t="s">
        <v>23</v>
      </c>
      <c r="B24" s="41" t="n">
        <v>2090</v>
      </c>
      <c r="C24" s="41" t="n">
        <v>61574946</v>
      </c>
      <c r="D24" s="41" t="n">
        <v>185231</v>
      </c>
      <c r="E24" s="41" t="n">
        <v>11530</v>
      </c>
      <c r="F24" s="41" t="n">
        <v>293432480</v>
      </c>
      <c r="G24" s="42" t="n">
        <v>1532346</v>
      </c>
      <c r="H24" s="53"/>
      <c r="M24" s="19"/>
      <c r="N24" s="40" t="s">
        <v>23</v>
      </c>
      <c r="O24" s="40" t="n">
        <f aca="false">B24</f>
        <v>2090</v>
      </c>
      <c r="P24" s="44" t="n">
        <f aca="false">C24</f>
        <v>61574946</v>
      </c>
      <c r="Q24" s="44" t="n">
        <f aca="false">D24</f>
        <v>185231</v>
      </c>
      <c r="R24" s="44"/>
      <c r="S24" s="44" t="n">
        <f aca="false">E24</f>
        <v>11530</v>
      </c>
      <c r="T24" s="44" t="n">
        <f aca="false">F24</f>
        <v>293432480</v>
      </c>
      <c r="U24" s="44" t="n">
        <f aca="false">G24</f>
        <v>1532346</v>
      </c>
      <c r="V24" s="23"/>
    </row>
    <row r="25" customFormat="false" ht="12.75" hidden="false" customHeight="false" outlineLevel="0" collapsed="false">
      <c r="A25" s="54"/>
      <c r="B25" s="41"/>
      <c r="C25" s="41"/>
      <c r="D25" s="41"/>
      <c r="E25" s="41"/>
      <c r="F25" s="41"/>
      <c r="G25" s="41"/>
      <c r="M25" s="19"/>
      <c r="N25" s="55"/>
      <c r="O25" s="55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7" t="s">
        <v>24</v>
      </c>
      <c r="B26" s="51" t="n">
        <f aca="false">B8+B13</f>
        <v>29102</v>
      </c>
      <c r="C26" s="56" t="n">
        <f aca="false">C8+C13</f>
        <v>1208406174</v>
      </c>
      <c r="D26" s="51" t="n">
        <f aca="false">D8+D13</f>
        <v>6755302</v>
      </c>
      <c r="E26" s="51" t="n">
        <f aca="false">E8+E13</f>
        <v>172544</v>
      </c>
      <c r="F26" s="56" t="n">
        <f aca="false">F8+F13</f>
        <v>8398536488</v>
      </c>
      <c r="G26" s="51" t="n">
        <f aca="false">G8+G13</f>
        <v>46285851</v>
      </c>
      <c r="H26" s="57"/>
      <c r="M26" s="19"/>
      <c r="N26" s="50" t="s">
        <v>24</v>
      </c>
      <c r="O26" s="50" t="n">
        <f aca="false">O8+O13</f>
        <v>29102</v>
      </c>
      <c r="P26" s="58" t="n">
        <f aca="false">P8+P13</f>
        <v>1208406174</v>
      </c>
      <c r="Q26" s="50" t="n">
        <f aca="false">Q8+Q13</f>
        <v>6755302</v>
      </c>
      <c r="R26" s="50"/>
      <c r="S26" s="50" t="n">
        <f aca="false">S8+S13</f>
        <v>172544</v>
      </c>
      <c r="T26" s="58" t="n">
        <f aca="false">T8+T13</f>
        <v>8398536488</v>
      </c>
      <c r="U26" s="50" t="n">
        <f aca="false">U8+U13</f>
        <v>46285851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59"/>
      <c r="C28" s="59"/>
      <c r="D28" s="59"/>
      <c r="E28" s="59"/>
      <c r="F28" s="59"/>
      <c r="G28" s="59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25</v>
      </c>
      <c r="B29" s="67" t="n">
        <v>31703</v>
      </c>
      <c r="C29" s="68" t="n">
        <v>1490787901</v>
      </c>
      <c r="D29" s="67" t="n">
        <v>7275680</v>
      </c>
      <c r="E29" s="67" t="n">
        <v>216694</v>
      </c>
      <c r="F29" s="68" t="n">
        <v>9464849599</v>
      </c>
      <c r="G29" s="69" t="n">
        <v>52299349</v>
      </c>
      <c r="M29" s="63"/>
      <c r="N29" s="70" t="str">
        <f aca="false">A29</f>
        <v>  July 2019</v>
      </c>
      <c r="O29" s="71" t="n">
        <f aca="false">B29</f>
        <v>31703</v>
      </c>
      <c r="P29" s="72" t="n">
        <f aca="false">C29</f>
        <v>1490787901</v>
      </c>
      <c r="Q29" s="71" t="n">
        <f aca="false">D29</f>
        <v>7275680</v>
      </c>
      <c r="R29" s="71"/>
      <c r="S29" s="71" t="n">
        <f aca="false">E29</f>
        <v>216694</v>
      </c>
      <c r="T29" s="72" t="n">
        <f aca="false">F29</f>
        <v>9464849599</v>
      </c>
      <c r="U29" s="71" t="n">
        <f aca="false">G29</f>
        <v>52299349</v>
      </c>
      <c r="V29" s="65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6</v>
      </c>
      <c r="C1" s="78" t="s">
        <v>27</v>
      </c>
      <c r="F1" s="0" t="s">
        <v>28</v>
      </c>
    </row>
    <row r="2" customFormat="false" ht="15" hidden="false" customHeight="false" outlineLevel="0" collapsed="false">
      <c r="A2" s="79" t="s">
        <v>29</v>
      </c>
      <c r="B2" s="80" t="s">
        <v>30</v>
      </c>
      <c r="C2" s="80" t="s">
        <v>31</v>
      </c>
      <c r="D2" s="80" t="s">
        <v>32</v>
      </c>
      <c r="E2" s="80" t="s">
        <v>30</v>
      </c>
      <c r="F2" s="80" t="s">
        <v>31</v>
      </c>
      <c r="G2" s="81" t="s">
        <v>32</v>
      </c>
    </row>
    <row r="3" customFormat="false" ht="12.75" hidden="false" customHeight="false" outlineLevel="0" collapsed="false">
      <c r="A3" s="82" t="s">
        <v>33</v>
      </c>
      <c r="B3" s="41" t="n">
        <v>23229</v>
      </c>
      <c r="C3" s="41" t="n">
        <v>432708437</v>
      </c>
      <c r="D3" s="41" t="n">
        <v>2367772</v>
      </c>
      <c r="E3" s="41" t="n">
        <v>134802</v>
      </c>
      <c r="F3" s="41" t="n">
        <v>2513651599</v>
      </c>
      <c r="G3" s="42" t="n">
        <v>15669862</v>
      </c>
      <c r="J3" s="83"/>
      <c r="K3" s="57"/>
      <c r="M3" s="57"/>
      <c r="N3" s="57"/>
      <c r="O3" s="57"/>
      <c r="P3" s="57"/>
    </row>
    <row r="4" customFormat="false" ht="12.75" hidden="false" customHeight="false" outlineLevel="0" collapsed="false">
      <c r="A4" s="82" t="s">
        <v>34</v>
      </c>
      <c r="B4" s="41" t="n">
        <v>1467</v>
      </c>
      <c r="C4" s="41" t="n">
        <v>268686554</v>
      </c>
      <c r="D4" s="41" t="n">
        <v>2329241</v>
      </c>
      <c r="E4" s="41" t="n">
        <v>9623</v>
      </c>
      <c r="F4" s="41" t="n">
        <v>2047533476</v>
      </c>
      <c r="G4" s="42" t="n">
        <v>12860842</v>
      </c>
      <c r="J4" s="83"/>
      <c r="K4" s="57"/>
      <c r="M4" s="57"/>
      <c r="N4" s="57"/>
      <c r="O4" s="57"/>
      <c r="P4" s="57"/>
    </row>
    <row r="5" customFormat="false" ht="12.75" hidden="false" customHeight="false" outlineLevel="0" collapsed="false">
      <c r="A5" s="82" t="s">
        <v>35</v>
      </c>
      <c r="B5" s="41" t="n">
        <v>155</v>
      </c>
      <c r="C5" s="41" t="n">
        <v>3150974</v>
      </c>
      <c r="D5" s="41" t="n">
        <v>6176</v>
      </c>
      <c r="E5" s="41" t="n">
        <v>920</v>
      </c>
      <c r="F5" s="41" t="n">
        <v>41651916</v>
      </c>
      <c r="G5" s="42" t="n">
        <v>132149</v>
      </c>
      <c r="J5" s="83"/>
      <c r="K5" s="57"/>
      <c r="M5" s="57"/>
      <c r="N5" s="57"/>
      <c r="O5" s="57"/>
      <c r="P5" s="57"/>
    </row>
    <row r="6" customFormat="false" ht="12.75" hidden="false" customHeight="false" outlineLevel="0" collapsed="false">
      <c r="A6" s="82" t="s">
        <v>36</v>
      </c>
      <c r="B6" s="41" t="n">
        <v>230</v>
      </c>
      <c r="C6" s="41" t="n">
        <v>28875314</v>
      </c>
      <c r="D6" s="41" t="n">
        <v>73497</v>
      </c>
      <c r="E6" s="41" t="n">
        <v>1952</v>
      </c>
      <c r="F6" s="41" t="n">
        <v>453834602</v>
      </c>
      <c r="G6" s="42" t="n">
        <v>1128071</v>
      </c>
      <c r="J6" s="83"/>
      <c r="K6" s="57"/>
      <c r="M6" s="57"/>
      <c r="N6" s="57"/>
      <c r="O6" s="57"/>
      <c r="P6" s="57"/>
    </row>
    <row r="7" customFormat="false" ht="12.75" hidden="false" customHeight="false" outlineLevel="0" collapsed="false">
      <c r="A7" s="82" t="s">
        <v>37</v>
      </c>
      <c r="B7" s="41" t="n">
        <v>1286</v>
      </c>
      <c r="C7" s="41" t="n">
        <v>173456446</v>
      </c>
      <c r="D7" s="41" t="n">
        <v>512860</v>
      </c>
      <c r="E7" s="41" t="n">
        <v>9668</v>
      </c>
      <c r="F7" s="41" t="n">
        <v>1138852293</v>
      </c>
      <c r="G7" s="42" t="n">
        <v>2229748</v>
      </c>
      <c r="J7" s="83"/>
      <c r="K7" s="57"/>
      <c r="M7" s="57"/>
      <c r="N7" s="57"/>
      <c r="O7" s="57"/>
      <c r="P7" s="57"/>
    </row>
    <row r="8" customFormat="false" ht="12.75" hidden="false" customHeight="false" outlineLevel="0" collapsed="false">
      <c r="A8" s="82" t="s">
        <v>38</v>
      </c>
      <c r="B8" s="41" t="n">
        <v>239</v>
      </c>
      <c r="C8" s="41" t="n">
        <v>91995949</v>
      </c>
      <c r="D8" s="41" t="n">
        <v>226582</v>
      </c>
      <c r="E8" s="41" t="n">
        <v>1118</v>
      </c>
      <c r="F8" s="41" t="n">
        <v>508933121</v>
      </c>
      <c r="G8" s="42" t="n">
        <v>566725</v>
      </c>
      <c r="J8" s="83"/>
      <c r="K8" s="57"/>
      <c r="M8" s="57"/>
      <c r="N8" s="57"/>
      <c r="O8" s="57"/>
      <c r="P8" s="57"/>
    </row>
    <row r="9" customFormat="false" ht="12.75" hidden="false" customHeight="false" outlineLevel="0" collapsed="false">
      <c r="A9" s="82" t="s">
        <v>39</v>
      </c>
      <c r="B9" s="41" t="n">
        <v>5</v>
      </c>
      <c r="C9" s="41" t="n">
        <v>5891850</v>
      </c>
      <c r="D9" s="41" t="n">
        <v>0</v>
      </c>
      <c r="E9" s="41" t="n">
        <v>45</v>
      </c>
      <c r="F9" s="41" t="n">
        <v>10703685</v>
      </c>
      <c r="G9" s="42" t="n">
        <v>10302</v>
      </c>
      <c r="J9" s="83"/>
      <c r="K9" s="57"/>
      <c r="M9" s="57"/>
      <c r="N9" s="57"/>
      <c r="O9" s="57"/>
      <c r="P9" s="57"/>
    </row>
    <row r="10" customFormat="false" ht="12.75" hidden="false" customHeight="false" outlineLevel="0" collapsed="false">
      <c r="A10" s="82" t="s">
        <v>40</v>
      </c>
      <c r="B10" s="41" t="n">
        <v>49</v>
      </c>
      <c r="C10" s="41" t="n">
        <v>49299262</v>
      </c>
      <c r="D10" s="41" t="n">
        <v>726341</v>
      </c>
      <c r="E10" s="41" t="n">
        <v>322</v>
      </c>
      <c r="F10" s="41" t="n">
        <v>176322589</v>
      </c>
      <c r="G10" s="42" t="n">
        <v>985947</v>
      </c>
      <c r="J10" s="83"/>
      <c r="K10" s="57"/>
      <c r="M10" s="57"/>
      <c r="N10" s="57"/>
      <c r="O10" s="57"/>
      <c r="P10" s="57"/>
    </row>
    <row r="11" customFormat="false" ht="12.75" hidden="false" customHeight="false" outlineLevel="0" collapsed="false">
      <c r="A11" s="82" t="s">
        <v>41</v>
      </c>
      <c r="B11" s="41" t="n">
        <v>50</v>
      </c>
      <c r="C11" s="41" t="n">
        <v>14054981</v>
      </c>
      <c r="D11" s="41" t="n">
        <v>13199</v>
      </c>
      <c r="E11" s="41" t="n">
        <v>468</v>
      </c>
      <c r="F11" s="41" t="n">
        <v>268836537</v>
      </c>
      <c r="G11" s="42" t="n">
        <v>806214</v>
      </c>
      <c r="J11" s="83"/>
      <c r="K11" s="57"/>
      <c r="M11" s="57"/>
      <c r="N11" s="57"/>
      <c r="O11" s="57"/>
      <c r="P11" s="57"/>
    </row>
    <row r="12" customFormat="false" ht="12.75" hidden="false" customHeight="false" outlineLevel="0" collapsed="false">
      <c r="A12" s="82" t="s">
        <v>42</v>
      </c>
      <c r="B12" s="41" t="n">
        <v>153</v>
      </c>
      <c r="C12" s="41" t="n">
        <v>12267387</v>
      </c>
      <c r="D12" s="41" t="n">
        <v>13137</v>
      </c>
      <c r="E12" s="41" t="n">
        <v>1206</v>
      </c>
      <c r="F12" s="41" t="n">
        <v>248153669</v>
      </c>
      <c r="G12" s="42" t="n">
        <v>1462963</v>
      </c>
      <c r="J12" s="83"/>
      <c r="K12" s="57"/>
      <c r="M12" s="57"/>
      <c r="N12" s="57"/>
      <c r="O12" s="57"/>
      <c r="P12" s="57"/>
    </row>
    <row r="13" customFormat="false" ht="12.75" hidden="false" customHeight="false" outlineLevel="0" collapsed="false">
      <c r="A13" s="82" t="s">
        <v>43</v>
      </c>
      <c r="B13" s="41" t="n">
        <v>149</v>
      </c>
      <c r="C13" s="41" t="n">
        <v>66444074</v>
      </c>
      <c r="D13" s="41" t="n">
        <v>301266</v>
      </c>
      <c r="E13" s="41" t="n">
        <v>890</v>
      </c>
      <c r="F13" s="41" t="n">
        <v>696630521</v>
      </c>
      <c r="G13" s="42" t="n">
        <v>8900682</v>
      </c>
      <c r="J13" s="83"/>
      <c r="K13" s="57"/>
      <c r="M13" s="57"/>
      <c r="N13" s="57"/>
      <c r="O13" s="57"/>
      <c r="P13" s="57"/>
    </row>
    <row r="14" customFormat="false" ht="12.75" hidden="false" customHeight="false" outlineLevel="0" collapsed="false">
      <c r="A14" s="82" t="s">
        <v>44</v>
      </c>
      <c r="B14" s="41" t="n">
        <v>2090</v>
      </c>
      <c r="C14" s="41" t="n">
        <v>61574946</v>
      </c>
      <c r="D14" s="41" t="n">
        <v>185231</v>
      </c>
      <c r="E14" s="41" t="n">
        <v>11530</v>
      </c>
      <c r="F14" s="41" t="n">
        <v>293432480</v>
      </c>
      <c r="G14" s="42" t="n">
        <v>1532346</v>
      </c>
      <c r="J14" s="83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59"/>
      <c r="D16" s="59"/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59"/>
      <c r="D17" s="59"/>
      <c r="E17" s="20"/>
      <c r="F17" s="20"/>
      <c r="G17" s="20"/>
    </row>
    <row r="18" customFormat="false" ht="12.75" hidden="false" customHeight="false" outlineLevel="0" collapsed="false">
      <c r="A18" s="82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82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82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82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82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82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82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82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82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82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82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82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84"/>
      <c r="B30" s="84"/>
      <c r="C30" s="85"/>
      <c r="D30" s="84"/>
      <c r="E30" s="84"/>
      <c r="F30" s="85"/>
      <c r="G3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0-09-21T14:05:34Z</dcterms:modified>
  <cp:revision>0</cp:revision>
  <dc:subject/>
  <dc:title/>
</cp:coreProperties>
</file>