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7" uniqueCount="210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8</t>
  </si>
  <si>
    <t xml:space="preserve">EGG HARBOR TWP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7</t>
  </si>
  <si>
    <t xml:space="preserve">CLOSTER BORO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123</t>
  </si>
  <si>
    <t xml:space="preserve">WEYMOUTH TWP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7</t>
  </si>
  <si>
    <t xml:space="preserve">FAIR LAWN BORO</t>
  </si>
  <si>
    <t xml:space="preserve">0231</t>
  </si>
  <si>
    <t xml:space="preserve">LODI BORO</t>
  </si>
  <si>
    <t xml:space="preserve">0218</t>
  </si>
  <si>
    <t xml:space="preserve">FAIRVIEW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6</t>
  </si>
  <si>
    <t xml:space="preserve">HAWORTH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6</t>
  </si>
  <si>
    <t xml:space="preserve">MONTVALE BORO</t>
  </si>
  <si>
    <t xml:space="preserve">0269</t>
  </si>
  <si>
    <t xml:space="preserve">WOOD-RIDGE BORO</t>
  </si>
  <si>
    <t xml:space="preserve">0238</t>
  </si>
  <si>
    <t xml:space="preserve">NEW MILFOR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9</t>
  </si>
  <si>
    <t xml:space="preserve">DELANCO TWP</t>
  </si>
  <si>
    <t xml:space="preserve">0243</t>
  </si>
  <si>
    <t xml:space="preserve">OLD TAPPAN BORO</t>
  </si>
  <si>
    <t xml:space="preserve">0310</t>
  </si>
  <si>
    <t xml:space="preserve">DELRAN TWP</t>
  </si>
  <si>
    <t xml:space="preserve">0312</t>
  </si>
  <si>
    <t xml:space="preserve">EDGEWATER PARK TWP</t>
  </si>
  <si>
    <t xml:space="preserve">0315</t>
  </si>
  <si>
    <t xml:space="preserve">FLORENCE TWP</t>
  </si>
  <si>
    <t xml:space="preserve">0247</t>
  </si>
  <si>
    <t xml:space="preserve">PARK RIDGE BORO</t>
  </si>
  <si>
    <t xml:space="preserve">0316</t>
  </si>
  <si>
    <t xml:space="preserve">HAINESPORT TWP</t>
  </si>
  <si>
    <t xml:space="preserve">0248</t>
  </si>
  <si>
    <t xml:space="preserve">RAMSEY BORO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253</t>
  </si>
  <si>
    <t xml:space="preserve">RIVER VALE TWP</t>
  </si>
  <si>
    <t xml:space="preserve">0327</t>
  </si>
  <si>
    <t xml:space="preserve">PALMYRA BORO</t>
  </si>
  <si>
    <t xml:space="preserve">0256</t>
  </si>
  <si>
    <t xml:space="preserve">RUTHERFORD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264</t>
  </si>
  <si>
    <t xml:space="preserve">WALDWICK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1</t>
  </si>
  <si>
    <t xml:space="preserve">AUDUBO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307</t>
  </si>
  <si>
    <t xml:space="preserve">CHESTERFIELD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13</t>
  </si>
  <si>
    <t xml:space="preserve">EVESHAM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317</t>
  </si>
  <si>
    <t xml:space="preserve">LUMBERTON TWP</t>
  </si>
  <si>
    <t xml:space="preserve">0423</t>
  </si>
  <si>
    <t xml:space="preserve">MAGNOLIA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501</t>
  </si>
  <si>
    <t xml:space="preserve">AVALON BORO</t>
  </si>
  <si>
    <t xml:space="preserve">0502</t>
  </si>
  <si>
    <t xml:space="preserve">CAPE MAY CITY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338</t>
  </si>
  <si>
    <t xml:space="preserve">WILLINGBORO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05</t>
  </si>
  <si>
    <t xml:space="preserve">BERLIN BORO</t>
  </si>
  <si>
    <t xml:space="preserve">0516</t>
  </si>
  <si>
    <t xml:space="preserve">WOODBINE BORO</t>
  </si>
  <si>
    <t xml:space="preserve">0605</t>
  </si>
  <si>
    <t xml:space="preserve">FAIRFIELD TWP</t>
  </si>
  <si>
    <t xml:space="preserve">0607</t>
  </si>
  <si>
    <t xml:space="preserve">HOPEWELL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9</t>
  </si>
  <si>
    <t xml:space="preserve">IRVINGTON TOWN</t>
  </si>
  <si>
    <t xml:space="preserve">0413</t>
  </si>
  <si>
    <t xml:space="preserve">GIBBSBORO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426</t>
  </si>
  <si>
    <t xml:space="preserve">OAKLYN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434</t>
  </si>
  <si>
    <t xml:space="preserve">VOORHEES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436</t>
  </si>
  <si>
    <t xml:space="preserve">WINSLOW TWP</t>
  </si>
  <si>
    <t xml:space="preserve">0804</t>
  </si>
  <si>
    <t xml:space="preserve">ELK TWP</t>
  </si>
  <si>
    <t xml:space="preserve">0808</t>
  </si>
  <si>
    <t xml:space="preserve">HARRISON TWP</t>
  </si>
  <si>
    <t xml:space="preserve">0811</t>
  </si>
  <si>
    <t xml:space="preserve">MONROE TWP</t>
  </si>
  <si>
    <t xml:space="preserve">0503</t>
  </si>
  <si>
    <t xml:space="preserve">CAPE MAY POINT BORO</t>
  </si>
  <si>
    <t xml:space="preserve">0815</t>
  </si>
  <si>
    <t xml:space="preserve">PITMAN BORO</t>
  </si>
  <si>
    <t xml:space="preserve">0504</t>
  </si>
  <si>
    <t xml:space="preserve">DENNIS TWP</t>
  </si>
  <si>
    <t xml:space="preserve">0816</t>
  </si>
  <si>
    <t xml:space="preserve">SOUTH HARRISON TWP</t>
  </si>
  <si>
    <t xml:space="preserve">0505</t>
  </si>
  <si>
    <t xml:space="preserve">LOWER TWP</t>
  </si>
  <si>
    <t xml:space="preserve">0819</t>
  </si>
  <si>
    <t xml:space="preserve">WENONAH BORO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511</t>
  </si>
  <si>
    <t xml:space="preserve">UPPER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8</t>
  </si>
  <si>
    <t xml:space="preserve">EAST AMWELL TWP</t>
  </si>
  <si>
    <t xml:space="preserve">1014</t>
  </si>
  <si>
    <t xml:space="preserve">HIGH BRIDGE BORO</t>
  </si>
  <si>
    <t xml:space="preserve">0604</t>
  </si>
  <si>
    <t xml:space="preserve">DOWNE TWP</t>
  </si>
  <si>
    <t xml:space="preserve">1015</t>
  </si>
  <si>
    <t xml:space="preserve">HOLLAND TWP</t>
  </si>
  <si>
    <t xml:space="preserve">1019</t>
  </si>
  <si>
    <t xml:space="preserve">LEBANON TWP</t>
  </si>
  <si>
    <t xml:space="preserve">1022</t>
  </si>
  <si>
    <t xml:space="preserve">READINGTON TWP</t>
  </si>
  <si>
    <t xml:space="preserve">0609</t>
  </si>
  <si>
    <t xml:space="preserve">MAURICE RIVER TWP</t>
  </si>
  <si>
    <t xml:space="preserve">1025</t>
  </si>
  <si>
    <t xml:space="preserve">UNION TWP</t>
  </si>
  <si>
    <t xml:space="preserve">0610</t>
  </si>
  <si>
    <t xml:space="preserve">MILLVILLE CITY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0704</t>
  </si>
  <si>
    <t xml:space="preserve">CEDAR GROVE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715</t>
  </si>
  <si>
    <t xml:space="preserve">NORTH CALDWELL BORO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720</t>
  </si>
  <si>
    <t xml:space="preserve">VERONA BORO</t>
  </si>
  <si>
    <t xml:space="preserve">1212</t>
  </si>
  <si>
    <t xml:space="preserve">MILLTOWN BORO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0803</t>
  </si>
  <si>
    <t xml:space="preserve">EAST GREENWICH TWP</t>
  </si>
  <si>
    <t xml:space="preserve">1220</t>
  </si>
  <si>
    <t xml:space="preserve">SOUTH AMBOY CITY</t>
  </si>
  <si>
    <t xml:space="preserve">1223</t>
  </si>
  <si>
    <t xml:space="preserve">SOUTH RIVER BORO</t>
  </si>
  <si>
    <t xml:space="preserve">0805</t>
  </si>
  <si>
    <t xml:space="preserve">FRANKLIN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14</t>
  </si>
  <si>
    <t xml:space="preserve">PAULSBORO BORO</t>
  </si>
  <si>
    <t xml:space="preserve">1306</t>
  </si>
  <si>
    <t xml:space="preserve">BELMAR BORO</t>
  </si>
  <si>
    <t xml:space="preserve">1310</t>
  </si>
  <si>
    <t xml:space="preserve">DEAL BORO</t>
  </si>
  <si>
    <t xml:space="preserve">1313</t>
  </si>
  <si>
    <t xml:space="preserve">FAIR HAVEN BORO</t>
  </si>
  <si>
    <t xml:space="preserve">0818</t>
  </si>
  <si>
    <t xml:space="preserve">WASHINGTON TWP</t>
  </si>
  <si>
    <t xml:space="preserve">1316</t>
  </si>
  <si>
    <t xml:space="preserve">FREEHOLD TWP</t>
  </si>
  <si>
    <t xml:space="preserve">1317</t>
  </si>
  <si>
    <t xml:space="preserve">HIGHLANDS BORO</t>
  </si>
  <si>
    <t xml:space="preserve">0822</t>
  </si>
  <si>
    <t xml:space="preserve">WOODBURY CITY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02</t>
  </si>
  <si>
    <t xml:space="preserve">BETHLEHEM TWP</t>
  </si>
  <si>
    <t xml:space="preserve">1331</t>
  </si>
  <si>
    <t xml:space="preserve">MIDDLETOWN TWP</t>
  </si>
  <si>
    <t xml:space="preserve">1005</t>
  </si>
  <si>
    <t xml:space="preserve">CLINTON TOWN</t>
  </si>
  <si>
    <t xml:space="preserve">1332</t>
  </si>
  <si>
    <t xml:space="preserve">MILLSTONE TWP</t>
  </si>
  <si>
    <t xml:space="preserve">1338</t>
  </si>
  <si>
    <t xml:space="preserve">OCEANPORT BORO</t>
  </si>
  <si>
    <t xml:space="preserve">1010</t>
  </si>
  <si>
    <t xml:space="preserve">1339</t>
  </si>
  <si>
    <t xml:space="preserve">HAZLET TWP</t>
  </si>
  <si>
    <t xml:space="preserve">1013</t>
  </si>
  <si>
    <t xml:space="preserve">HAMPTON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016</t>
  </si>
  <si>
    <t xml:space="preserve">KINGWOOD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020</t>
  </si>
  <si>
    <t xml:space="preserve">MILFORD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24</t>
  </si>
  <si>
    <t xml:space="preserve">TEWKSBURY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102</t>
  </si>
  <si>
    <t xml:space="preserve">EWING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107</t>
  </si>
  <si>
    <t xml:space="preserve">LAWRENCE TWP</t>
  </si>
  <si>
    <t xml:space="preserve">1405</t>
  </si>
  <si>
    <t xml:space="preserve">CHATHAM TWP</t>
  </si>
  <si>
    <t xml:space="preserve">1407</t>
  </si>
  <si>
    <t xml:space="preserve">CHESTER TWP</t>
  </si>
  <si>
    <t xml:space="preserve">1112</t>
  </si>
  <si>
    <t xml:space="preserve">ROBBINSVILLE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204</t>
  </si>
  <si>
    <t xml:space="preserve">EAST BRUNSWICK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211</t>
  </si>
  <si>
    <t xml:space="preserve">MIDDLESEX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214</t>
  </si>
  <si>
    <t xml:space="preserve">NEW BRUNSWICK CITY</t>
  </si>
  <si>
    <t xml:space="preserve">1429</t>
  </si>
  <si>
    <t xml:space="preserve">PARSIPPANY-TROY HILLS TWP</t>
  </si>
  <si>
    <t xml:space="preserve">1215</t>
  </si>
  <si>
    <t xml:space="preserve">NORTH BRUNSWICK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221</t>
  </si>
  <si>
    <t xml:space="preserve">SOUTH BRUNSWICK TWP</t>
  </si>
  <si>
    <t xml:space="preserve">1436</t>
  </si>
  <si>
    <t xml:space="preserve">ROXBURY TWP</t>
  </si>
  <si>
    <t xml:space="preserve">1222</t>
  </si>
  <si>
    <t xml:space="preserve">SOUTH PLAINFIELD BORO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305</t>
  </si>
  <si>
    <t xml:space="preserve">AVON BY THE SEA BORO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315</t>
  </si>
  <si>
    <t xml:space="preserve">FREEHOLD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323</t>
  </si>
  <si>
    <t xml:space="preserve">LITTLE SIL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326</t>
  </si>
  <si>
    <t xml:space="preserve">MANALAPAN TWP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333</t>
  </si>
  <si>
    <t xml:space="preserve">MONMOUTH BEACH BORO</t>
  </si>
  <si>
    <t xml:space="preserve">1707</t>
  </si>
  <si>
    <t xml:space="preserve">PENNS GROVE BORO</t>
  </si>
  <si>
    <t xml:space="preserve">1334</t>
  </si>
  <si>
    <t xml:space="preserve">NEPTUNE TWP</t>
  </si>
  <si>
    <t xml:space="preserve">1708</t>
  </si>
  <si>
    <t xml:space="preserve">PENNSVILLE TWP</t>
  </si>
  <si>
    <t xml:space="preserve">1337</t>
  </si>
  <si>
    <t xml:space="preserve">OCEA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343</t>
  </si>
  <si>
    <t xml:space="preserve">SEA BRIGHT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47</t>
  </si>
  <si>
    <t xml:space="preserve">LAKE COMO BORO</t>
  </si>
  <si>
    <t xml:space="preserve">1813</t>
  </si>
  <si>
    <t xml:space="preserve">MONTGOMERY TWP</t>
  </si>
  <si>
    <t xml:space="preserve">1820</t>
  </si>
  <si>
    <t xml:space="preserve">WARREN TWP</t>
  </si>
  <si>
    <t xml:space="preserve">1902</t>
  </si>
  <si>
    <t xml:space="preserve">ANDOVER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419</t>
  </si>
  <si>
    <t xml:space="preserve">MENDHAM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1427</t>
  </si>
  <si>
    <t xml:space="preserve">MOUNT OLIVE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5</t>
  </si>
  <si>
    <t xml:space="preserve">2113</t>
  </si>
  <si>
    <t xml:space="preserve">KNOWLTON TWP</t>
  </si>
  <si>
    <t xml:space="preserve">1433</t>
  </si>
  <si>
    <t xml:space="preserve">RIVERDALE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1501</t>
  </si>
  <si>
    <t xml:space="preserve">BARNEGAT LIGHT BORO</t>
  </si>
  <si>
    <t xml:space="preserve">1519</t>
  </si>
  <si>
    <t xml:space="preserve">MANTOLOKING BORO</t>
  </si>
  <si>
    <t xml:space="preserve">1528</t>
  </si>
  <si>
    <t xml:space="preserve">SHIP BOTTOM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2</t>
  </si>
  <si>
    <t xml:space="preserve">TOTOWA BORO</t>
  </si>
  <si>
    <t xml:space="preserve">1614</t>
  </si>
  <si>
    <t xml:space="preserve">WAYNE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804</t>
  </si>
  <si>
    <t xml:space="preserve">BOUND BROOK BORO</t>
  </si>
  <si>
    <t xml:space="preserve">1808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2004</t>
  </si>
  <si>
    <t xml:space="preserve">ELIZABETH CITY</t>
  </si>
  <si>
    <t xml:space="preserve">2010</t>
  </si>
  <si>
    <t xml:space="preserve">MOUNTAINSID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104</t>
  </si>
  <si>
    <t xml:space="preserve">BLAIRSTOW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Lakewood Township</t>
  </si>
  <si>
    <t xml:space="preserve">Brigantine City</t>
  </si>
  <si>
    <t xml:space="preserve">Atlantic</t>
  </si>
  <si>
    <t xml:space="preserve">Wildwood City</t>
  </si>
  <si>
    <t xml:space="preserve">Toms River Township</t>
  </si>
  <si>
    <t xml:space="preserve">Manchester Township</t>
  </si>
  <si>
    <t xml:space="preserve">Warren Township</t>
  </si>
  <si>
    <t xml:space="preserve">Somerset</t>
  </si>
  <si>
    <t xml:space="preserve">Chatham Township</t>
  </si>
  <si>
    <t xml:space="preserve">Morris</t>
  </si>
  <si>
    <t xml:space="preserve">Avalon Borough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Little Falls Township</t>
  </si>
  <si>
    <t xml:space="preserve">Passaic</t>
  </si>
  <si>
    <t xml:space="preserve">Elizabeth City</t>
  </si>
  <si>
    <t xml:space="preserve">Union</t>
  </si>
  <si>
    <t xml:space="preserve">Margate City</t>
  </si>
  <si>
    <t xml:space="preserve">Hackensack City</t>
  </si>
  <si>
    <t xml:space="preserve">Bergen</t>
  </si>
  <si>
    <t xml:space="preserve">Cherry Hill Township</t>
  </si>
  <si>
    <t xml:space="preserve">Camden</t>
  </si>
  <si>
    <t xml:space="preserve">Edison Township</t>
  </si>
  <si>
    <t xml:space="preserve">Middlesex</t>
  </si>
  <si>
    <t xml:space="preserve">Rumson Borough</t>
  </si>
  <si>
    <t xml:space="preserve">Top Municipalities</t>
  </si>
  <si>
    <t xml:space="preserve">New Jersey</t>
  </si>
  <si>
    <t xml:space="preserve">Top as a % of State</t>
  </si>
  <si>
    <t xml:space="preserve">Woodbury Heights Borough</t>
  </si>
  <si>
    <t xml:space="preserve">Gloucester</t>
  </si>
  <si>
    <t xml:space="preserve">Oceanport Borough</t>
  </si>
  <si>
    <t xml:space="preserve">Carneys Point Township</t>
  </si>
  <si>
    <t xml:space="preserve">Salem</t>
  </si>
  <si>
    <t xml:space="preserve">Demarest Borough</t>
  </si>
  <si>
    <t xml:space="preserve">Sea Isle City</t>
  </si>
  <si>
    <t xml:space="preserve">Vineland City</t>
  </si>
  <si>
    <t xml:space="preserve">Cumberland</t>
  </si>
  <si>
    <t xml:space="preserve">Holmdel Township</t>
  </si>
  <si>
    <t xml:space="preserve">Spring Lake Borough</t>
  </si>
  <si>
    <t xml:space="preserve">Housing units demolished, January - Februar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Mercer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308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408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February  2021</t>
  </si>
  <si>
    <t xml:space="preserve">Table 3</t>
  </si>
  <si>
    <t xml:space="preserve">Source:  New Jersey Department of Community Affairs, 4/09/2021</t>
  </si>
  <si>
    <t xml:space="preserve">February</t>
  </si>
  <si>
    <t xml:space="preserve">Year-to-Date </t>
  </si>
  <si>
    <t xml:space="preserve">No report</t>
  </si>
  <si>
    <t xml:space="preserve">Feb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37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5" t="n">
        <v>0</v>
      </c>
      <c r="F5" s="4"/>
      <c r="H5" s="13" t="s">
        <v>11</v>
      </c>
      <c r="I5" s="14" t="s">
        <v>12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2</v>
      </c>
      <c r="D6" s="15" t="n">
        <v>2</v>
      </c>
      <c r="E6" s="4"/>
      <c r="F6" s="4"/>
      <c r="H6" s="13" t="s">
        <v>9</v>
      </c>
      <c r="I6" s="14" t="s">
        <v>10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4"/>
      <c r="F7" s="15" t="n">
        <v>0</v>
      </c>
      <c r="H7" s="13" t="s">
        <v>13</v>
      </c>
      <c r="I7" s="14" t="s">
        <v>14</v>
      </c>
      <c r="J7" s="15" t="n">
        <v>12</v>
      </c>
      <c r="K7" s="15" t="n">
        <v>12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15" t="n">
        <v>0</v>
      </c>
      <c r="E8" s="4"/>
      <c r="F8" s="15" t="n">
        <v>0</v>
      </c>
      <c r="H8" s="13" t="s">
        <v>15</v>
      </c>
      <c r="I8" s="14" t="s">
        <v>16</v>
      </c>
      <c r="J8" s="15" t="n">
        <v>1</v>
      </c>
      <c r="K8" s="15" t="n">
        <v>1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4"/>
      <c r="H9" s="13" t="s">
        <v>21</v>
      </c>
      <c r="I9" s="14" t="s">
        <v>22</v>
      </c>
      <c r="J9" s="15" t="n">
        <v>1</v>
      </c>
      <c r="K9" s="4"/>
      <c r="L9" s="4"/>
      <c r="M9" s="15" t="n">
        <v>1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15" t="n">
        <v>0</v>
      </c>
      <c r="E11" s="4"/>
      <c r="F11" s="4"/>
      <c r="H11" s="13" t="s">
        <v>29</v>
      </c>
      <c r="I11" s="14" t="s">
        <v>3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5</v>
      </c>
      <c r="D12" s="15" t="n">
        <v>5</v>
      </c>
      <c r="E12" s="4"/>
      <c r="F12" s="15" t="n">
        <v>0</v>
      </c>
      <c r="H12" s="13" t="s">
        <v>17</v>
      </c>
      <c r="I12" s="14" t="s">
        <v>18</v>
      </c>
      <c r="J12" s="15" t="n">
        <v>0</v>
      </c>
      <c r="K12" s="15" t="n">
        <v>0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0</v>
      </c>
      <c r="D13" s="15" t="n">
        <v>0</v>
      </c>
      <c r="E13" s="4"/>
      <c r="F13" s="15" t="n">
        <v>0</v>
      </c>
      <c r="H13" s="13" t="s">
        <v>19</v>
      </c>
      <c r="I13" s="14" t="s">
        <v>20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4"/>
      <c r="E14" s="15" t="n">
        <v>0</v>
      </c>
      <c r="F14" s="4"/>
      <c r="H14" s="13" t="s">
        <v>23</v>
      </c>
      <c r="I14" s="14" t="s">
        <v>24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2</v>
      </c>
      <c r="D15" s="15" t="n">
        <v>2</v>
      </c>
      <c r="E15" s="4"/>
      <c r="F15" s="4"/>
      <c r="H15" s="13" t="s">
        <v>27</v>
      </c>
      <c r="I15" s="14" t="s">
        <v>28</v>
      </c>
      <c r="J15" s="15" t="n">
        <v>2</v>
      </c>
      <c r="K15" s="15" t="n">
        <v>2</v>
      </c>
      <c r="L15" s="4"/>
      <c r="M15" s="4"/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15" t="n">
        <v>0</v>
      </c>
      <c r="E16" s="4"/>
      <c r="F16" s="15" t="n">
        <v>0</v>
      </c>
      <c r="H16" s="13" t="s">
        <v>31</v>
      </c>
      <c r="I16" s="14" t="s">
        <v>32</v>
      </c>
      <c r="J16" s="15" t="n">
        <v>6</v>
      </c>
      <c r="K16" s="15" t="n">
        <v>6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43</v>
      </c>
      <c r="I17" s="14" t="s">
        <v>44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2</v>
      </c>
      <c r="D18" s="15" t="n">
        <v>2</v>
      </c>
      <c r="E18" s="4"/>
      <c r="F18" s="4"/>
      <c r="H18" s="13" t="s">
        <v>33</v>
      </c>
      <c r="I18" s="14" t="s">
        <v>34</v>
      </c>
      <c r="J18" s="15" t="n">
        <v>0</v>
      </c>
      <c r="K18" s="15" t="n">
        <v>0</v>
      </c>
      <c r="L18" s="4"/>
      <c r="M18" s="15" t="n">
        <v>0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15" t="n">
        <v>0</v>
      </c>
      <c r="E19" s="4"/>
      <c r="F19" s="4"/>
      <c r="H19" s="13" t="s">
        <v>49</v>
      </c>
      <c r="I19" s="14" t="s">
        <v>50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3</v>
      </c>
      <c r="D20" s="15" t="n">
        <v>3</v>
      </c>
      <c r="E20" s="4"/>
      <c r="F20" s="4"/>
      <c r="H20" s="13" t="s">
        <v>35</v>
      </c>
      <c r="I20" s="14" t="s">
        <v>36</v>
      </c>
      <c r="J20" s="15" t="n">
        <v>0</v>
      </c>
      <c r="K20" s="4"/>
      <c r="L20" s="15" t="n">
        <v>0</v>
      </c>
      <c r="M20" s="4"/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37</v>
      </c>
      <c r="I21" s="14" t="s">
        <v>38</v>
      </c>
      <c r="J21" s="15" t="n">
        <v>3</v>
      </c>
      <c r="K21" s="15" t="n">
        <v>3</v>
      </c>
      <c r="L21" s="4"/>
      <c r="M21" s="4"/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57</v>
      </c>
      <c r="I22" s="14" t="s">
        <v>58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39</v>
      </c>
      <c r="I23" s="14" t="s">
        <v>40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1</v>
      </c>
      <c r="D24" s="15" t="n">
        <v>1</v>
      </c>
      <c r="E24" s="4"/>
      <c r="F24" s="4"/>
      <c r="H24" s="13" t="s">
        <v>41</v>
      </c>
      <c r="I24" s="14" t="s">
        <v>42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4"/>
      <c r="H25" s="13" t="s">
        <v>45</v>
      </c>
      <c r="I25" s="14" t="s">
        <v>46</v>
      </c>
      <c r="J25" s="15" t="n">
        <v>2</v>
      </c>
      <c r="K25" s="15" t="n">
        <v>2</v>
      </c>
      <c r="L25" s="4"/>
      <c r="M25" s="4"/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4"/>
      <c r="E26" s="4"/>
      <c r="F26" s="15" t="n">
        <v>0</v>
      </c>
      <c r="H26" s="13" t="s">
        <v>47</v>
      </c>
      <c r="I26" s="14" t="s">
        <v>48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4"/>
      <c r="E27" s="4"/>
      <c r="F27" s="15" t="n">
        <v>0</v>
      </c>
      <c r="H27" s="13" t="s">
        <v>51</v>
      </c>
      <c r="I27" s="14" t="s">
        <v>52</v>
      </c>
      <c r="J27" s="15" t="n">
        <v>3</v>
      </c>
      <c r="K27" s="15" t="n">
        <v>3</v>
      </c>
      <c r="L27" s="4"/>
      <c r="M27" s="4"/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2</v>
      </c>
      <c r="D28" s="15" t="n">
        <v>2</v>
      </c>
      <c r="E28" s="4"/>
      <c r="F28" s="4"/>
      <c r="H28" s="13" t="s">
        <v>53</v>
      </c>
      <c r="I28" s="14" t="s">
        <v>54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71</v>
      </c>
      <c r="B29" s="14" t="s">
        <v>72</v>
      </c>
      <c r="C29" s="15" t="n">
        <v>1</v>
      </c>
      <c r="D29" s="15" t="n">
        <v>1</v>
      </c>
      <c r="E29" s="4"/>
      <c r="F29" s="4"/>
      <c r="H29" s="13" t="s">
        <v>55</v>
      </c>
      <c r="I29" s="14" t="s">
        <v>56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73</v>
      </c>
      <c r="B30" s="14" t="s">
        <v>74</v>
      </c>
      <c r="C30" s="15" t="n">
        <v>0</v>
      </c>
      <c r="D30" s="15" t="n">
        <v>0</v>
      </c>
      <c r="E30" s="4"/>
      <c r="F30" s="15" t="n">
        <v>0</v>
      </c>
      <c r="H30" s="13" t="s">
        <v>59</v>
      </c>
      <c r="I30" s="14" t="s">
        <v>60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0</v>
      </c>
      <c r="D31" s="4"/>
      <c r="E31" s="4"/>
      <c r="F31" s="15" t="n">
        <v>0</v>
      </c>
      <c r="H31" s="13" t="s">
        <v>77</v>
      </c>
      <c r="I31" s="14" t="s">
        <v>78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0</v>
      </c>
      <c r="D32" s="15" t="n">
        <v>0</v>
      </c>
      <c r="E32" s="4"/>
      <c r="F32" s="15" t="n">
        <v>0</v>
      </c>
      <c r="H32" s="13" t="s">
        <v>81</v>
      </c>
      <c r="I32" s="14" t="s">
        <v>82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15" t="n">
        <v>0</v>
      </c>
      <c r="E33" s="4"/>
      <c r="F33" s="4"/>
      <c r="H33" s="13" t="s">
        <v>61</v>
      </c>
      <c r="I33" s="14" t="s">
        <v>62</v>
      </c>
      <c r="J33" s="15" t="n">
        <v>1</v>
      </c>
      <c r="K33" s="15" t="n">
        <v>1</v>
      </c>
      <c r="L33" s="4"/>
      <c r="M33" s="4"/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4"/>
      <c r="E34" s="4"/>
      <c r="F34" s="15" t="n">
        <v>0</v>
      </c>
      <c r="H34" s="13" t="s">
        <v>63</v>
      </c>
      <c r="I34" s="14" t="s">
        <v>64</v>
      </c>
      <c r="J34" s="15" t="n">
        <v>1</v>
      </c>
      <c r="K34" s="15" t="n">
        <v>1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5</v>
      </c>
      <c r="I35" s="14" t="s">
        <v>66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1</v>
      </c>
      <c r="D36" s="15" t="n">
        <v>1</v>
      </c>
      <c r="E36" s="4"/>
      <c r="F36" s="4"/>
      <c r="H36" s="13" t="s">
        <v>67</v>
      </c>
      <c r="I36" s="14" t="s">
        <v>68</v>
      </c>
      <c r="J36" s="15" t="n">
        <v>6</v>
      </c>
      <c r="K36" s="15" t="n">
        <v>2</v>
      </c>
      <c r="L36" s="15" t="n">
        <v>4</v>
      </c>
      <c r="M36" s="15" t="n">
        <v>0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2</v>
      </c>
      <c r="D37" s="15" t="n">
        <v>2</v>
      </c>
      <c r="E37" s="4"/>
      <c r="F37" s="4"/>
      <c r="H37" s="13" t="s">
        <v>69</v>
      </c>
      <c r="I37" s="14" t="s">
        <v>70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2</v>
      </c>
      <c r="D38" s="15" t="n">
        <v>2</v>
      </c>
      <c r="E38" s="4"/>
      <c r="F38" s="15" t="n">
        <v>0</v>
      </c>
      <c r="H38" s="13" t="s">
        <v>95</v>
      </c>
      <c r="I38" s="14" t="s">
        <v>96</v>
      </c>
      <c r="J38" s="15" t="n">
        <v>1</v>
      </c>
      <c r="K38" s="15" t="n">
        <v>1</v>
      </c>
      <c r="L38" s="4"/>
      <c r="M38" s="4"/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0</v>
      </c>
      <c r="D39" s="4"/>
      <c r="E39" s="4"/>
      <c r="F39" s="15" t="n">
        <v>0</v>
      </c>
      <c r="H39" s="13" t="s">
        <v>71</v>
      </c>
      <c r="I39" s="14" t="s">
        <v>72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1</v>
      </c>
      <c r="D40" s="15" t="n">
        <v>1</v>
      </c>
      <c r="E40" s="4"/>
      <c r="F40" s="15" t="n">
        <v>0</v>
      </c>
      <c r="H40" s="13" t="s">
        <v>73</v>
      </c>
      <c r="I40" s="14" t="s">
        <v>74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1</v>
      </c>
      <c r="B41" s="14" t="s">
        <v>102</v>
      </c>
      <c r="C41" s="15" t="n">
        <v>0</v>
      </c>
      <c r="D41" s="4"/>
      <c r="E41" s="4"/>
      <c r="F41" s="15" t="n">
        <v>0</v>
      </c>
      <c r="H41" s="13" t="s">
        <v>75</v>
      </c>
      <c r="I41" s="14" t="s">
        <v>76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4"/>
      <c r="E42" s="4"/>
      <c r="F42" s="15" t="n">
        <v>0</v>
      </c>
      <c r="H42" s="13" t="s">
        <v>79</v>
      </c>
      <c r="I42" s="14" t="s">
        <v>80</v>
      </c>
      <c r="J42" s="15" t="n">
        <v>0</v>
      </c>
      <c r="K42" s="15" t="n">
        <v>0</v>
      </c>
      <c r="L42" s="4"/>
      <c r="M42" s="15" t="n">
        <v>0</v>
      </c>
    </row>
    <row r="43" customFormat="false" ht="15" hidden="false" customHeight="false" outlineLevel="0" collapsed="false">
      <c r="A43" s="13" t="s">
        <v>105</v>
      </c>
      <c r="B43" s="14" t="s">
        <v>106</v>
      </c>
      <c r="C43" s="15" t="n">
        <v>0</v>
      </c>
      <c r="D43" s="15" t="n">
        <v>0</v>
      </c>
      <c r="E43" s="4"/>
      <c r="F43" s="15" t="n">
        <v>0</v>
      </c>
      <c r="H43" s="13" t="s">
        <v>83</v>
      </c>
      <c r="I43" s="14" t="s">
        <v>84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7</v>
      </c>
      <c r="B44" s="14" t="s">
        <v>108</v>
      </c>
      <c r="C44" s="15" t="n">
        <v>0</v>
      </c>
      <c r="D44" s="4"/>
      <c r="E44" s="4"/>
      <c r="F44" s="15" t="n">
        <v>0</v>
      </c>
      <c r="H44" s="13" t="s">
        <v>85</v>
      </c>
      <c r="I44" s="14" t="s">
        <v>86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09</v>
      </c>
      <c r="B45" s="14" t="s">
        <v>110</v>
      </c>
      <c r="C45" s="15" t="n">
        <v>0</v>
      </c>
      <c r="D45" s="4"/>
      <c r="E45" s="4"/>
      <c r="F45" s="15" t="n">
        <v>0</v>
      </c>
      <c r="H45" s="13" t="s">
        <v>111</v>
      </c>
      <c r="I45" s="14" t="s">
        <v>112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113</v>
      </c>
      <c r="B46" s="14" t="s">
        <v>114</v>
      </c>
      <c r="C46" s="15" t="n">
        <v>0</v>
      </c>
      <c r="D46" s="4"/>
      <c r="E46" s="4"/>
      <c r="F46" s="15" t="n">
        <v>0</v>
      </c>
      <c r="H46" s="13" t="s">
        <v>115</v>
      </c>
      <c r="I46" s="14" t="s">
        <v>116</v>
      </c>
      <c r="J46" s="15" t="n">
        <v>1</v>
      </c>
      <c r="K46" s="15" t="n">
        <v>1</v>
      </c>
      <c r="L46" s="4"/>
      <c r="M46" s="4"/>
    </row>
    <row r="47" customFormat="false" ht="15" hidden="false" customHeight="false" outlineLevel="0" collapsed="false">
      <c r="A47" s="13" t="s">
        <v>117</v>
      </c>
      <c r="B47" s="14" t="s">
        <v>118</v>
      </c>
      <c r="C47" s="15" t="n">
        <v>2</v>
      </c>
      <c r="D47" s="15" t="n">
        <v>2</v>
      </c>
      <c r="E47" s="4"/>
      <c r="F47" s="4"/>
      <c r="H47" s="13" t="s">
        <v>87</v>
      </c>
      <c r="I47" s="14" t="s">
        <v>88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19</v>
      </c>
      <c r="B48" s="14" t="s">
        <v>120</v>
      </c>
      <c r="C48" s="15" t="n">
        <v>0</v>
      </c>
      <c r="D48" s="15" t="n">
        <v>0</v>
      </c>
      <c r="E48" s="4"/>
      <c r="F48" s="4"/>
      <c r="H48" s="13" t="s">
        <v>89</v>
      </c>
      <c r="I48" s="14" t="s">
        <v>90</v>
      </c>
      <c r="J48" s="15" t="n">
        <v>1</v>
      </c>
      <c r="K48" s="15" t="n">
        <v>1</v>
      </c>
      <c r="L48" s="4"/>
      <c r="M48" s="4"/>
    </row>
    <row r="49" customFormat="false" ht="15" hidden="false" customHeight="false" outlineLevel="0" collapsed="false">
      <c r="A49" s="13" t="s">
        <v>121</v>
      </c>
      <c r="B49" s="14" t="s">
        <v>122</v>
      </c>
      <c r="C49" s="15" t="n">
        <v>0</v>
      </c>
      <c r="D49" s="4"/>
      <c r="E49" s="4"/>
      <c r="F49" s="15" t="n">
        <v>0</v>
      </c>
      <c r="H49" s="13" t="s">
        <v>123</v>
      </c>
      <c r="I49" s="14" t="s">
        <v>124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0</v>
      </c>
      <c r="D50" s="15" t="n">
        <v>0</v>
      </c>
      <c r="E50" s="4"/>
      <c r="F50" s="15" t="n">
        <v>0</v>
      </c>
      <c r="H50" s="13" t="s">
        <v>91</v>
      </c>
      <c r="I50" s="14" t="s">
        <v>92</v>
      </c>
      <c r="J50" s="15" t="n">
        <v>3</v>
      </c>
      <c r="K50" s="15" t="n">
        <v>3</v>
      </c>
      <c r="L50" s="4"/>
      <c r="M50" s="4"/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0</v>
      </c>
      <c r="D51" s="15" t="n">
        <v>0</v>
      </c>
      <c r="E51" s="4"/>
      <c r="F51" s="4"/>
      <c r="H51" s="13" t="s">
        <v>93</v>
      </c>
      <c r="I51" s="14" t="s">
        <v>94</v>
      </c>
      <c r="J51" s="15" t="n">
        <v>5</v>
      </c>
      <c r="K51" s="15" t="n">
        <v>5</v>
      </c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0</v>
      </c>
      <c r="D52" s="15" t="n">
        <v>0</v>
      </c>
      <c r="E52" s="4"/>
      <c r="F52" s="4"/>
      <c r="H52" s="13" t="s">
        <v>131</v>
      </c>
      <c r="I52" s="14" t="s">
        <v>132</v>
      </c>
      <c r="J52" s="15" t="n">
        <v>0</v>
      </c>
      <c r="K52" s="15" t="n">
        <v>0</v>
      </c>
      <c r="L52" s="4"/>
      <c r="M52" s="4"/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15" t="n">
        <v>0</v>
      </c>
      <c r="E53" s="4"/>
      <c r="F53" s="4"/>
      <c r="H53" s="13" t="s">
        <v>135</v>
      </c>
      <c r="I53" s="14" t="s">
        <v>136</v>
      </c>
      <c r="J53" s="15" t="n">
        <v>0</v>
      </c>
      <c r="K53" s="15" t="n">
        <v>0</v>
      </c>
      <c r="L53" s="4"/>
      <c r="M53" s="4"/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0</v>
      </c>
      <c r="D54" s="4"/>
      <c r="E54" s="4"/>
      <c r="F54" s="15" t="n">
        <v>0</v>
      </c>
      <c r="H54" s="13" t="s">
        <v>97</v>
      </c>
      <c r="I54" s="14" t="s">
        <v>9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39</v>
      </c>
      <c r="B55" s="14" t="s">
        <v>140</v>
      </c>
      <c r="C55" s="15" t="n">
        <v>0</v>
      </c>
      <c r="D55" s="15" t="n">
        <v>0</v>
      </c>
      <c r="E55" s="4"/>
      <c r="F55" s="15" t="n">
        <v>0</v>
      </c>
      <c r="H55" s="13" t="s">
        <v>99</v>
      </c>
      <c r="I55" s="14" t="s">
        <v>100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0</v>
      </c>
      <c r="D56" s="15" t="n">
        <v>0</v>
      </c>
      <c r="E56" s="4"/>
      <c r="F56" s="4"/>
      <c r="H56" s="13" t="s">
        <v>101</v>
      </c>
      <c r="I56" s="14" t="s">
        <v>10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15" t="n">
        <v>0</v>
      </c>
      <c r="E57" s="4"/>
      <c r="F57" s="4"/>
      <c r="H57" s="13" t="s">
        <v>145</v>
      </c>
      <c r="I57" s="14" t="s">
        <v>146</v>
      </c>
      <c r="J57" s="15" t="n">
        <v>0</v>
      </c>
      <c r="K57" s="15" t="n">
        <v>0</v>
      </c>
      <c r="L57" s="4"/>
      <c r="M57" s="4"/>
    </row>
    <row r="58" customFormat="false" ht="15" hidden="false" customHeight="false" outlineLevel="0" collapsed="false">
      <c r="A58" s="13" t="s">
        <v>147</v>
      </c>
      <c r="B58" s="14" t="s">
        <v>148</v>
      </c>
      <c r="C58" s="15" t="n">
        <v>0</v>
      </c>
      <c r="D58" s="15" t="n">
        <v>0</v>
      </c>
      <c r="E58" s="4"/>
      <c r="F58" s="4"/>
      <c r="H58" s="13" t="s">
        <v>149</v>
      </c>
      <c r="I58" s="14" t="s">
        <v>150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1</v>
      </c>
      <c r="B59" s="14" t="s">
        <v>152</v>
      </c>
      <c r="C59" s="15" t="n">
        <v>0</v>
      </c>
      <c r="D59" s="4"/>
      <c r="E59" s="4"/>
      <c r="F59" s="15" t="n">
        <v>0</v>
      </c>
      <c r="H59" s="13" t="s">
        <v>103</v>
      </c>
      <c r="I59" s="14" t="s">
        <v>104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53</v>
      </c>
      <c r="B60" s="14" t="s">
        <v>154</v>
      </c>
      <c r="C60" s="15" t="n">
        <v>0</v>
      </c>
      <c r="D60" s="4"/>
      <c r="E60" s="4"/>
      <c r="F60" s="15" t="n">
        <v>0</v>
      </c>
      <c r="H60" s="13" t="s">
        <v>105</v>
      </c>
      <c r="I60" s="14" t="s">
        <v>106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15" t="n">
        <v>0</v>
      </c>
      <c r="E61" s="4"/>
      <c r="F61" s="15" t="n">
        <v>0</v>
      </c>
      <c r="H61" s="13" t="s">
        <v>157</v>
      </c>
      <c r="I61" s="14" t="s">
        <v>158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59</v>
      </c>
      <c r="B62" s="14" t="s">
        <v>160</v>
      </c>
      <c r="C62" s="15" t="n">
        <v>0</v>
      </c>
      <c r="D62" s="15" t="n">
        <v>0</v>
      </c>
      <c r="E62" s="4"/>
      <c r="F62" s="15" t="n">
        <v>0</v>
      </c>
      <c r="H62" s="13" t="s">
        <v>107</v>
      </c>
      <c r="I62" s="14" t="s">
        <v>108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61</v>
      </c>
      <c r="B63" s="14" t="s">
        <v>162</v>
      </c>
      <c r="C63" s="15" t="n">
        <v>0</v>
      </c>
      <c r="D63" s="4"/>
      <c r="E63" s="4"/>
      <c r="F63" s="15" t="n">
        <v>0</v>
      </c>
      <c r="H63" s="13" t="s">
        <v>109</v>
      </c>
      <c r="I63" s="14" t="s">
        <v>110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3</v>
      </c>
      <c r="B64" s="14" t="s">
        <v>164</v>
      </c>
      <c r="C64" s="15" t="n">
        <v>0</v>
      </c>
      <c r="D64" s="4"/>
      <c r="E64" s="4"/>
      <c r="F64" s="15" t="n">
        <v>0</v>
      </c>
      <c r="H64" s="13" t="s">
        <v>113</v>
      </c>
      <c r="I64" s="14" t="s">
        <v>114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5</v>
      </c>
      <c r="B65" s="14" t="s">
        <v>166</v>
      </c>
      <c r="C65" s="15" t="n">
        <v>0</v>
      </c>
      <c r="D65" s="15" t="n">
        <v>0</v>
      </c>
      <c r="E65" s="4"/>
      <c r="F65" s="4"/>
      <c r="H65" s="13" t="s">
        <v>117</v>
      </c>
      <c r="I65" s="14" t="s">
        <v>118</v>
      </c>
      <c r="J65" s="15" t="n">
        <v>2</v>
      </c>
      <c r="K65" s="15" t="n">
        <v>2</v>
      </c>
      <c r="L65" s="4"/>
      <c r="M65" s="4"/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0</v>
      </c>
      <c r="D66" s="15" t="n">
        <v>0</v>
      </c>
      <c r="E66" s="4"/>
      <c r="F66" s="4"/>
      <c r="H66" s="13" t="s">
        <v>119</v>
      </c>
      <c r="I66" s="14" t="s">
        <v>120</v>
      </c>
      <c r="J66" s="15" t="n">
        <v>0</v>
      </c>
      <c r="K66" s="15" t="n">
        <v>0</v>
      </c>
      <c r="L66" s="4"/>
      <c r="M66" s="4"/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4"/>
      <c r="F67" s="15" t="n">
        <v>0</v>
      </c>
      <c r="H67" s="13" t="s">
        <v>171</v>
      </c>
      <c r="I67" s="14" t="s">
        <v>17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3</v>
      </c>
      <c r="B68" s="14" t="s">
        <v>174</v>
      </c>
      <c r="C68" s="15" t="n">
        <v>6</v>
      </c>
      <c r="D68" s="15" t="n">
        <v>6</v>
      </c>
      <c r="E68" s="4"/>
      <c r="F68" s="15" t="n">
        <v>0</v>
      </c>
      <c r="H68" s="13" t="s">
        <v>121</v>
      </c>
      <c r="I68" s="14" t="s">
        <v>122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5</v>
      </c>
      <c r="B69" s="14" t="s">
        <v>176</v>
      </c>
      <c r="C69" s="15" t="n">
        <v>0</v>
      </c>
      <c r="D69" s="4"/>
      <c r="E69" s="4"/>
      <c r="F69" s="15" t="n">
        <v>0</v>
      </c>
      <c r="H69" s="13" t="s">
        <v>125</v>
      </c>
      <c r="I69" s="14" t="s">
        <v>126</v>
      </c>
      <c r="J69" s="15" t="n">
        <v>0</v>
      </c>
      <c r="K69" s="15" t="n">
        <v>0</v>
      </c>
      <c r="L69" s="4"/>
      <c r="M69" s="15" t="n">
        <v>0</v>
      </c>
    </row>
    <row r="70" customFormat="false" ht="15" hidden="false" customHeight="false" outlineLevel="0" collapsed="false">
      <c r="A70" s="13" t="s">
        <v>177</v>
      </c>
      <c r="B70" s="14" t="s">
        <v>178</v>
      </c>
      <c r="C70" s="15" t="n">
        <v>0</v>
      </c>
      <c r="D70" s="15" t="n">
        <v>0</v>
      </c>
      <c r="E70" s="4"/>
      <c r="F70" s="15" t="n">
        <v>0</v>
      </c>
      <c r="H70" s="13" t="s">
        <v>127</v>
      </c>
      <c r="I70" s="14" t="s">
        <v>128</v>
      </c>
      <c r="J70" s="15" t="n">
        <v>0</v>
      </c>
      <c r="K70" s="15" t="n">
        <v>0</v>
      </c>
      <c r="L70" s="4"/>
      <c r="M70" s="4"/>
    </row>
    <row r="71" customFormat="false" ht="15" hidden="false" customHeight="false" outlineLevel="0" collapsed="false">
      <c r="A71" s="13" t="s">
        <v>179</v>
      </c>
      <c r="B71" s="14" t="s">
        <v>180</v>
      </c>
      <c r="C71" s="15" t="n">
        <v>0</v>
      </c>
      <c r="D71" s="4"/>
      <c r="E71" s="4"/>
      <c r="F71" s="15" t="n">
        <v>0</v>
      </c>
      <c r="H71" s="13" t="s">
        <v>181</v>
      </c>
      <c r="I71" s="14" t="s">
        <v>182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83</v>
      </c>
      <c r="B72" s="14" t="s">
        <v>184</v>
      </c>
      <c r="C72" s="15" t="n">
        <v>0</v>
      </c>
      <c r="D72" s="15" t="n">
        <v>0</v>
      </c>
      <c r="E72" s="4"/>
      <c r="F72" s="15" t="n">
        <v>0</v>
      </c>
      <c r="H72" s="13" t="s">
        <v>129</v>
      </c>
      <c r="I72" s="14" t="s">
        <v>130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85</v>
      </c>
      <c r="B73" s="14" t="s">
        <v>186</v>
      </c>
      <c r="C73" s="15" t="n">
        <v>1</v>
      </c>
      <c r="D73" s="15" t="n">
        <v>1</v>
      </c>
      <c r="E73" s="4"/>
      <c r="F73" s="15" t="n">
        <v>0</v>
      </c>
      <c r="H73" s="13" t="s">
        <v>133</v>
      </c>
      <c r="I73" s="14" t="s">
        <v>134</v>
      </c>
      <c r="J73" s="15" t="n">
        <v>0</v>
      </c>
      <c r="K73" s="15" t="n">
        <v>0</v>
      </c>
      <c r="L73" s="4"/>
      <c r="M73" s="4"/>
    </row>
    <row r="74" customFormat="false" ht="15" hidden="false" customHeight="false" outlineLevel="0" collapsed="false">
      <c r="A74" s="13" t="s">
        <v>187</v>
      </c>
      <c r="B74" s="14" t="s">
        <v>188</v>
      </c>
      <c r="C74" s="15" t="n">
        <v>0</v>
      </c>
      <c r="D74" s="4"/>
      <c r="E74" s="4"/>
      <c r="F74" s="15" t="n">
        <v>0</v>
      </c>
      <c r="H74" s="13" t="s">
        <v>189</v>
      </c>
      <c r="I74" s="14" t="s">
        <v>190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91</v>
      </c>
      <c r="B75" s="14" t="s">
        <v>192</v>
      </c>
      <c r="C75" s="15" t="n">
        <v>0</v>
      </c>
      <c r="D75" s="4"/>
      <c r="E75" s="4"/>
      <c r="F75" s="15" t="n">
        <v>0</v>
      </c>
      <c r="H75" s="13" t="s">
        <v>137</v>
      </c>
      <c r="I75" s="14" t="s">
        <v>138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3</v>
      </c>
      <c r="B76" s="14" t="s">
        <v>194</v>
      </c>
      <c r="C76" s="15" t="n">
        <v>0</v>
      </c>
      <c r="D76" s="15" t="n">
        <v>0</v>
      </c>
      <c r="E76" s="4"/>
      <c r="F76" s="15" t="n">
        <v>0</v>
      </c>
      <c r="H76" s="13" t="s">
        <v>139</v>
      </c>
      <c r="I76" s="14" t="s">
        <v>140</v>
      </c>
      <c r="J76" s="15" t="n">
        <v>0</v>
      </c>
      <c r="K76" s="15" t="n">
        <v>0</v>
      </c>
      <c r="L76" s="4"/>
      <c r="M76" s="15" t="n">
        <v>0</v>
      </c>
    </row>
    <row r="77" customFormat="false" ht="15" hidden="false" customHeight="false" outlineLevel="0" collapsed="false">
      <c r="A77" s="13" t="s">
        <v>195</v>
      </c>
      <c r="B77" s="14" t="s">
        <v>196</v>
      </c>
      <c r="C77" s="15" t="n">
        <v>0</v>
      </c>
      <c r="D77" s="4"/>
      <c r="E77" s="4"/>
      <c r="F77" s="15" t="n">
        <v>0</v>
      </c>
      <c r="H77" s="13" t="s">
        <v>141</v>
      </c>
      <c r="I77" s="14" t="s">
        <v>142</v>
      </c>
      <c r="J77" s="15" t="n">
        <v>0</v>
      </c>
      <c r="K77" s="15" t="n">
        <v>0</v>
      </c>
      <c r="L77" s="4"/>
      <c r="M77" s="4"/>
    </row>
    <row r="78" customFormat="false" ht="15" hidden="false" customHeight="false" outlineLevel="0" collapsed="false">
      <c r="A78" s="13" t="s">
        <v>197</v>
      </c>
      <c r="B78" s="14" t="s">
        <v>198</v>
      </c>
      <c r="C78" s="15" t="n">
        <v>0</v>
      </c>
      <c r="D78" s="4"/>
      <c r="E78" s="4"/>
      <c r="F78" s="15" t="n">
        <v>0</v>
      </c>
      <c r="H78" s="13" t="s">
        <v>143</v>
      </c>
      <c r="I78" s="14" t="s">
        <v>144</v>
      </c>
      <c r="J78" s="15" t="n">
        <v>0</v>
      </c>
      <c r="K78" s="15" t="n">
        <v>0</v>
      </c>
      <c r="L78" s="4"/>
      <c r="M78" s="15" t="n">
        <v>0</v>
      </c>
    </row>
    <row r="79" customFormat="false" ht="15" hidden="false" customHeight="false" outlineLevel="0" collapsed="false">
      <c r="A79" s="13" t="s">
        <v>199</v>
      </c>
      <c r="B79" s="14" t="s">
        <v>200</v>
      </c>
      <c r="C79" s="15" t="n">
        <v>6</v>
      </c>
      <c r="D79" s="15" t="n">
        <v>6</v>
      </c>
      <c r="E79" s="4"/>
      <c r="F79" s="4"/>
      <c r="H79" s="13" t="s">
        <v>147</v>
      </c>
      <c r="I79" s="14" t="s">
        <v>148</v>
      </c>
      <c r="J79" s="15" t="n">
        <v>0</v>
      </c>
      <c r="K79" s="15" t="n">
        <v>0</v>
      </c>
      <c r="L79" s="4"/>
      <c r="M79" s="4"/>
    </row>
    <row r="80" customFormat="false" ht="15" hidden="false" customHeight="false" outlineLevel="0" collapsed="false">
      <c r="A80" s="13" t="s">
        <v>201</v>
      </c>
      <c r="B80" s="14" t="s">
        <v>202</v>
      </c>
      <c r="C80" s="15" t="n">
        <v>0</v>
      </c>
      <c r="D80" s="15" t="n">
        <v>0</v>
      </c>
      <c r="E80" s="4"/>
      <c r="F80" s="4"/>
      <c r="H80" s="13" t="s">
        <v>151</v>
      </c>
      <c r="I80" s="14" t="s">
        <v>152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1</v>
      </c>
      <c r="D81" s="15" t="n">
        <v>1</v>
      </c>
      <c r="E81" s="4"/>
      <c r="F81" s="4"/>
      <c r="H81" s="13" t="s">
        <v>153</v>
      </c>
      <c r="I81" s="14" t="s">
        <v>154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1</v>
      </c>
      <c r="D82" s="15" t="n">
        <v>1</v>
      </c>
      <c r="E82" s="4"/>
      <c r="F82" s="4"/>
      <c r="H82" s="13" t="s">
        <v>155</v>
      </c>
      <c r="I82" s="14" t="s">
        <v>156</v>
      </c>
      <c r="J82" s="15" t="n">
        <v>0</v>
      </c>
      <c r="K82" s="15" t="n">
        <v>0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8</v>
      </c>
      <c r="D83" s="15" t="n">
        <v>8</v>
      </c>
      <c r="E83" s="4"/>
      <c r="F83" s="15" t="n">
        <v>0</v>
      </c>
      <c r="H83" s="13" t="s">
        <v>159</v>
      </c>
      <c r="I83" s="14" t="s">
        <v>160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09</v>
      </c>
      <c r="B84" s="14" t="s">
        <v>210</v>
      </c>
      <c r="C84" s="15" t="n">
        <v>3</v>
      </c>
      <c r="D84" s="15" t="n">
        <v>3</v>
      </c>
      <c r="E84" s="4"/>
      <c r="F84" s="15" t="n">
        <v>0</v>
      </c>
      <c r="H84" s="13" t="s">
        <v>161</v>
      </c>
      <c r="I84" s="14" t="s">
        <v>162</v>
      </c>
      <c r="J84" s="15" t="n">
        <v>0</v>
      </c>
      <c r="K84" s="15" t="n">
        <v>0</v>
      </c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1</v>
      </c>
      <c r="D85" s="15" t="n">
        <v>1</v>
      </c>
      <c r="E85" s="4"/>
      <c r="F85" s="4"/>
      <c r="H85" s="13" t="s">
        <v>163</v>
      </c>
      <c r="I85" s="14" t="s">
        <v>164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213</v>
      </c>
      <c r="B86" s="14" t="s">
        <v>214</v>
      </c>
      <c r="C86" s="15" t="n">
        <v>1</v>
      </c>
      <c r="D86" s="15" t="n">
        <v>1</v>
      </c>
      <c r="E86" s="4"/>
      <c r="F86" s="4"/>
      <c r="H86" s="13" t="s">
        <v>215</v>
      </c>
      <c r="I86" s="14" t="s">
        <v>216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7</v>
      </c>
      <c r="B87" s="14" t="s">
        <v>218</v>
      </c>
      <c r="C87" s="15" t="n">
        <v>0</v>
      </c>
      <c r="D87" s="4"/>
      <c r="E87" s="4"/>
      <c r="F87" s="15" t="n">
        <v>0</v>
      </c>
      <c r="H87" s="13" t="s">
        <v>165</v>
      </c>
      <c r="I87" s="14" t="s">
        <v>166</v>
      </c>
      <c r="J87" s="15" t="n">
        <v>0</v>
      </c>
      <c r="K87" s="15" t="n">
        <v>0</v>
      </c>
      <c r="L87" s="4"/>
      <c r="M87" s="4"/>
    </row>
    <row r="88" customFormat="false" ht="15" hidden="false" customHeight="false" outlineLevel="0" collapsed="false">
      <c r="A88" s="13" t="s">
        <v>219</v>
      </c>
      <c r="B88" s="14" t="s">
        <v>220</v>
      </c>
      <c r="C88" s="15" t="n">
        <v>2</v>
      </c>
      <c r="D88" s="15" t="n">
        <v>2</v>
      </c>
      <c r="E88" s="4"/>
      <c r="F88" s="4"/>
      <c r="H88" s="13" t="s">
        <v>221</v>
      </c>
      <c r="I88" s="14" t="s">
        <v>222</v>
      </c>
      <c r="J88" s="15" t="n">
        <v>1</v>
      </c>
      <c r="K88" s="15" t="n">
        <v>1</v>
      </c>
      <c r="L88" s="4"/>
      <c r="M88" s="4"/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1</v>
      </c>
      <c r="D89" s="15" t="n">
        <v>1</v>
      </c>
      <c r="E89" s="4"/>
      <c r="F89" s="15" t="n">
        <v>0</v>
      </c>
      <c r="H89" s="13" t="s">
        <v>167</v>
      </c>
      <c r="I89" s="14" t="s">
        <v>168</v>
      </c>
      <c r="J89" s="15" t="n">
        <v>0</v>
      </c>
      <c r="K89" s="15" t="n">
        <v>0</v>
      </c>
      <c r="L89" s="4"/>
      <c r="M89" s="4"/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0</v>
      </c>
      <c r="D90" s="4"/>
      <c r="E90" s="4"/>
      <c r="F90" s="15" t="n">
        <v>0</v>
      </c>
      <c r="H90" s="13" t="s">
        <v>169</v>
      </c>
      <c r="I90" s="14" t="s">
        <v>170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27</v>
      </c>
      <c r="B91" s="14" t="s">
        <v>228</v>
      </c>
      <c r="C91" s="15" t="n">
        <v>0</v>
      </c>
      <c r="D91" s="4"/>
      <c r="E91" s="4"/>
      <c r="F91" s="15" t="n">
        <v>0</v>
      </c>
      <c r="H91" s="13" t="s">
        <v>173</v>
      </c>
      <c r="I91" s="14" t="s">
        <v>174</v>
      </c>
      <c r="J91" s="15" t="n">
        <v>6</v>
      </c>
      <c r="K91" s="15" t="n">
        <v>6</v>
      </c>
      <c r="L91" s="4"/>
      <c r="M91" s="15" t="n">
        <v>0</v>
      </c>
    </row>
    <row r="92" customFormat="false" ht="15" hidden="false" customHeight="false" outlineLevel="0" collapsed="false">
      <c r="A92" s="13" t="s">
        <v>229</v>
      </c>
      <c r="B92" s="14" t="s">
        <v>230</v>
      </c>
      <c r="C92" s="15" t="n">
        <v>3</v>
      </c>
      <c r="D92" s="15" t="n">
        <v>3</v>
      </c>
      <c r="E92" s="4"/>
      <c r="F92" s="15" t="n">
        <v>0</v>
      </c>
      <c r="H92" s="13" t="s">
        <v>175</v>
      </c>
      <c r="I92" s="14" t="s">
        <v>17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0</v>
      </c>
      <c r="D93" s="15" t="n">
        <v>0</v>
      </c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0</v>
      </c>
      <c r="D94" s="15" t="n">
        <v>0</v>
      </c>
      <c r="E94" s="4"/>
      <c r="F94" s="4"/>
      <c r="H94" s="13" t="s">
        <v>235</v>
      </c>
      <c r="I94" s="14" t="s">
        <v>236</v>
      </c>
      <c r="J94" s="15" t="n">
        <v>1</v>
      </c>
      <c r="K94" s="15" t="n">
        <v>1</v>
      </c>
      <c r="L94" s="4"/>
      <c r="M94" s="4"/>
    </row>
    <row r="95" customFormat="false" ht="15" hidden="false" customHeight="false" outlineLevel="0" collapsed="false">
      <c r="A95" s="13" t="s">
        <v>237</v>
      </c>
      <c r="B95" s="14" t="s">
        <v>238</v>
      </c>
      <c r="C95" s="15" t="n">
        <v>0</v>
      </c>
      <c r="D95" s="4"/>
      <c r="E95" s="4"/>
      <c r="F95" s="15" t="n">
        <v>0</v>
      </c>
      <c r="H95" s="13" t="s">
        <v>179</v>
      </c>
      <c r="I95" s="14" t="s">
        <v>180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39</v>
      </c>
      <c r="B96" s="14" t="s">
        <v>240</v>
      </c>
      <c r="C96" s="15" t="n">
        <v>0</v>
      </c>
      <c r="D96" s="4"/>
      <c r="E96" s="4"/>
      <c r="F96" s="15" t="n">
        <v>0</v>
      </c>
      <c r="H96" s="13" t="s">
        <v>183</v>
      </c>
      <c r="I96" s="14" t="s">
        <v>184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41</v>
      </c>
      <c r="B97" s="14" t="s">
        <v>242</v>
      </c>
      <c r="C97" s="15" t="n">
        <v>0</v>
      </c>
      <c r="D97" s="4"/>
      <c r="E97" s="4"/>
      <c r="F97" s="15" t="n">
        <v>0</v>
      </c>
      <c r="H97" s="13" t="s">
        <v>185</v>
      </c>
      <c r="I97" s="14" t="s">
        <v>186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43</v>
      </c>
      <c r="B98" s="14" t="s">
        <v>244</v>
      </c>
      <c r="C98" s="15" t="n">
        <v>1</v>
      </c>
      <c r="D98" s="15" t="n">
        <v>1</v>
      </c>
      <c r="E98" s="4"/>
      <c r="F98" s="15" t="n">
        <v>0</v>
      </c>
      <c r="H98" s="13" t="s">
        <v>187</v>
      </c>
      <c r="I98" s="14" t="s">
        <v>188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5</v>
      </c>
      <c r="B99" s="14" t="s">
        <v>246</v>
      </c>
      <c r="C99" s="15" t="n">
        <v>6</v>
      </c>
      <c r="D99" s="15" t="n">
        <v>3</v>
      </c>
      <c r="E99" s="15" t="n">
        <v>3</v>
      </c>
      <c r="F99" s="15" t="n">
        <v>0</v>
      </c>
      <c r="H99" s="13" t="s">
        <v>191</v>
      </c>
      <c r="I99" s="14" t="s">
        <v>192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7</v>
      </c>
      <c r="B100" s="14" t="s">
        <v>248</v>
      </c>
      <c r="C100" s="15" t="n">
        <v>0</v>
      </c>
      <c r="D100" s="4"/>
      <c r="E100" s="4"/>
      <c r="F100" s="15" t="n">
        <v>0</v>
      </c>
      <c r="H100" s="13" t="s">
        <v>249</v>
      </c>
      <c r="I100" s="14" t="s">
        <v>250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51</v>
      </c>
      <c r="B101" s="14" t="s">
        <v>252</v>
      </c>
      <c r="C101" s="15" t="n">
        <v>0</v>
      </c>
      <c r="D101" s="4"/>
      <c r="E101" s="4"/>
      <c r="F101" s="15" t="n">
        <v>0</v>
      </c>
      <c r="H101" s="13" t="s">
        <v>193</v>
      </c>
      <c r="I101" s="14" t="s">
        <v>194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0</v>
      </c>
      <c r="D102" s="15" t="n">
        <v>0</v>
      </c>
      <c r="E102" s="4"/>
      <c r="F102" s="4"/>
      <c r="H102" s="13" t="s">
        <v>195</v>
      </c>
      <c r="I102" s="14" t="s">
        <v>19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55</v>
      </c>
      <c r="B103" s="14" t="s">
        <v>256</v>
      </c>
      <c r="C103" s="15" t="n">
        <v>0</v>
      </c>
      <c r="D103" s="4"/>
      <c r="E103" s="4"/>
      <c r="F103" s="15" t="n">
        <v>0</v>
      </c>
      <c r="H103" s="13" t="s">
        <v>257</v>
      </c>
      <c r="I103" s="14" t="s">
        <v>25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59</v>
      </c>
      <c r="B104" s="14" t="s">
        <v>260</v>
      </c>
      <c r="C104" s="15" t="n">
        <v>0</v>
      </c>
      <c r="D104" s="15" t="n">
        <v>0</v>
      </c>
      <c r="E104" s="4"/>
      <c r="F104" s="15" t="n">
        <v>0</v>
      </c>
      <c r="H104" s="13" t="s">
        <v>197</v>
      </c>
      <c r="I104" s="14" t="s">
        <v>198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61</v>
      </c>
      <c r="B105" s="14" t="s">
        <v>262</v>
      </c>
      <c r="C105" s="15" t="n">
        <v>0</v>
      </c>
      <c r="D105" s="15" t="n">
        <v>0</v>
      </c>
      <c r="E105" s="4"/>
      <c r="F105" s="4"/>
      <c r="H105" s="13" t="s">
        <v>263</v>
      </c>
      <c r="I105" s="14" t="s">
        <v>264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65</v>
      </c>
      <c r="B106" s="14" t="s">
        <v>266</v>
      </c>
      <c r="C106" s="15" t="n">
        <v>1</v>
      </c>
      <c r="D106" s="15" t="n">
        <v>1</v>
      </c>
      <c r="E106" s="4"/>
      <c r="F106" s="4"/>
      <c r="H106" s="13" t="s">
        <v>199</v>
      </c>
      <c r="I106" s="14" t="s">
        <v>200</v>
      </c>
      <c r="J106" s="15" t="n">
        <v>9</v>
      </c>
      <c r="K106" s="15" t="n">
        <v>9</v>
      </c>
      <c r="L106" s="4"/>
      <c r="M106" s="4"/>
    </row>
    <row r="107" customFormat="false" ht="15" hidden="false" customHeight="false" outlineLevel="0" collapsed="false">
      <c r="A107" s="13" t="s">
        <v>267</v>
      </c>
      <c r="B107" s="14" t="s">
        <v>268</v>
      </c>
      <c r="C107" s="15" t="n">
        <v>2</v>
      </c>
      <c r="D107" s="15" t="n">
        <v>2</v>
      </c>
      <c r="E107" s="4"/>
      <c r="F107" s="4"/>
      <c r="H107" s="13" t="s">
        <v>201</v>
      </c>
      <c r="I107" s="14" t="s">
        <v>202</v>
      </c>
      <c r="J107" s="15" t="n">
        <v>5</v>
      </c>
      <c r="K107" s="15" t="n">
        <v>5</v>
      </c>
      <c r="L107" s="4"/>
      <c r="M107" s="4"/>
    </row>
    <row r="108" customFormat="false" ht="15" hidden="false" customHeight="false" outlineLevel="0" collapsed="false">
      <c r="A108" s="13" t="s">
        <v>269</v>
      </c>
      <c r="B108" s="14" t="s">
        <v>270</v>
      </c>
      <c r="C108" s="15" t="n">
        <v>0</v>
      </c>
      <c r="D108" s="15" t="n">
        <v>0</v>
      </c>
      <c r="E108" s="4"/>
      <c r="F108" s="15" t="n">
        <v>0</v>
      </c>
      <c r="H108" s="13" t="s">
        <v>271</v>
      </c>
      <c r="I108" s="14" t="s">
        <v>272</v>
      </c>
      <c r="J108" s="15" t="n">
        <v>2</v>
      </c>
      <c r="K108" s="15" t="n">
        <v>2</v>
      </c>
      <c r="L108" s="4"/>
      <c r="M108" s="4"/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0</v>
      </c>
      <c r="D109" s="15" t="n">
        <v>0</v>
      </c>
      <c r="E109" s="4"/>
      <c r="F109" s="4"/>
      <c r="H109" s="13" t="s">
        <v>275</v>
      </c>
      <c r="I109" s="14" t="s">
        <v>276</v>
      </c>
      <c r="J109" s="15" t="n">
        <v>0</v>
      </c>
      <c r="K109" s="15" t="n">
        <v>0</v>
      </c>
      <c r="L109" s="4"/>
      <c r="M109" s="4"/>
    </row>
    <row r="110" customFormat="false" ht="15" hidden="false" customHeight="false" outlineLevel="0" collapsed="false">
      <c r="A110" s="13" t="s">
        <v>277</v>
      </c>
      <c r="B110" s="14" t="s">
        <v>278</v>
      </c>
      <c r="C110" s="15" t="n">
        <v>0</v>
      </c>
      <c r="D110" s="4"/>
      <c r="E110" s="4"/>
      <c r="F110" s="15" t="n">
        <v>0</v>
      </c>
      <c r="H110" s="13" t="s">
        <v>279</v>
      </c>
      <c r="I110" s="14" t="s">
        <v>280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81</v>
      </c>
      <c r="B111" s="14" t="s">
        <v>282</v>
      </c>
      <c r="C111" s="15" t="n">
        <v>0</v>
      </c>
      <c r="D111" s="15" t="n">
        <v>0</v>
      </c>
      <c r="E111" s="4"/>
      <c r="F111" s="4"/>
      <c r="H111" s="13" t="s">
        <v>203</v>
      </c>
      <c r="I111" s="14" t="s">
        <v>204</v>
      </c>
      <c r="J111" s="15" t="n">
        <v>1</v>
      </c>
      <c r="K111" s="15" t="n">
        <v>1</v>
      </c>
      <c r="L111" s="4"/>
      <c r="M111" s="4"/>
    </row>
    <row r="112" customFormat="false" ht="15" hidden="false" customHeight="false" outlineLevel="0" collapsed="false">
      <c r="A112" s="13" t="s">
        <v>283</v>
      </c>
      <c r="B112" s="14" t="s">
        <v>284</v>
      </c>
      <c r="C112" s="15" t="n">
        <v>4</v>
      </c>
      <c r="D112" s="15" t="n">
        <v>4</v>
      </c>
      <c r="E112" s="4"/>
      <c r="F112" s="4"/>
      <c r="H112" s="13" t="s">
        <v>205</v>
      </c>
      <c r="I112" s="14" t="s">
        <v>206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285</v>
      </c>
      <c r="B113" s="14" t="s">
        <v>286</v>
      </c>
      <c r="C113" s="15" t="n">
        <v>0</v>
      </c>
      <c r="D113" s="4"/>
      <c r="E113" s="4"/>
      <c r="F113" s="15" t="n">
        <v>0</v>
      </c>
      <c r="H113" s="13" t="s">
        <v>207</v>
      </c>
      <c r="I113" s="14" t="s">
        <v>208</v>
      </c>
      <c r="J113" s="15" t="n">
        <v>47</v>
      </c>
      <c r="K113" s="15" t="n">
        <v>44</v>
      </c>
      <c r="L113" s="15" t="n">
        <v>3</v>
      </c>
      <c r="M113" s="15" t="n">
        <v>0</v>
      </c>
    </row>
    <row r="114" customFormat="false" ht="15" hidden="false" customHeight="false" outlineLevel="0" collapsed="false">
      <c r="A114" s="13" t="s">
        <v>287</v>
      </c>
      <c r="B114" s="14" t="s">
        <v>288</v>
      </c>
      <c r="C114" s="15" t="n">
        <v>24</v>
      </c>
      <c r="D114" s="15" t="n">
        <v>10</v>
      </c>
      <c r="E114" s="15" t="n">
        <v>14</v>
      </c>
      <c r="F114" s="15" t="n">
        <v>0</v>
      </c>
      <c r="H114" s="13" t="s">
        <v>209</v>
      </c>
      <c r="I114" s="14" t="s">
        <v>210</v>
      </c>
      <c r="J114" s="15" t="n">
        <v>5</v>
      </c>
      <c r="K114" s="15" t="n">
        <v>5</v>
      </c>
      <c r="L114" s="4"/>
      <c r="M114" s="15" t="n">
        <v>0</v>
      </c>
    </row>
    <row r="115" customFormat="false" ht="15" hidden="false" customHeight="false" outlineLevel="0" collapsed="false">
      <c r="A115" s="13" t="s">
        <v>289</v>
      </c>
      <c r="B115" s="14" t="s">
        <v>290</v>
      </c>
      <c r="C115" s="15" t="n">
        <v>0</v>
      </c>
      <c r="D115" s="4"/>
      <c r="E115" s="4"/>
      <c r="F115" s="15" t="n">
        <v>0</v>
      </c>
      <c r="H115" s="13" t="s">
        <v>211</v>
      </c>
      <c r="I115" s="14" t="s">
        <v>212</v>
      </c>
      <c r="J115" s="15" t="n">
        <v>4</v>
      </c>
      <c r="K115" s="15" t="n">
        <v>4</v>
      </c>
      <c r="L115" s="4"/>
      <c r="M115" s="4"/>
    </row>
    <row r="116" customFormat="false" ht="15" hidden="false" customHeight="false" outlineLevel="0" collapsed="false">
      <c r="A116" s="13" t="s">
        <v>291</v>
      </c>
      <c r="B116" s="14" t="s">
        <v>292</v>
      </c>
      <c r="C116" s="15" t="n">
        <v>1</v>
      </c>
      <c r="D116" s="15" t="n">
        <v>1</v>
      </c>
      <c r="E116" s="4"/>
      <c r="F116" s="4"/>
      <c r="H116" s="13" t="s">
        <v>293</v>
      </c>
      <c r="I116" s="14" t="s">
        <v>294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A117" s="13" t="s">
        <v>295</v>
      </c>
      <c r="B117" s="14" t="s">
        <v>296</v>
      </c>
      <c r="C117" s="15" t="n">
        <v>0</v>
      </c>
      <c r="D117" s="4"/>
      <c r="E117" s="4"/>
      <c r="F117" s="15" t="n">
        <v>0</v>
      </c>
      <c r="H117" s="13" t="s">
        <v>213</v>
      </c>
      <c r="I117" s="14" t="s">
        <v>214</v>
      </c>
      <c r="J117" s="15" t="n">
        <v>1</v>
      </c>
      <c r="K117" s="15" t="n">
        <v>1</v>
      </c>
      <c r="L117" s="4"/>
      <c r="M117" s="4"/>
    </row>
    <row r="118" customFormat="false" ht="15" hidden="false" customHeight="false" outlineLevel="0" collapsed="false">
      <c r="A118" s="13" t="s">
        <v>297</v>
      </c>
      <c r="B118" s="14" t="s">
        <v>298</v>
      </c>
      <c r="C118" s="15" t="n">
        <v>0</v>
      </c>
      <c r="D118" s="4"/>
      <c r="E118" s="4"/>
      <c r="F118" s="15" t="n">
        <v>0</v>
      </c>
      <c r="H118" s="13" t="s">
        <v>217</v>
      </c>
      <c r="I118" s="14" t="s">
        <v>218</v>
      </c>
      <c r="J118" s="15" t="n">
        <v>12</v>
      </c>
      <c r="K118" s="15" t="n">
        <v>12</v>
      </c>
      <c r="L118" s="4"/>
      <c r="M118" s="15" t="n">
        <v>0</v>
      </c>
    </row>
    <row r="119" customFormat="false" ht="15" hidden="false" customHeight="false" outlineLevel="0" collapsed="false">
      <c r="A119" s="13" t="s">
        <v>299</v>
      </c>
      <c r="B119" s="14" t="s">
        <v>300</v>
      </c>
      <c r="C119" s="15" t="n">
        <v>0</v>
      </c>
      <c r="D119" s="4"/>
      <c r="E119" s="4"/>
      <c r="F119" s="15" t="n">
        <v>0</v>
      </c>
      <c r="H119" s="13" t="s">
        <v>219</v>
      </c>
      <c r="I119" s="14" t="s">
        <v>220</v>
      </c>
      <c r="J119" s="15" t="n">
        <v>2</v>
      </c>
      <c r="K119" s="15" t="n">
        <v>2</v>
      </c>
      <c r="L119" s="4"/>
      <c r="M119" s="4"/>
    </row>
    <row r="120" customFormat="false" ht="15" hidden="false" customHeight="false" outlineLevel="0" collapsed="false">
      <c r="A120" s="13" t="s">
        <v>301</v>
      </c>
      <c r="B120" s="14" t="s">
        <v>302</v>
      </c>
      <c r="C120" s="15" t="n">
        <v>0</v>
      </c>
      <c r="D120" s="15" t="n">
        <v>0</v>
      </c>
      <c r="E120" s="4"/>
      <c r="F120" s="15" t="n">
        <v>0</v>
      </c>
      <c r="H120" s="13" t="s">
        <v>223</v>
      </c>
      <c r="I120" s="14" t="s">
        <v>224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0</v>
      </c>
      <c r="D121" s="4"/>
      <c r="E121" s="4"/>
      <c r="F121" s="15" t="n">
        <v>0</v>
      </c>
      <c r="H121" s="13" t="s">
        <v>305</v>
      </c>
      <c r="I121" s="14" t="s">
        <v>306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07</v>
      </c>
      <c r="B122" s="14" t="s">
        <v>308</v>
      </c>
      <c r="C122" s="15" t="n">
        <v>0</v>
      </c>
      <c r="D122" s="4"/>
      <c r="E122" s="4"/>
      <c r="F122" s="15" t="n">
        <v>0</v>
      </c>
      <c r="H122" s="13" t="s">
        <v>225</v>
      </c>
      <c r="I122" s="14" t="s">
        <v>226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09</v>
      </c>
      <c r="B123" s="14" t="s">
        <v>310</v>
      </c>
      <c r="C123" s="15" t="n">
        <v>0</v>
      </c>
      <c r="D123" s="4"/>
      <c r="E123" s="4"/>
      <c r="F123" s="15" t="n">
        <v>0</v>
      </c>
      <c r="H123" s="13" t="s">
        <v>227</v>
      </c>
      <c r="I123" s="14" t="s">
        <v>228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11</v>
      </c>
      <c r="B124" s="14" t="s">
        <v>312</v>
      </c>
      <c r="C124" s="15" t="n">
        <v>1</v>
      </c>
      <c r="D124" s="15" t="n">
        <v>1</v>
      </c>
      <c r="E124" s="4"/>
      <c r="F124" s="4"/>
      <c r="H124" s="13" t="s">
        <v>313</v>
      </c>
      <c r="I124" s="14" t="s">
        <v>314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15</v>
      </c>
      <c r="B125" s="14" t="s">
        <v>316</v>
      </c>
      <c r="C125" s="15" t="n">
        <v>0</v>
      </c>
      <c r="D125" s="4"/>
      <c r="E125" s="4"/>
      <c r="F125" s="15" t="n">
        <v>0</v>
      </c>
      <c r="H125" s="13" t="s">
        <v>317</v>
      </c>
      <c r="I125" s="14" t="s">
        <v>318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19</v>
      </c>
      <c r="B126" s="14" t="s">
        <v>320</v>
      </c>
      <c r="C126" s="15" t="n">
        <v>0</v>
      </c>
      <c r="D126" s="15" t="n">
        <v>0</v>
      </c>
      <c r="E126" s="4"/>
      <c r="F126" s="4"/>
      <c r="H126" s="13" t="s">
        <v>229</v>
      </c>
      <c r="I126" s="14" t="s">
        <v>230</v>
      </c>
      <c r="J126" s="15" t="n">
        <v>4</v>
      </c>
      <c r="K126" s="15" t="n">
        <v>4</v>
      </c>
      <c r="L126" s="4"/>
      <c r="M126" s="15" t="n">
        <v>0</v>
      </c>
    </row>
    <row r="127" customFormat="false" ht="15" hidden="false" customHeight="false" outlineLevel="0" collapsed="false">
      <c r="A127" s="13" t="s">
        <v>321</v>
      </c>
      <c r="B127" s="14" t="s">
        <v>322</v>
      </c>
      <c r="C127" s="15" t="n">
        <v>0</v>
      </c>
      <c r="D127" s="4"/>
      <c r="E127" s="4"/>
      <c r="F127" s="15" t="n">
        <v>0</v>
      </c>
      <c r="H127" s="13" t="s">
        <v>231</v>
      </c>
      <c r="I127" s="14" t="s">
        <v>232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20</v>
      </c>
      <c r="C128" s="15" t="n">
        <v>2</v>
      </c>
      <c r="D128" s="15" t="n">
        <v>2</v>
      </c>
      <c r="E128" s="4"/>
      <c r="F128" s="4"/>
      <c r="H128" s="13" t="s">
        <v>324</v>
      </c>
      <c r="I128" s="14" t="s">
        <v>325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26</v>
      </c>
      <c r="B129" s="14" t="s">
        <v>327</v>
      </c>
      <c r="C129" s="15" t="n">
        <v>0</v>
      </c>
      <c r="D129" s="4"/>
      <c r="E129" s="4"/>
      <c r="F129" s="15" t="n">
        <v>0</v>
      </c>
      <c r="H129" s="13" t="s">
        <v>233</v>
      </c>
      <c r="I129" s="14" t="s">
        <v>234</v>
      </c>
      <c r="J129" s="15" t="n">
        <v>0</v>
      </c>
      <c r="K129" s="15" t="n">
        <v>0</v>
      </c>
      <c r="L129" s="4"/>
      <c r="M129" s="4"/>
    </row>
    <row r="130" customFormat="false" ht="15" hidden="false" customHeight="false" outlineLevel="0" collapsed="false">
      <c r="A130" s="13" t="s">
        <v>328</v>
      </c>
      <c r="B130" s="14" t="s">
        <v>329</v>
      </c>
      <c r="C130" s="15" t="n">
        <v>0</v>
      </c>
      <c r="D130" s="4"/>
      <c r="E130" s="4"/>
      <c r="F130" s="15" t="n">
        <v>0</v>
      </c>
      <c r="H130" s="13" t="s">
        <v>237</v>
      </c>
      <c r="I130" s="14" t="s">
        <v>238</v>
      </c>
      <c r="J130" s="15" t="n">
        <v>4</v>
      </c>
      <c r="K130" s="15" t="n">
        <v>4</v>
      </c>
      <c r="L130" s="4"/>
      <c r="M130" s="15" t="n">
        <v>0</v>
      </c>
    </row>
    <row r="131" customFormat="false" ht="15" hidden="false" customHeight="false" outlineLevel="0" collapsed="false">
      <c r="A131" s="13" t="s">
        <v>330</v>
      </c>
      <c r="B131" s="14" t="s">
        <v>331</v>
      </c>
      <c r="C131" s="15" t="n">
        <v>0</v>
      </c>
      <c r="D131" s="15" t="n">
        <v>0</v>
      </c>
      <c r="E131" s="4"/>
      <c r="F131" s="4"/>
      <c r="H131" s="13" t="s">
        <v>239</v>
      </c>
      <c r="I131" s="14" t="s">
        <v>240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2</v>
      </c>
      <c r="B132" s="14" t="s">
        <v>333</v>
      </c>
      <c r="C132" s="15" t="n">
        <v>0</v>
      </c>
      <c r="D132" s="4"/>
      <c r="E132" s="4"/>
      <c r="F132" s="15" t="n">
        <v>0</v>
      </c>
      <c r="H132" s="13" t="s">
        <v>241</v>
      </c>
      <c r="I132" s="14" t="s">
        <v>242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6" t="s">
        <v>334</v>
      </c>
      <c r="B133" s="14" t="s">
        <v>335</v>
      </c>
      <c r="C133" s="15" t="n">
        <v>0</v>
      </c>
      <c r="D133" s="4"/>
      <c r="E133" s="4"/>
      <c r="F133" s="15" t="n">
        <v>0</v>
      </c>
      <c r="H133" s="13" t="s">
        <v>243</v>
      </c>
      <c r="I133" s="14" t="s">
        <v>244</v>
      </c>
      <c r="J133" s="15" t="n">
        <v>1</v>
      </c>
      <c r="K133" s="15" t="n">
        <v>1</v>
      </c>
      <c r="L133" s="4"/>
      <c r="M133" s="15" t="n">
        <v>0</v>
      </c>
    </row>
    <row r="134" customFormat="false" ht="15" hidden="false" customHeight="false" outlineLevel="0" collapsed="false">
      <c r="A134" s="13" t="s">
        <v>336</v>
      </c>
      <c r="B134" s="14" t="s">
        <v>337</v>
      </c>
      <c r="C134" s="15" t="n">
        <v>0</v>
      </c>
      <c r="D134" s="15" t="n">
        <v>0</v>
      </c>
      <c r="E134" s="4"/>
      <c r="F134" s="4"/>
      <c r="H134" s="13" t="s">
        <v>245</v>
      </c>
      <c r="I134" s="14" t="s">
        <v>246</v>
      </c>
      <c r="J134" s="15" t="n">
        <v>8</v>
      </c>
      <c r="K134" s="15" t="n">
        <v>5</v>
      </c>
      <c r="L134" s="15" t="n">
        <v>3</v>
      </c>
      <c r="M134" s="15" t="n">
        <v>0</v>
      </c>
    </row>
    <row r="135" customFormat="false" ht="15" hidden="false" customHeight="false" outlineLevel="0" collapsed="false">
      <c r="A135" s="13" t="s">
        <v>338</v>
      </c>
      <c r="B135" s="14" t="s">
        <v>339</v>
      </c>
      <c r="C135" s="15" t="n">
        <v>0</v>
      </c>
      <c r="D135" s="4"/>
      <c r="E135" s="4"/>
      <c r="F135" s="15" t="n">
        <v>0</v>
      </c>
      <c r="H135" s="13" t="s">
        <v>340</v>
      </c>
      <c r="I135" s="14" t="s">
        <v>341</v>
      </c>
      <c r="J135" s="15" t="n">
        <v>0</v>
      </c>
      <c r="K135" s="15" t="n">
        <v>0</v>
      </c>
      <c r="L135" s="4"/>
      <c r="M135" s="4"/>
    </row>
    <row r="136" customFormat="false" ht="15" hidden="false" customHeight="false" outlineLevel="0" collapsed="false">
      <c r="A136" s="13" t="s">
        <v>342</v>
      </c>
      <c r="B136" s="14" t="s">
        <v>343</v>
      </c>
      <c r="C136" s="15" t="n">
        <v>3</v>
      </c>
      <c r="D136" s="15" t="n">
        <v>3</v>
      </c>
      <c r="E136" s="4"/>
      <c r="F136" s="4"/>
      <c r="H136" s="13" t="s">
        <v>247</v>
      </c>
      <c r="I136" s="14" t="s">
        <v>248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44</v>
      </c>
      <c r="B137" s="14" t="s">
        <v>345</v>
      </c>
      <c r="C137" s="15" t="n">
        <v>0</v>
      </c>
      <c r="D137" s="4"/>
      <c r="E137" s="4"/>
      <c r="F137" s="15" t="n">
        <v>0</v>
      </c>
      <c r="H137" s="13" t="s">
        <v>251</v>
      </c>
      <c r="I137" s="14" t="s">
        <v>252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46</v>
      </c>
      <c r="B138" s="14" t="s">
        <v>347</v>
      </c>
      <c r="C138" s="15" t="n">
        <v>0</v>
      </c>
      <c r="D138" s="4"/>
      <c r="E138" s="4"/>
      <c r="F138" s="15" t="n">
        <v>0</v>
      </c>
      <c r="H138" s="13" t="s">
        <v>253</v>
      </c>
      <c r="I138" s="14" t="s">
        <v>254</v>
      </c>
      <c r="J138" s="15" t="n">
        <v>0</v>
      </c>
      <c r="K138" s="15" t="n">
        <v>0</v>
      </c>
      <c r="L138" s="4"/>
      <c r="M138" s="4"/>
    </row>
    <row r="139" customFormat="false" ht="15" hidden="false" customHeight="false" outlineLevel="0" collapsed="false">
      <c r="A139" s="13" t="s">
        <v>348</v>
      </c>
      <c r="B139" s="14" t="s">
        <v>349</v>
      </c>
      <c r="C139" s="15" t="n">
        <v>0</v>
      </c>
      <c r="D139" s="4"/>
      <c r="E139" s="4"/>
      <c r="F139" s="15" t="n">
        <v>0</v>
      </c>
      <c r="H139" s="13" t="s">
        <v>350</v>
      </c>
      <c r="I139" s="14" t="s">
        <v>351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2</v>
      </c>
      <c r="B140" s="14" t="s">
        <v>353</v>
      </c>
      <c r="C140" s="15" t="n">
        <v>0</v>
      </c>
      <c r="D140" s="15" t="n">
        <v>0</v>
      </c>
      <c r="E140" s="4"/>
      <c r="F140" s="4"/>
      <c r="H140" s="13" t="s">
        <v>255</v>
      </c>
      <c r="I140" s="14" t="s">
        <v>256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54</v>
      </c>
      <c r="B141" s="14" t="s">
        <v>270</v>
      </c>
      <c r="C141" s="15" t="n">
        <v>1</v>
      </c>
      <c r="D141" s="15" t="n">
        <v>1</v>
      </c>
      <c r="E141" s="4"/>
      <c r="F141" s="15" t="n">
        <v>0</v>
      </c>
      <c r="H141" s="13" t="s">
        <v>259</v>
      </c>
      <c r="I141" s="14" t="s">
        <v>260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55</v>
      </c>
      <c r="B142" s="14" t="s">
        <v>356</v>
      </c>
      <c r="C142" s="15" t="n">
        <v>0</v>
      </c>
      <c r="D142" s="4"/>
      <c r="E142" s="4"/>
      <c r="F142" s="15" t="n">
        <v>0</v>
      </c>
      <c r="H142" s="13" t="s">
        <v>261</v>
      </c>
      <c r="I142" s="14" t="s">
        <v>262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357</v>
      </c>
      <c r="B143" s="14" t="s">
        <v>358</v>
      </c>
      <c r="C143" s="15" t="n">
        <v>0</v>
      </c>
      <c r="D143" s="15" t="n">
        <v>0</v>
      </c>
      <c r="E143" s="4"/>
      <c r="F143" s="4"/>
      <c r="H143" s="13" t="s">
        <v>359</v>
      </c>
      <c r="I143" s="14" t="s">
        <v>360</v>
      </c>
      <c r="J143" s="15" t="n">
        <v>1</v>
      </c>
      <c r="K143" s="15" t="n">
        <v>1</v>
      </c>
      <c r="L143" s="4"/>
      <c r="M143" s="4"/>
    </row>
    <row r="144" customFormat="false" ht="15" hidden="false" customHeight="false" outlineLevel="0" collapsed="false">
      <c r="A144" s="13" t="s">
        <v>361</v>
      </c>
      <c r="B144" s="14" t="s">
        <v>362</v>
      </c>
      <c r="C144" s="15" t="n">
        <v>0</v>
      </c>
      <c r="D144" s="4"/>
      <c r="E144" s="4"/>
      <c r="F144" s="15" t="n">
        <v>0</v>
      </c>
      <c r="H144" s="13" t="s">
        <v>265</v>
      </c>
      <c r="I144" s="14" t="s">
        <v>266</v>
      </c>
      <c r="J144" s="15" t="n">
        <v>1</v>
      </c>
      <c r="K144" s="15" t="n">
        <v>1</v>
      </c>
      <c r="L144" s="4"/>
      <c r="M144" s="4"/>
    </row>
    <row r="145" customFormat="false" ht="15" hidden="false" customHeight="false" outlineLevel="0" collapsed="false">
      <c r="A145" s="13" t="s">
        <v>363</v>
      </c>
      <c r="B145" s="14" t="s">
        <v>364</v>
      </c>
      <c r="C145" s="15" t="n">
        <v>0</v>
      </c>
      <c r="D145" s="15" t="n">
        <v>0</v>
      </c>
      <c r="E145" s="4"/>
      <c r="F145" s="4"/>
      <c r="H145" s="13" t="s">
        <v>365</v>
      </c>
      <c r="I145" s="14" t="s">
        <v>366</v>
      </c>
      <c r="J145" s="15" t="n">
        <v>0</v>
      </c>
      <c r="K145" s="15" t="n">
        <v>0</v>
      </c>
      <c r="L145" s="4"/>
      <c r="M145" s="4"/>
    </row>
    <row r="146" customFormat="false" ht="15" hidden="false" customHeight="false" outlineLevel="0" collapsed="false">
      <c r="A146" s="13" t="s">
        <v>367</v>
      </c>
      <c r="B146" s="14" t="s">
        <v>368</v>
      </c>
      <c r="C146" s="15" t="n">
        <v>0</v>
      </c>
      <c r="D146" s="4"/>
      <c r="E146" s="4"/>
      <c r="F146" s="15" t="n">
        <v>0</v>
      </c>
      <c r="H146" s="13" t="s">
        <v>267</v>
      </c>
      <c r="I146" s="14" t="s">
        <v>268</v>
      </c>
      <c r="J146" s="15" t="n">
        <v>2</v>
      </c>
      <c r="K146" s="15" t="n">
        <v>2</v>
      </c>
      <c r="L146" s="4"/>
      <c r="M146" s="4"/>
    </row>
    <row r="147" customFormat="false" ht="15" hidden="false" customHeight="false" outlineLevel="0" collapsed="false">
      <c r="A147" s="13" t="s">
        <v>369</v>
      </c>
      <c r="B147" s="14" t="s">
        <v>370</v>
      </c>
      <c r="C147" s="15" t="n">
        <v>0</v>
      </c>
      <c r="D147" s="15" t="n">
        <v>0</v>
      </c>
      <c r="E147" s="4"/>
      <c r="F147" s="15" t="n">
        <v>0</v>
      </c>
      <c r="H147" s="13" t="s">
        <v>269</v>
      </c>
      <c r="I147" s="14" t="s">
        <v>270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71</v>
      </c>
      <c r="B148" s="14" t="s">
        <v>372</v>
      </c>
      <c r="C148" s="15" t="n">
        <v>0</v>
      </c>
      <c r="D148" s="15" t="n">
        <v>0</v>
      </c>
      <c r="E148" s="4"/>
      <c r="F148" s="15" t="n">
        <v>0</v>
      </c>
      <c r="H148" s="13" t="s">
        <v>373</v>
      </c>
      <c r="I148" s="14" t="s">
        <v>374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75</v>
      </c>
      <c r="B149" s="14" t="s">
        <v>376</v>
      </c>
      <c r="C149" s="15" t="n">
        <v>1</v>
      </c>
      <c r="D149" s="15" t="n">
        <v>1</v>
      </c>
      <c r="E149" s="4"/>
      <c r="F149" s="4"/>
      <c r="H149" s="13" t="s">
        <v>273</v>
      </c>
      <c r="I149" s="14" t="s">
        <v>274</v>
      </c>
      <c r="J149" s="15" t="n">
        <v>0</v>
      </c>
      <c r="K149" s="15" t="n">
        <v>0</v>
      </c>
      <c r="L149" s="4"/>
      <c r="M149" s="4"/>
    </row>
    <row r="150" customFormat="false" ht="15" hidden="false" customHeight="false" outlineLevel="0" collapsed="false">
      <c r="A150" s="13" t="s">
        <v>377</v>
      </c>
      <c r="B150" s="14" t="s">
        <v>378</v>
      </c>
      <c r="C150" s="15" t="n">
        <v>2</v>
      </c>
      <c r="D150" s="15" t="n">
        <v>2</v>
      </c>
      <c r="E150" s="4"/>
      <c r="F150" s="4"/>
      <c r="H150" s="13" t="s">
        <v>277</v>
      </c>
      <c r="I150" s="14" t="s">
        <v>278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79</v>
      </c>
      <c r="B151" s="14" t="s">
        <v>380</v>
      </c>
      <c r="C151" s="15" t="n">
        <v>2</v>
      </c>
      <c r="D151" s="15" t="n">
        <v>2</v>
      </c>
      <c r="E151" s="4"/>
      <c r="F151" s="4"/>
      <c r="H151" s="13" t="s">
        <v>381</v>
      </c>
      <c r="I151" s="14" t="s">
        <v>382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83</v>
      </c>
      <c r="B152" s="14" t="s">
        <v>384</v>
      </c>
      <c r="C152" s="15" t="n">
        <v>2</v>
      </c>
      <c r="D152" s="15" t="n">
        <v>2</v>
      </c>
      <c r="E152" s="4"/>
      <c r="F152" s="4"/>
      <c r="H152" s="13" t="s">
        <v>281</v>
      </c>
      <c r="I152" s="14" t="s">
        <v>282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385</v>
      </c>
      <c r="B153" s="14" t="s">
        <v>386</v>
      </c>
      <c r="C153" s="15" t="n">
        <v>2</v>
      </c>
      <c r="D153" s="15" t="n">
        <v>2</v>
      </c>
      <c r="E153" s="4"/>
      <c r="F153" s="4"/>
      <c r="H153" s="13" t="s">
        <v>387</v>
      </c>
      <c r="I153" s="14" t="s">
        <v>388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389</v>
      </c>
      <c r="B154" s="14" t="s">
        <v>390</v>
      </c>
      <c r="C154" s="15" t="n">
        <v>3</v>
      </c>
      <c r="D154" s="15" t="n">
        <v>3</v>
      </c>
      <c r="E154" s="4"/>
      <c r="F154" s="4"/>
      <c r="H154" s="13" t="s">
        <v>283</v>
      </c>
      <c r="I154" s="14" t="s">
        <v>284</v>
      </c>
      <c r="J154" s="15" t="n">
        <v>4</v>
      </c>
      <c r="K154" s="15" t="n">
        <v>4</v>
      </c>
      <c r="L154" s="4"/>
      <c r="M154" s="4"/>
    </row>
    <row r="155" customFormat="false" ht="15" hidden="false" customHeight="false" outlineLevel="0" collapsed="false">
      <c r="A155" s="13" t="s">
        <v>391</v>
      </c>
      <c r="B155" s="14" t="s">
        <v>392</v>
      </c>
      <c r="C155" s="15" t="n">
        <v>2</v>
      </c>
      <c r="D155" s="15" t="n">
        <v>2</v>
      </c>
      <c r="E155" s="4"/>
      <c r="F155" s="4"/>
      <c r="H155" s="13" t="s">
        <v>285</v>
      </c>
      <c r="I155" s="14" t="s">
        <v>286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93</v>
      </c>
      <c r="B156" s="14" t="s">
        <v>394</v>
      </c>
      <c r="C156" s="15" t="n">
        <v>0</v>
      </c>
      <c r="D156" s="15" t="n">
        <v>0</v>
      </c>
      <c r="E156" s="4"/>
      <c r="F156" s="4"/>
      <c r="H156" s="13" t="s">
        <v>287</v>
      </c>
      <c r="I156" s="14" t="s">
        <v>288</v>
      </c>
      <c r="J156" s="15" t="n">
        <v>42</v>
      </c>
      <c r="K156" s="15" t="n">
        <v>28</v>
      </c>
      <c r="L156" s="15" t="n">
        <v>14</v>
      </c>
      <c r="M156" s="15" t="n">
        <v>0</v>
      </c>
    </row>
    <row r="157" customFormat="false" ht="15" hidden="false" customHeight="false" outlineLevel="0" collapsed="false">
      <c r="A157" s="13" t="s">
        <v>395</v>
      </c>
      <c r="B157" s="14" t="s">
        <v>396</v>
      </c>
      <c r="C157" s="15" t="n">
        <v>0</v>
      </c>
      <c r="D157" s="4"/>
      <c r="E157" s="4"/>
      <c r="F157" s="15" t="n">
        <v>0</v>
      </c>
      <c r="H157" s="13" t="s">
        <v>289</v>
      </c>
      <c r="I157" s="14" t="s">
        <v>290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97</v>
      </c>
      <c r="B158" s="14" t="s">
        <v>398</v>
      </c>
      <c r="C158" s="15" t="n">
        <v>4</v>
      </c>
      <c r="D158" s="15" t="n">
        <v>2</v>
      </c>
      <c r="E158" s="15" t="n">
        <v>2</v>
      </c>
      <c r="F158" s="4"/>
      <c r="H158" s="13" t="s">
        <v>291</v>
      </c>
      <c r="I158" s="14" t="s">
        <v>292</v>
      </c>
      <c r="J158" s="15" t="n">
        <v>1</v>
      </c>
      <c r="K158" s="15" t="n">
        <v>1</v>
      </c>
      <c r="L158" s="4"/>
      <c r="M158" s="4"/>
    </row>
    <row r="159" customFormat="false" ht="15" hidden="false" customHeight="false" outlineLevel="0" collapsed="false">
      <c r="A159" s="13" t="s">
        <v>399</v>
      </c>
      <c r="B159" s="14" t="s">
        <v>400</v>
      </c>
      <c r="C159" s="15" t="n">
        <v>0</v>
      </c>
      <c r="D159" s="15" t="n">
        <v>0</v>
      </c>
      <c r="E159" s="4"/>
      <c r="F159" s="4"/>
      <c r="H159" s="13" t="s">
        <v>295</v>
      </c>
      <c r="I159" s="14" t="s">
        <v>296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01</v>
      </c>
      <c r="B160" s="14" t="s">
        <v>402</v>
      </c>
      <c r="C160" s="15" t="n">
        <v>0</v>
      </c>
      <c r="D160" s="15" t="n">
        <v>0</v>
      </c>
      <c r="E160" s="4"/>
      <c r="F160" s="15" t="n">
        <v>0</v>
      </c>
      <c r="H160" s="13" t="s">
        <v>297</v>
      </c>
      <c r="I160" s="14" t="s">
        <v>298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03</v>
      </c>
      <c r="B161" s="14" t="s">
        <v>404</v>
      </c>
      <c r="C161" s="15" t="n">
        <v>0</v>
      </c>
      <c r="D161" s="4"/>
      <c r="E161" s="4"/>
      <c r="F161" s="15" t="n">
        <v>0</v>
      </c>
      <c r="H161" s="13" t="s">
        <v>299</v>
      </c>
      <c r="I161" s="14" t="s">
        <v>300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05</v>
      </c>
      <c r="B162" s="14" t="s">
        <v>406</v>
      </c>
      <c r="C162" s="15" t="n">
        <v>0</v>
      </c>
      <c r="D162" s="4"/>
      <c r="E162" s="4"/>
      <c r="F162" s="15" t="n">
        <v>0</v>
      </c>
      <c r="H162" s="13" t="s">
        <v>407</v>
      </c>
      <c r="I162" s="14" t="s">
        <v>408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09</v>
      </c>
      <c r="B163" s="14" t="s">
        <v>410</v>
      </c>
      <c r="C163" s="15" t="n">
        <v>1</v>
      </c>
      <c r="D163" s="15" t="n">
        <v>1</v>
      </c>
      <c r="E163" s="4"/>
      <c r="F163" s="15" t="n">
        <v>0</v>
      </c>
      <c r="H163" s="13" t="s">
        <v>411</v>
      </c>
      <c r="I163" s="14" t="s">
        <v>412</v>
      </c>
      <c r="J163" s="15" t="n">
        <v>0</v>
      </c>
      <c r="K163" s="15" t="n">
        <v>0</v>
      </c>
      <c r="L163" s="4"/>
      <c r="M163" s="4"/>
    </row>
    <row r="164" customFormat="false" ht="15" hidden="false" customHeight="false" outlineLevel="0" collapsed="false">
      <c r="A164" s="13" t="s">
        <v>413</v>
      </c>
      <c r="B164" s="14" t="s">
        <v>414</v>
      </c>
      <c r="C164" s="15" t="n">
        <v>0</v>
      </c>
      <c r="D164" s="15" t="n">
        <v>0</v>
      </c>
      <c r="E164" s="4"/>
      <c r="F164" s="15" t="n">
        <v>0</v>
      </c>
      <c r="H164" s="13" t="s">
        <v>301</v>
      </c>
      <c r="I164" s="14" t="s">
        <v>302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15</v>
      </c>
      <c r="B165" s="14" t="s">
        <v>416</v>
      </c>
      <c r="C165" s="15" t="n">
        <v>4</v>
      </c>
      <c r="D165" s="15" t="n">
        <v>4</v>
      </c>
      <c r="E165" s="4"/>
      <c r="F165" s="4"/>
      <c r="H165" s="13" t="s">
        <v>417</v>
      </c>
      <c r="I165" s="14" t="s">
        <v>366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18</v>
      </c>
      <c r="B166" s="14" t="s">
        <v>419</v>
      </c>
      <c r="C166" s="15" t="n">
        <v>0</v>
      </c>
      <c r="D166" s="4"/>
      <c r="E166" s="4"/>
      <c r="F166" s="15" t="n">
        <v>0</v>
      </c>
      <c r="H166" s="13" t="s">
        <v>420</v>
      </c>
      <c r="I166" s="14" t="s">
        <v>421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22</v>
      </c>
      <c r="B167" s="14" t="s">
        <v>423</v>
      </c>
      <c r="C167" s="15" t="n">
        <v>0</v>
      </c>
      <c r="D167" s="15" t="n">
        <v>0</v>
      </c>
      <c r="E167" s="4"/>
      <c r="F167" s="15" t="n">
        <v>0</v>
      </c>
      <c r="H167" s="13" t="s">
        <v>303</v>
      </c>
      <c r="I167" s="14" t="s">
        <v>304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24</v>
      </c>
      <c r="B168" s="14" t="s">
        <v>425</v>
      </c>
      <c r="C168" s="15" t="n">
        <v>0</v>
      </c>
      <c r="D168" s="4"/>
      <c r="E168" s="4"/>
      <c r="F168" s="15" t="n">
        <v>0</v>
      </c>
      <c r="H168" s="13" t="s">
        <v>307</v>
      </c>
      <c r="I168" s="14" t="s">
        <v>308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26</v>
      </c>
      <c r="B169" s="14" t="s">
        <v>427</v>
      </c>
      <c r="C169" s="15" t="n">
        <v>2</v>
      </c>
      <c r="D169" s="15" t="n">
        <v>2</v>
      </c>
      <c r="E169" s="4"/>
      <c r="F169" s="4"/>
      <c r="H169" s="13" t="s">
        <v>428</v>
      </c>
      <c r="I169" s="14" t="s">
        <v>429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A170" s="13" t="s">
        <v>430</v>
      </c>
      <c r="B170" s="14" t="s">
        <v>431</v>
      </c>
      <c r="C170" s="15" t="n">
        <v>1</v>
      </c>
      <c r="D170" s="15" t="n">
        <v>1</v>
      </c>
      <c r="E170" s="4"/>
      <c r="F170" s="4"/>
      <c r="H170" s="13" t="s">
        <v>309</v>
      </c>
      <c r="I170" s="14" t="s">
        <v>310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32</v>
      </c>
      <c r="B171" s="14" t="s">
        <v>433</v>
      </c>
      <c r="C171" s="15" t="n">
        <v>0</v>
      </c>
      <c r="D171" s="15" t="n">
        <v>0</v>
      </c>
      <c r="E171" s="4"/>
      <c r="F171" s="4"/>
      <c r="H171" s="13" t="s">
        <v>434</v>
      </c>
      <c r="I171" s="14" t="s">
        <v>435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36</v>
      </c>
      <c r="B172" s="14" t="s">
        <v>437</v>
      </c>
      <c r="C172" s="15" t="n">
        <v>3</v>
      </c>
      <c r="D172" s="15" t="n">
        <v>3</v>
      </c>
      <c r="E172" s="4"/>
      <c r="F172" s="15" t="n">
        <v>0</v>
      </c>
      <c r="H172" s="13" t="s">
        <v>311</v>
      </c>
      <c r="I172" s="14" t="s">
        <v>312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38</v>
      </c>
      <c r="B173" s="14" t="s">
        <v>439</v>
      </c>
      <c r="C173" s="15" t="n">
        <v>1</v>
      </c>
      <c r="D173" s="15" t="n">
        <v>1</v>
      </c>
      <c r="E173" s="4"/>
      <c r="F173" s="15" t="n">
        <v>0</v>
      </c>
      <c r="H173" s="13" t="s">
        <v>440</v>
      </c>
      <c r="I173" s="14" t="s">
        <v>441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A174" s="13" t="s">
        <v>442</v>
      </c>
      <c r="B174" s="14" t="s">
        <v>443</v>
      </c>
      <c r="C174" s="15" t="n">
        <v>0</v>
      </c>
      <c r="D174" s="15" t="n">
        <v>0</v>
      </c>
      <c r="E174" s="4"/>
      <c r="F174" s="4"/>
      <c r="H174" s="13" t="s">
        <v>315</v>
      </c>
      <c r="I174" s="14" t="s">
        <v>316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44</v>
      </c>
      <c r="B175" s="14" t="s">
        <v>445</v>
      </c>
      <c r="C175" s="15" t="n">
        <v>0</v>
      </c>
      <c r="D175" s="4"/>
      <c r="E175" s="4"/>
      <c r="F175" s="15" t="n">
        <v>0</v>
      </c>
      <c r="H175" s="13" t="s">
        <v>319</v>
      </c>
      <c r="I175" s="14" t="s">
        <v>320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446</v>
      </c>
      <c r="B176" s="14" t="s">
        <v>447</v>
      </c>
      <c r="C176" s="15" t="n">
        <v>1</v>
      </c>
      <c r="D176" s="15" t="n">
        <v>1</v>
      </c>
      <c r="E176" s="4"/>
      <c r="F176" s="15" t="n">
        <v>0</v>
      </c>
      <c r="H176" s="13" t="s">
        <v>321</v>
      </c>
      <c r="I176" s="14" t="s">
        <v>322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48</v>
      </c>
      <c r="B177" s="14" t="s">
        <v>449</v>
      </c>
      <c r="C177" s="15" t="n">
        <v>2</v>
      </c>
      <c r="D177" s="15" t="n">
        <v>2</v>
      </c>
      <c r="E177" s="4"/>
      <c r="F177" s="4"/>
      <c r="H177" s="13" t="s">
        <v>450</v>
      </c>
      <c r="I177" s="14" t="s">
        <v>451</v>
      </c>
      <c r="J177" s="15" t="n">
        <v>1</v>
      </c>
      <c r="K177" s="15" t="n">
        <v>1</v>
      </c>
      <c r="L177" s="4"/>
      <c r="M177" s="4"/>
    </row>
    <row r="178" customFormat="false" ht="15" hidden="false" customHeight="false" outlineLevel="0" collapsed="false">
      <c r="A178" s="13" t="s">
        <v>452</v>
      </c>
      <c r="B178" s="14" t="s">
        <v>453</v>
      </c>
      <c r="C178" s="15" t="n">
        <v>0</v>
      </c>
      <c r="D178" s="15" t="n">
        <v>0</v>
      </c>
      <c r="E178" s="4"/>
      <c r="F178" s="15" t="n">
        <v>0</v>
      </c>
      <c r="H178" s="13" t="s">
        <v>323</v>
      </c>
      <c r="I178" s="14" t="s">
        <v>20</v>
      </c>
      <c r="J178" s="15" t="n">
        <v>4</v>
      </c>
      <c r="K178" s="15" t="n">
        <v>4</v>
      </c>
      <c r="L178" s="4"/>
      <c r="M178" s="4"/>
    </row>
    <row r="179" customFormat="false" ht="15" hidden="false" customHeight="false" outlineLevel="0" collapsed="false">
      <c r="A179" s="13" t="s">
        <v>454</v>
      </c>
      <c r="B179" s="14" t="s">
        <v>455</v>
      </c>
      <c r="C179" s="15" t="n">
        <v>0</v>
      </c>
      <c r="D179" s="4"/>
      <c r="E179" s="4"/>
      <c r="F179" s="15" t="n">
        <v>0</v>
      </c>
      <c r="H179" s="13" t="s">
        <v>326</v>
      </c>
      <c r="I179" s="14" t="s">
        <v>327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56</v>
      </c>
      <c r="B180" s="14" t="s">
        <v>457</v>
      </c>
      <c r="C180" s="15" t="n">
        <v>1</v>
      </c>
      <c r="D180" s="15" t="n">
        <v>1</v>
      </c>
      <c r="E180" s="4"/>
      <c r="F180" s="4"/>
      <c r="H180" s="13" t="s">
        <v>328</v>
      </c>
      <c r="I180" s="14" t="s">
        <v>329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58</v>
      </c>
      <c r="B181" s="14" t="s">
        <v>459</v>
      </c>
      <c r="C181" s="15" t="n">
        <v>0</v>
      </c>
      <c r="D181" s="4"/>
      <c r="E181" s="4"/>
      <c r="F181" s="15" t="n">
        <v>0</v>
      </c>
      <c r="H181" s="13" t="s">
        <v>460</v>
      </c>
      <c r="I181" s="14" t="s">
        <v>461</v>
      </c>
      <c r="J181" s="15" t="n">
        <v>0</v>
      </c>
      <c r="K181" s="15" t="n">
        <v>0</v>
      </c>
      <c r="L181" s="4"/>
      <c r="M181" s="15" t="n">
        <v>0</v>
      </c>
    </row>
    <row r="182" customFormat="false" ht="15" hidden="false" customHeight="false" outlineLevel="0" collapsed="false">
      <c r="A182" s="13" t="s">
        <v>462</v>
      </c>
      <c r="B182" s="14" t="s">
        <v>463</v>
      </c>
      <c r="C182" s="15" t="n">
        <v>2</v>
      </c>
      <c r="D182" s="15" t="n">
        <v>2</v>
      </c>
      <c r="E182" s="4"/>
      <c r="F182" s="4"/>
      <c r="H182" s="13" t="s">
        <v>330</v>
      </c>
      <c r="I182" s="14" t="s">
        <v>331</v>
      </c>
      <c r="J182" s="15" t="n">
        <v>0</v>
      </c>
      <c r="K182" s="15" t="n">
        <v>0</v>
      </c>
      <c r="L182" s="4"/>
      <c r="M182" s="4"/>
    </row>
    <row r="183" customFormat="false" ht="15" hidden="false" customHeight="false" outlineLevel="0" collapsed="false">
      <c r="A183" s="13" t="s">
        <v>464</v>
      </c>
      <c r="B183" s="14" t="s">
        <v>465</v>
      </c>
      <c r="C183" s="15" t="n">
        <v>0</v>
      </c>
      <c r="D183" s="4"/>
      <c r="E183" s="4"/>
      <c r="F183" s="15" t="n">
        <v>0</v>
      </c>
      <c r="H183" s="13" t="s">
        <v>466</v>
      </c>
      <c r="I183" s="14" t="s">
        <v>467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68</v>
      </c>
      <c r="B184" s="14" t="s">
        <v>469</v>
      </c>
      <c r="C184" s="15" t="n">
        <v>0</v>
      </c>
      <c r="D184" s="4"/>
      <c r="E184" s="4"/>
      <c r="F184" s="15" t="n">
        <v>0</v>
      </c>
      <c r="H184" s="13" t="s">
        <v>332</v>
      </c>
      <c r="I184" s="14" t="s">
        <v>333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70</v>
      </c>
      <c r="B185" s="14" t="s">
        <v>471</v>
      </c>
      <c r="C185" s="15" t="n">
        <v>0</v>
      </c>
      <c r="D185" s="4"/>
      <c r="E185" s="4"/>
      <c r="F185" s="15" t="n">
        <v>0</v>
      </c>
      <c r="H185" s="16" t="s">
        <v>334</v>
      </c>
      <c r="I185" s="14" t="s">
        <v>335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72</v>
      </c>
      <c r="B186" s="14" t="s">
        <v>473</v>
      </c>
      <c r="C186" s="15" t="n">
        <v>1</v>
      </c>
      <c r="D186" s="15" t="n">
        <v>1</v>
      </c>
      <c r="E186" s="4"/>
      <c r="F186" s="4"/>
      <c r="H186" s="13" t="s">
        <v>336</v>
      </c>
      <c r="I186" s="14" t="s">
        <v>337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74</v>
      </c>
      <c r="B187" s="14" t="s">
        <v>475</v>
      </c>
      <c r="C187" s="15" t="n">
        <v>3</v>
      </c>
      <c r="D187" s="15" t="n">
        <v>3</v>
      </c>
      <c r="E187" s="4"/>
      <c r="F187" s="15" t="n">
        <v>0</v>
      </c>
      <c r="H187" s="13" t="s">
        <v>338</v>
      </c>
      <c r="I187" s="14" t="s">
        <v>339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76</v>
      </c>
      <c r="B188" s="14" t="s">
        <v>477</v>
      </c>
      <c r="C188" s="15" t="n">
        <v>0</v>
      </c>
      <c r="D188" s="4"/>
      <c r="E188" s="4"/>
      <c r="F188" s="15" t="n">
        <v>0</v>
      </c>
      <c r="H188" s="13" t="s">
        <v>478</v>
      </c>
      <c r="I188" s="14" t="s">
        <v>479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480</v>
      </c>
      <c r="B189" s="14" t="s">
        <v>481</v>
      </c>
      <c r="C189" s="15" t="n">
        <v>0</v>
      </c>
      <c r="D189" s="15" t="n">
        <v>0</v>
      </c>
      <c r="E189" s="4"/>
      <c r="F189" s="4"/>
      <c r="H189" s="13" t="s">
        <v>342</v>
      </c>
      <c r="I189" s="14" t="s">
        <v>343</v>
      </c>
      <c r="J189" s="15" t="n">
        <v>6</v>
      </c>
      <c r="K189" s="15" t="n">
        <v>6</v>
      </c>
      <c r="L189" s="4"/>
      <c r="M189" s="15" t="n">
        <v>0</v>
      </c>
    </row>
    <row r="190" customFormat="false" ht="15" hidden="false" customHeight="false" outlineLevel="0" collapsed="false">
      <c r="A190" s="13" t="s">
        <v>482</v>
      </c>
      <c r="B190" s="14" t="s">
        <v>483</v>
      </c>
      <c r="C190" s="15" t="n">
        <v>0</v>
      </c>
      <c r="D190" s="4"/>
      <c r="E190" s="4"/>
      <c r="F190" s="15" t="n">
        <v>0</v>
      </c>
      <c r="H190" s="13" t="s">
        <v>344</v>
      </c>
      <c r="I190" s="14" t="s">
        <v>345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84</v>
      </c>
      <c r="B191" s="14" t="s">
        <v>485</v>
      </c>
      <c r="C191" s="15" t="n">
        <v>1</v>
      </c>
      <c r="D191" s="15" t="n">
        <v>1</v>
      </c>
      <c r="E191" s="4"/>
      <c r="F191" s="4"/>
      <c r="H191" s="13" t="s">
        <v>346</v>
      </c>
      <c r="I191" s="14" t="s">
        <v>347</v>
      </c>
      <c r="J191" s="15" t="n">
        <v>0</v>
      </c>
      <c r="K191" s="15" t="n">
        <v>0</v>
      </c>
      <c r="L191" s="4"/>
      <c r="M191" s="15" t="n">
        <v>0</v>
      </c>
    </row>
    <row r="192" customFormat="false" ht="15" hidden="false" customHeight="false" outlineLevel="0" collapsed="false">
      <c r="A192" s="13" t="s">
        <v>486</v>
      </c>
      <c r="B192" s="14" t="s">
        <v>487</v>
      </c>
      <c r="C192" s="15" t="n">
        <v>0</v>
      </c>
      <c r="D192" s="15" t="n">
        <v>0</v>
      </c>
      <c r="E192" s="4"/>
      <c r="F192" s="15" t="n">
        <v>0</v>
      </c>
      <c r="H192" s="13" t="s">
        <v>348</v>
      </c>
      <c r="I192" s="14" t="s">
        <v>349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488</v>
      </c>
      <c r="B193" s="14" t="s">
        <v>489</v>
      </c>
      <c r="C193" s="15" t="n">
        <v>0</v>
      </c>
      <c r="D193" s="4"/>
      <c r="E193" s="4"/>
      <c r="F193" s="15" t="n">
        <v>0</v>
      </c>
      <c r="H193" s="13" t="s">
        <v>490</v>
      </c>
      <c r="I193" s="14" t="s">
        <v>491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92</v>
      </c>
      <c r="B194" s="14" t="s">
        <v>493</v>
      </c>
      <c r="C194" s="15" t="n">
        <v>0</v>
      </c>
      <c r="D194" s="4"/>
      <c r="E194" s="4"/>
      <c r="F194" s="15" t="n">
        <v>0</v>
      </c>
      <c r="H194" s="13" t="s">
        <v>352</v>
      </c>
      <c r="I194" s="14" t="s">
        <v>353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494</v>
      </c>
      <c r="B195" s="14" t="s">
        <v>495</v>
      </c>
      <c r="C195" s="15" t="n">
        <v>0</v>
      </c>
      <c r="D195" s="15" t="n">
        <v>0</v>
      </c>
      <c r="E195" s="4"/>
      <c r="F195" s="4"/>
      <c r="H195" s="13" t="s">
        <v>354</v>
      </c>
      <c r="I195" s="14" t="s">
        <v>270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496</v>
      </c>
      <c r="B196" s="14" t="s">
        <v>497</v>
      </c>
      <c r="C196" s="15" t="n">
        <v>0</v>
      </c>
      <c r="D196" s="4"/>
      <c r="E196" s="4"/>
      <c r="F196" s="15" t="n">
        <v>0</v>
      </c>
      <c r="H196" s="13" t="s">
        <v>498</v>
      </c>
      <c r="I196" s="14" t="s">
        <v>499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00</v>
      </c>
      <c r="B197" s="14" t="s">
        <v>501</v>
      </c>
      <c r="C197" s="15" t="n">
        <v>1</v>
      </c>
      <c r="D197" s="15" t="n">
        <v>1</v>
      </c>
      <c r="E197" s="4"/>
      <c r="F197" s="15" t="n">
        <v>0</v>
      </c>
      <c r="H197" s="13" t="s">
        <v>502</v>
      </c>
      <c r="I197" s="14" t="s">
        <v>503</v>
      </c>
      <c r="J197" s="15" t="n">
        <v>2</v>
      </c>
      <c r="K197" s="15" t="n">
        <v>2</v>
      </c>
      <c r="L197" s="4"/>
      <c r="M197" s="4"/>
    </row>
    <row r="198" customFormat="false" ht="15" hidden="false" customHeight="false" outlineLevel="0" collapsed="false">
      <c r="A198" s="13" t="s">
        <v>504</v>
      </c>
      <c r="B198" s="14" t="s">
        <v>505</v>
      </c>
      <c r="C198" s="15" t="n">
        <v>0</v>
      </c>
      <c r="D198" s="4"/>
      <c r="E198" s="4"/>
      <c r="F198" s="15" t="n">
        <v>0</v>
      </c>
      <c r="H198" s="13" t="s">
        <v>355</v>
      </c>
      <c r="I198" s="14" t="s">
        <v>356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06</v>
      </c>
      <c r="B199" s="14" t="s">
        <v>507</v>
      </c>
      <c r="C199" s="15" t="n">
        <v>0</v>
      </c>
      <c r="D199" s="4"/>
      <c r="E199" s="4"/>
      <c r="F199" s="15" t="n">
        <v>0</v>
      </c>
      <c r="H199" s="13" t="s">
        <v>357</v>
      </c>
      <c r="I199" s="14" t="s">
        <v>358</v>
      </c>
      <c r="J199" s="15" t="n">
        <v>0</v>
      </c>
      <c r="K199" s="15" t="n">
        <v>0</v>
      </c>
      <c r="L199" s="4"/>
      <c r="M199" s="4"/>
    </row>
    <row r="200" customFormat="false" ht="15" hidden="false" customHeight="false" outlineLevel="0" collapsed="false">
      <c r="A200" s="13" t="s">
        <v>508</v>
      </c>
      <c r="B200" s="14" t="s">
        <v>509</v>
      </c>
      <c r="C200" s="15" t="n">
        <v>0</v>
      </c>
      <c r="D200" s="4"/>
      <c r="E200" s="4"/>
      <c r="F200" s="15" t="n">
        <v>0</v>
      </c>
      <c r="H200" s="13" t="s">
        <v>361</v>
      </c>
      <c r="I200" s="14" t="s">
        <v>362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10</v>
      </c>
      <c r="B201" s="14" t="s">
        <v>511</v>
      </c>
      <c r="C201" s="15" t="n">
        <v>1</v>
      </c>
      <c r="D201" s="15" t="n">
        <v>1</v>
      </c>
      <c r="E201" s="4"/>
      <c r="F201" s="15" t="n">
        <v>0</v>
      </c>
      <c r="H201" s="13" t="s">
        <v>512</v>
      </c>
      <c r="I201" s="14" t="s">
        <v>513</v>
      </c>
      <c r="J201" s="15" t="n">
        <v>1</v>
      </c>
      <c r="K201" s="15" t="n">
        <v>1</v>
      </c>
      <c r="L201" s="4"/>
      <c r="M201" s="15" t="n">
        <v>0</v>
      </c>
    </row>
    <row r="202" customFormat="false" ht="15" hidden="false" customHeight="false" outlineLevel="0" collapsed="false">
      <c r="A202" s="13" t="s">
        <v>514</v>
      </c>
      <c r="B202" s="14" t="s">
        <v>515</v>
      </c>
      <c r="C202" s="15" t="n">
        <v>0</v>
      </c>
      <c r="D202" s="4"/>
      <c r="E202" s="4"/>
      <c r="F202" s="15" t="n">
        <v>0</v>
      </c>
      <c r="H202" s="13" t="s">
        <v>516</v>
      </c>
      <c r="I202" s="14" t="s">
        <v>517</v>
      </c>
      <c r="J202" s="15" t="n">
        <v>1</v>
      </c>
      <c r="K202" s="15" t="n">
        <v>1</v>
      </c>
      <c r="L202" s="4"/>
      <c r="M202" s="4"/>
    </row>
    <row r="203" customFormat="false" ht="15" hidden="false" customHeight="false" outlineLevel="0" collapsed="false">
      <c r="A203" s="13" t="s">
        <v>518</v>
      </c>
      <c r="B203" s="14" t="s">
        <v>382</v>
      </c>
      <c r="C203" s="15" t="n">
        <v>1</v>
      </c>
      <c r="D203" s="15" t="n">
        <v>1</v>
      </c>
      <c r="E203" s="4"/>
      <c r="F203" s="4"/>
      <c r="H203" s="13" t="s">
        <v>363</v>
      </c>
      <c r="I203" s="14" t="s">
        <v>364</v>
      </c>
      <c r="J203" s="15" t="n">
        <v>0</v>
      </c>
      <c r="K203" s="15" t="n">
        <v>0</v>
      </c>
      <c r="L203" s="4"/>
      <c r="M203" s="4"/>
    </row>
    <row r="204" customFormat="false" ht="15" hidden="false" customHeight="false" outlineLevel="0" collapsed="false">
      <c r="A204" s="13" t="s">
        <v>519</v>
      </c>
      <c r="B204" s="14" t="s">
        <v>520</v>
      </c>
      <c r="C204" s="15" t="n">
        <v>0</v>
      </c>
      <c r="D204" s="4"/>
      <c r="E204" s="4"/>
      <c r="F204" s="15" t="n">
        <v>0</v>
      </c>
      <c r="H204" s="13" t="s">
        <v>367</v>
      </c>
      <c r="I204" s="14" t="s">
        <v>368</v>
      </c>
      <c r="J204" s="15" t="n">
        <v>2</v>
      </c>
      <c r="K204" s="15" t="n">
        <v>2</v>
      </c>
      <c r="L204" s="4"/>
      <c r="M204" s="15" t="n">
        <v>0</v>
      </c>
    </row>
    <row r="205" customFormat="false" ht="15" hidden="false" customHeight="false" outlineLevel="0" collapsed="false">
      <c r="A205" s="13" t="s">
        <v>521</v>
      </c>
      <c r="B205" s="14" t="s">
        <v>522</v>
      </c>
      <c r="C205" s="15" t="n">
        <v>3</v>
      </c>
      <c r="D205" s="15" t="n">
        <v>3</v>
      </c>
      <c r="E205" s="4"/>
      <c r="F205" s="4"/>
      <c r="H205" s="13" t="s">
        <v>369</v>
      </c>
      <c r="I205" s="14" t="s">
        <v>370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23</v>
      </c>
      <c r="B206" s="14" t="s">
        <v>524</v>
      </c>
      <c r="C206" s="15" t="n">
        <v>1</v>
      </c>
      <c r="D206" s="15" t="n">
        <v>1</v>
      </c>
      <c r="E206" s="4"/>
      <c r="F206" s="4"/>
      <c r="H206" s="13" t="s">
        <v>371</v>
      </c>
      <c r="I206" s="14" t="s">
        <v>372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25</v>
      </c>
      <c r="B207" s="14" t="s">
        <v>526</v>
      </c>
      <c r="C207" s="15" t="n">
        <v>0</v>
      </c>
      <c r="D207" s="4"/>
      <c r="E207" s="4"/>
      <c r="F207" s="15" t="n">
        <v>0</v>
      </c>
      <c r="H207" s="13" t="s">
        <v>527</v>
      </c>
      <c r="I207" s="14" t="s">
        <v>528</v>
      </c>
      <c r="J207" s="15" t="n">
        <v>1</v>
      </c>
      <c r="K207" s="15" t="n">
        <v>1</v>
      </c>
      <c r="L207" s="4"/>
      <c r="M207" s="4"/>
    </row>
    <row r="208" customFormat="false" ht="15" hidden="false" customHeight="false" outlineLevel="0" collapsed="false">
      <c r="A208" s="13" t="s">
        <v>529</v>
      </c>
      <c r="B208" s="14" t="s">
        <v>530</v>
      </c>
      <c r="C208" s="15" t="n">
        <v>0</v>
      </c>
      <c r="D208" s="4"/>
      <c r="E208" s="4"/>
      <c r="F208" s="15" t="n">
        <v>0</v>
      </c>
      <c r="H208" s="13" t="s">
        <v>375</v>
      </c>
      <c r="I208" s="14" t="s">
        <v>376</v>
      </c>
      <c r="J208" s="15" t="n">
        <v>2</v>
      </c>
      <c r="K208" s="15" t="n">
        <v>2</v>
      </c>
      <c r="L208" s="4"/>
      <c r="M208" s="4"/>
    </row>
    <row r="209" customFormat="false" ht="15" hidden="false" customHeight="false" outlineLevel="0" collapsed="false">
      <c r="A209" s="13" t="s">
        <v>531</v>
      </c>
      <c r="B209" s="14" t="s">
        <v>532</v>
      </c>
      <c r="C209" s="15" t="n">
        <v>0</v>
      </c>
      <c r="D209" s="4"/>
      <c r="E209" s="4"/>
      <c r="F209" s="15" t="n">
        <v>0</v>
      </c>
      <c r="H209" s="13" t="s">
        <v>377</v>
      </c>
      <c r="I209" s="14" t="s">
        <v>378</v>
      </c>
      <c r="J209" s="15" t="n">
        <v>3</v>
      </c>
      <c r="K209" s="15" t="n">
        <v>3</v>
      </c>
      <c r="L209" s="4"/>
      <c r="M209" s="4"/>
    </row>
    <row r="210" customFormat="false" ht="15" hidden="false" customHeight="false" outlineLevel="0" collapsed="false">
      <c r="A210" s="13" t="s">
        <v>533</v>
      </c>
      <c r="B210" s="14" t="s">
        <v>534</v>
      </c>
      <c r="C210" s="15" t="n">
        <v>2</v>
      </c>
      <c r="D210" s="15" t="n">
        <v>2</v>
      </c>
      <c r="E210" s="4"/>
      <c r="F210" s="4"/>
      <c r="H210" s="13" t="s">
        <v>379</v>
      </c>
      <c r="I210" s="14" t="s">
        <v>380</v>
      </c>
      <c r="J210" s="15" t="n">
        <v>2</v>
      </c>
      <c r="K210" s="15" t="n">
        <v>2</v>
      </c>
      <c r="L210" s="4"/>
      <c r="M210" s="4"/>
    </row>
    <row r="211" customFormat="false" ht="15" hidden="false" customHeight="false" outlineLevel="0" collapsed="false">
      <c r="A211" s="13" t="s">
        <v>535</v>
      </c>
      <c r="B211" s="14" t="s">
        <v>536</v>
      </c>
      <c r="C211" s="15" t="n">
        <v>19</v>
      </c>
      <c r="D211" s="15" t="n">
        <v>19</v>
      </c>
      <c r="E211" s="4"/>
      <c r="F211" s="15" t="n">
        <v>0</v>
      </c>
      <c r="H211" s="13" t="s">
        <v>537</v>
      </c>
      <c r="I211" s="14" t="s">
        <v>538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39</v>
      </c>
      <c r="B212" s="14" t="s">
        <v>540</v>
      </c>
      <c r="C212" s="15" t="n">
        <v>0</v>
      </c>
      <c r="D212" s="4"/>
      <c r="E212" s="4"/>
      <c r="F212" s="15" t="n">
        <v>0</v>
      </c>
      <c r="H212" s="13" t="s">
        <v>383</v>
      </c>
      <c r="I212" s="14" t="s">
        <v>384</v>
      </c>
      <c r="J212" s="15" t="n">
        <v>2</v>
      </c>
      <c r="K212" s="15" t="n">
        <v>2</v>
      </c>
      <c r="L212" s="4"/>
      <c r="M212" s="4"/>
    </row>
    <row r="213" customFormat="false" ht="15" hidden="false" customHeight="false" outlineLevel="0" collapsed="false">
      <c r="A213" s="13" t="s">
        <v>541</v>
      </c>
      <c r="B213" s="14" t="s">
        <v>542</v>
      </c>
      <c r="C213" s="15" t="n">
        <v>10</v>
      </c>
      <c r="D213" s="15" t="n">
        <v>10</v>
      </c>
      <c r="E213" s="4"/>
      <c r="F213" s="4"/>
      <c r="H213" s="13" t="s">
        <v>385</v>
      </c>
      <c r="I213" s="14" t="s">
        <v>386</v>
      </c>
      <c r="J213" s="15" t="n">
        <v>2</v>
      </c>
      <c r="K213" s="15" t="n">
        <v>2</v>
      </c>
      <c r="L213" s="4"/>
      <c r="M213" s="4"/>
    </row>
    <row r="214" customFormat="false" ht="15" hidden="false" customHeight="false" outlineLevel="0" collapsed="false">
      <c r="A214" s="13" t="s">
        <v>543</v>
      </c>
      <c r="B214" s="14" t="s">
        <v>544</v>
      </c>
      <c r="C214" s="15" t="n">
        <v>12</v>
      </c>
      <c r="D214" s="15" t="n">
        <v>12</v>
      </c>
      <c r="E214" s="4"/>
      <c r="F214" s="15" t="n">
        <v>0</v>
      </c>
      <c r="H214" s="13" t="s">
        <v>389</v>
      </c>
      <c r="I214" s="14" t="s">
        <v>390</v>
      </c>
      <c r="J214" s="15" t="n">
        <v>3</v>
      </c>
      <c r="K214" s="15" t="n">
        <v>3</v>
      </c>
      <c r="L214" s="4"/>
      <c r="M214" s="4"/>
    </row>
    <row r="215" customFormat="false" ht="15" hidden="false" customHeight="false" outlineLevel="0" collapsed="false">
      <c r="A215" s="13" t="s">
        <v>545</v>
      </c>
      <c r="B215" s="14" t="s">
        <v>546</v>
      </c>
      <c r="C215" s="15" t="n">
        <v>0</v>
      </c>
      <c r="D215" s="4"/>
      <c r="E215" s="4"/>
      <c r="F215" s="15" t="n">
        <v>0</v>
      </c>
      <c r="H215" s="13" t="s">
        <v>391</v>
      </c>
      <c r="I215" s="14" t="s">
        <v>392</v>
      </c>
      <c r="J215" s="15" t="n">
        <v>2</v>
      </c>
      <c r="K215" s="15" t="n">
        <v>2</v>
      </c>
      <c r="L215" s="4"/>
      <c r="M215" s="15" t="n">
        <v>0</v>
      </c>
    </row>
    <row r="216" customFormat="false" ht="15" hidden="false" customHeight="false" outlineLevel="0" collapsed="false">
      <c r="A216" s="13" t="s">
        <v>547</v>
      </c>
      <c r="B216" s="14" t="s">
        <v>548</v>
      </c>
      <c r="C216" s="15" t="n">
        <v>0</v>
      </c>
      <c r="D216" s="15" t="n">
        <v>0</v>
      </c>
      <c r="E216" s="4"/>
      <c r="F216" s="15" t="n">
        <v>0</v>
      </c>
      <c r="H216" s="13" t="s">
        <v>393</v>
      </c>
      <c r="I216" s="14" t="s">
        <v>394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549</v>
      </c>
      <c r="B217" s="14" t="s">
        <v>550</v>
      </c>
      <c r="C217" s="15" t="n">
        <v>0</v>
      </c>
      <c r="D217" s="15" t="n">
        <v>0</v>
      </c>
      <c r="E217" s="4"/>
      <c r="F217" s="4"/>
      <c r="H217" s="13" t="s">
        <v>395</v>
      </c>
      <c r="I217" s="14" t="s">
        <v>396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51</v>
      </c>
      <c r="B218" s="14" t="s">
        <v>552</v>
      </c>
      <c r="C218" s="15" t="n">
        <v>0</v>
      </c>
      <c r="D218" s="15" t="n">
        <v>0</v>
      </c>
      <c r="E218" s="4"/>
      <c r="F218" s="4"/>
      <c r="H218" s="13" t="s">
        <v>553</v>
      </c>
      <c r="I218" s="14" t="s">
        <v>554</v>
      </c>
      <c r="J218" s="15" t="n">
        <v>1</v>
      </c>
      <c r="K218" s="15" t="n">
        <v>1</v>
      </c>
      <c r="L218" s="4"/>
      <c r="M218" s="4"/>
    </row>
    <row r="219" customFormat="false" ht="15" hidden="false" customHeight="false" outlineLevel="0" collapsed="false">
      <c r="A219" s="13" t="s">
        <v>555</v>
      </c>
      <c r="B219" s="14" t="s">
        <v>556</v>
      </c>
      <c r="C219" s="15" t="n">
        <v>2</v>
      </c>
      <c r="D219" s="15" t="n">
        <v>2</v>
      </c>
      <c r="E219" s="4"/>
      <c r="F219" s="4"/>
      <c r="H219" s="13" t="s">
        <v>397</v>
      </c>
      <c r="I219" s="14" t="s">
        <v>398</v>
      </c>
      <c r="J219" s="15" t="n">
        <v>7</v>
      </c>
      <c r="K219" s="15" t="n">
        <v>5</v>
      </c>
      <c r="L219" s="15" t="n">
        <v>2</v>
      </c>
      <c r="M219" s="4"/>
    </row>
    <row r="220" customFormat="false" ht="15" hidden="false" customHeight="false" outlineLevel="0" collapsed="false">
      <c r="A220" s="13" t="s">
        <v>557</v>
      </c>
      <c r="B220" s="14" t="s">
        <v>558</v>
      </c>
      <c r="C220" s="15" t="n">
        <v>1</v>
      </c>
      <c r="D220" s="15" t="n">
        <v>1</v>
      </c>
      <c r="E220" s="4"/>
      <c r="F220" s="15" t="n">
        <v>0</v>
      </c>
      <c r="H220" s="13" t="s">
        <v>559</v>
      </c>
      <c r="I220" s="14" t="s">
        <v>560</v>
      </c>
      <c r="J220" s="15" t="n">
        <v>1</v>
      </c>
      <c r="K220" s="15" t="n">
        <v>1</v>
      </c>
      <c r="L220" s="4"/>
      <c r="M220" s="4"/>
    </row>
    <row r="221" customFormat="false" ht="15" hidden="false" customHeight="false" outlineLevel="0" collapsed="false">
      <c r="A221" s="13" t="s">
        <v>561</v>
      </c>
      <c r="B221" s="14" t="s">
        <v>562</v>
      </c>
      <c r="C221" s="15" t="n">
        <v>1</v>
      </c>
      <c r="D221" s="15" t="n">
        <v>1</v>
      </c>
      <c r="E221" s="4"/>
      <c r="F221" s="4"/>
      <c r="H221" s="13" t="s">
        <v>399</v>
      </c>
      <c r="I221" s="14" t="s">
        <v>400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563</v>
      </c>
      <c r="B222" s="14" t="s">
        <v>564</v>
      </c>
      <c r="C222" s="15" t="n">
        <v>0</v>
      </c>
      <c r="D222" s="4"/>
      <c r="E222" s="4"/>
      <c r="F222" s="15" t="n">
        <v>0</v>
      </c>
      <c r="H222" s="13" t="s">
        <v>401</v>
      </c>
      <c r="I222" s="14" t="s">
        <v>402</v>
      </c>
      <c r="J222" s="15" t="n">
        <v>2</v>
      </c>
      <c r="K222" s="15" t="n">
        <v>2</v>
      </c>
      <c r="L222" s="4"/>
      <c r="M222" s="15" t="n">
        <v>0</v>
      </c>
    </row>
    <row r="223" customFormat="false" ht="15" hidden="false" customHeight="false" outlineLevel="0" collapsed="false">
      <c r="A223" s="13" t="s">
        <v>565</v>
      </c>
      <c r="B223" s="14" t="s">
        <v>566</v>
      </c>
      <c r="C223" s="15" t="n">
        <v>0</v>
      </c>
      <c r="D223" s="15" t="n">
        <v>0</v>
      </c>
      <c r="E223" s="4"/>
      <c r="F223" s="4"/>
      <c r="H223" s="13" t="s">
        <v>403</v>
      </c>
      <c r="I223" s="14" t="s">
        <v>404</v>
      </c>
      <c r="J223" s="15" t="n">
        <v>3</v>
      </c>
      <c r="K223" s="15" t="n">
        <v>3</v>
      </c>
      <c r="L223" s="4"/>
      <c r="M223" s="15" t="n">
        <v>0</v>
      </c>
    </row>
    <row r="224" customFormat="false" ht="15" hidden="false" customHeight="false" outlineLevel="0" collapsed="false">
      <c r="A224" s="13" t="s">
        <v>567</v>
      </c>
      <c r="B224" s="14" t="s">
        <v>568</v>
      </c>
      <c r="C224" s="15" t="n">
        <v>0</v>
      </c>
      <c r="D224" s="4"/>
      <c r="E224" s="4"/>
      <c r="F224" s="15" t="n">
        <v>0</v>
      </c>
      <c r="H224" s="13" t="s">
        <v>405</v>
      </c>
      <c r="I224" s="14" t="s">
        <v>406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69</v>
      </c>
      <c r="B225" s="14" t="s">
        <v>570</v>
      </c>
      <c r="C225" s="15" t="n">
        <v>0</v>
      </c>
      <c r="D225" s="4"/>
      <c r="E225" s="4"/>
      <c r="F225" s="15" t="n">
        <v>0</v>
      </c>
      <c r="H225" s="13" t="s">
        <v>409</v>
      </c>
      <c r="I225" s="14" t="s">
        <v>410</v>
      </c>
      <c r="J225" s="15" t="n">
        <v>4</v>
      </c>
      <c r="K225" s="15" t="n">
        <v>4</v>
      </c>
      <c r="L225" s="4"/>
      <c r="M225" s="15" t="n">
        <v>0</v>
      </c>
    </row>
    <row r="226" customFormat="false" ht="15" hidden="false" customHeight="false" outlineLevel="0" collapsed="false">
      <c r="A226" s="13" t="s">
        <v>571</v>
      </c>
      <c r="B226" s="14" t="s">
        <v>572</v>
      </c>
      <c r="C226" s="15" t="n">
        <v>0</v>
      </c>
      <c r="D226" s="4"/>
      <c r="E226" s="4"/>
      <c r="F226" s="15" t="n">
        <v>0</v>
      </c>
      <c r="H226" s="13" t="s">
        <v>413</v>
      </c>
      <c r="I226" s="14" t="s">
        <v>414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73</v>
      </c>
      <c r="B227" s="14" t="s">
        <v>574</v>
      </c>
      <c r="C227" s="15" t="n">
        <v>0</v>
      </c>
      <c r="D227" s="4"/>
      <c r="E227" s="4"/>
      <c r="F227" s="15" t="n">
        <v>0</v>
      </c>
      <c r="H227" s="13" t="s">
        <v>575</v>
      </c>
      <c r="I227" s="14" t="s">
        <v>576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77</v>
      </c>
      <c r="B228" s="14" t="s">
        <v>578</v>
      </c>
      <c r="C228" s="15" t="n">
        <v>0</v>
      </c>
      <c r="D228" s="4"/>
      <c r="E228" s="4"/>
      <c r="F228" s="15" t="n">
        <v>0</v>
      </c>
      <c r="H228" s="13" t="s">
        <v>579</v>
      </c>
      <c r="I228" s="14" t="s">
        <v>580</v>
      </c>
      <c r="J228" s="15" t="n">
        <v>1</v>
      </c>
      <c r="K228" s="15" t="n">
        <v>1</v>
      </c>
      <c r="L228" s="4"/>
      <c r="M228" s="4"/>
    </row>
    <row r="229" customFormat="false" ht="15" hidden="false" customHeight="false" outlineLevel="0" collapsed="false">
      <c r="A229" s="13" t="s">
        <v>581</v>
      </c>
      <c r="B229" s="14" t="s">
        <v>582</v>
      </c>
      <c r="C229" s="15" t="n">
        <v>2</v>
      </c>
      <c r="D229" s="15" t="n">
        <v>2</v>
      </c>
      <c r="E229" s="4"/>
      <c r="F229" s="15" t="n">
        <v>0</v>
      </c>
      <c r="H229" s="13" t="s">
        <v>583</v>
      </c>
      <c r="I229" s="14" t="s">
        <v>584</v>
      </c>
      <c r="J229" s="15" t="n">
        <v>4</v>
      </c>
      <c r="K229" s="15" t="n">
        <v>4</v>
      </c>
      <c r="L229" s="4"/>
      <c r="M229" s="4"/>
    </row>
    <row r="230" customFormat="false" ht="15" hidden="false" customHeight="false" outlineLevel="0" collapsed="false">
      <c r="A230" s="13" t="s">
        <v>585</v>
      </c>
      <c r="B230" s="14" t="s">
        <v>586</v>
      </c>
      <c r="C230" s="15" t="n">
        <v>1</v>
      </c>
      <c r="D230" s="15" t="n">
        <v>1</v>
      </c>
      <c r="E230" s="4"/>
      <c r="F230" s="15" t="n">
        <v>0</v>
      </c>
      <c r="H230" s="13" t="s">
        <v>415</v>
      </c>
      <c r="I230" s="14" t="s">
        <v>416</v>
      </c>
      <c r="J230" s="15" t="n">
        <v>4</v>
      </c>
      <c r="K230" s="15" t="n">
        <v>4</v>
      </c>
      <c r="L230" s="4"/>
      <c r="M230" s="4"/>
    </row>
    <row r="231" customFormat="false" ht="15" hidden="false" customHeight="false" outlineLevel="0" collapsed="false">
      <c r="A231" s="13" t="s">
        <v>587</v>
      </c>
      <c r="B231" s="14" t="s">
        <v>588</v>
      </c>
      <c r="C231" s="15" t="n">
        <v>0</v>
      </c>
      <c r="D231" s="4"/>
      <c r="E231" s="4"/>
      <c r="F231" s="15" t="n">
        <v>0</v>
      </c>
      <c r="H231" s="13" t="s">
        <v>418</v>
      </c>
      <c r="I231" s="14" t="s">
        <v>419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89</v>
      </c>
      <c r="B232" s="14" t="s">
        <v>590</v>
      </c>
      <c r="C232" s="15" t="n">
        <v>0</v>
      </c>
      <c r="D232" s="4"/>
      <c r="E232" s="4"/>
      <c r="F232" s="15" t="n">
        <v>0</v>
      </c>
      <c r="H232" s="13" t="s">
        <v>422</v>
      </c>
      <c r="I232" s="14" t="s">
        <v>423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591</v>
      </c>
      <c r="B233" s="14" t="s">
        <v>592</v>
      </c>
      <c r="C233" s="15" t="n">
        <v>4</v>
      </c>
      <c r="D233" s="15" t="n">
        <v>4</v>
      </c>
      <c r="E233" s="4"/>
      <c r="F233" s="4"/>
      <c r="H233" s="13" t="s">
        <v>424</v>
      </c>
      <c r="I233" s="14" t="s">
        <v>425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93</v>
      </c>
      <c r="B234" s="14" t="s">
        <v>594</v>
      </c>
      <c r="C234" s="15" t="n">
        <v>1</v>
      </c>
      <c r="D234" s="15" t="n">
        <v>1</v>
      </c>
      <c r="E234" s="4"/>
      <c r="F234" s="4"/>
      <c r="H234" s="13" t="s">
        <v>426</v>
      </c>
      <c r="I234" s="14" t="s">
        <v>427</v>
      </c>
      <c r="J234" s="15" t="n">
        <v>6</v>
      </c>
      <c r="K234" s="15" t="n">
        <v>6</v>
      </c>
      <c r="L234" s="4"/>
      <c r="M234" s="4"/>
    </row>
    <row r="235" customFormat="false" ht="15" hidden="false" customHeight="false" outlineLevel="0" collapsed="false">
      <c r="A235" s="13" t="s">
        <v>595</v>
      </c>
      <c r="B235" s="14" t="s">
        <v>596</v>
      </c>
      <c r="C235" s="15" t="n">
        <v>0</v>
      </c>
      <c r="D235" s="4"/>
      <c r="E235" s="4"/>
      <c r="F235" s="15" t="n">
        <v>0</v>
      </c>
      <c r="H235" s="13" t="s">
        <v>597</v>
      </c>
      <c r="I235" s="14" t="s">
        <v>598</v>
      </c>
      <c r="J235" s="15" t="n">
        <v>1</v>
      </c>
      <c r="K235" s="15" t="n">
        <v>1</v>
      </c>
      <c r="L235" s="4"/>
      <c r="M235" s="4"/>
    </row>
    <row r="236" customFormat="false" ht="15" hidden="false" customHeight="false" outlineLevel="0" collapsed="false">
      <c r="A236" s="13" t="s">
        <v>599</v>
      </c>
      <c r="B236" s="14" t="s">
        <v>600</v>
      </c>
      <c r="C236" s="15" t="n">
        <v>0</v>
      </c>
      <c r="D236" s="4"/>
      <c r="E236" s="4"/>
      <c r="F236" s="15" t="n">
        <v>0</v>
      </c>
      <c r="H236" s="13" t="s">
        <v>430</v>
      </c>
      <c r="I236" s="14" t="s">
        <v>431</v>
      </c>
      <c r="J236" s="15" t="n">
        <v>2</v>
      </c>
      <c r="K236" s="15" t="n">
        <v>2</v>
      </c>
      <c r="L236" s="4"/>
      <c r="M236" s="4"/>
    </row>
    <row r="237" customFormat="false" ht="15" hidden="false" customHeight="false" outlineLevel="0" collapsed="false">
      <c r="A237" s="13" t="s">
        <v>601</v>
      </c>
      <c r="B237" s="14" t="s">
        <v>602</v>
      </c>
      <c r="C237" s="15" t="n">
        <v>0</v>
      </c>
      <c r="D237" s="4"/>
      <c r="E237" s="4"/>
      <c r="F237" s="15" t="n">
        <v>0</v>
      </c>
      <c r="H237" s="13" t="s">
        <v>432</v>
      </c>
      <c r="I237" s="14" t="s">
        <v>433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03</v>
      </c>
      <c r="B238" s="14" t="s">
        <v>604</v>
      </c>
      <c r="C238" s="15" t="n">
        <v>0</v>
      </c>
      <c r="D238" s="4"/>
      <c r="E238" s="4"/>
      <c r="F238" s="15" t="n">
        <v>0</v>
      </c>
      <c r="H238" s="13" t="s">
        <v>605</v>
      </c>
      <c r="I238" s="14" t="s">
        <v>606</v>
      </c>
      <c r="J238" s="15" t="n">
        <v>2</v>
      </c>
      <c r="K238" s="15" t="n">
        <v>2</v>
      </c>
      <c r="L238" s="4"/>
      <c r="M238" s="4"/>
    </row>
    <row r="239" customFormat="false" ht="15" hidden="false" customHeight="false" outlineLevel="0" collapsed="false">
      <c r="A239" s="13" t="s">
        <v>607</v>
      </c>
      <c r="B239" s="14" t="s">
        <v>608</v>
      </c>
      <c r="C239" s="15" t="n">
        <v>1</v>
      </c>
      <c r="D239" s="15" t="n">
        <v>1</v>
      </c>
      <c r="E239" s="4"/>
      <c r="F239" s="15" t="n">
        <v>0</v>
      </c>
      <c r="H239" s="13" t="s">
        <v>436</v>
      </c>
      <c r="I239" s="14" t="s">
        <v>437</v>
      </c>
      <c r="J239" s="15" t="n">
        <v>6</v>
      </c>
      <c r="K239" s="15" t="n">
        <v>6</v>
      </c>
      <c r="L239" s="4"/>
      <c r="M239" s="15" t="n">
        <v>0</v>
      </c>
    </row>
    <row r="240" customFormat="false" ht="15" hidden="false" customHeight="false" outlineLevel="0" collapsed="false">
      <c r="A240" s="13" t="s">
        <v>609</v>
      </c>
      <c r="B240" s="14" t="s">
        <v>610</v>
      </c>
      <c r="C240" s="15" t="n">
        <v>12</v>
      </c>
      <c r="D240" s="15" t="n">
        <v>12</v>
      </c>
      <c r="E240" s="4"/>
      <c r="F240" s="4"/>
      <c r="H240" s="13" t="s">
        <v>438</v>
      </c>
      <c r="I240" s="14" t="s">
        <v>439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611</v>
      </c>
      <c r="B241" s="14" t="s">
        <v>612</v>
      </c>
      <c r="C241" s="15" t="n">
        <v>1</v>
      </c>
      <c r="D241" s="15" t="n">
        <v>1</v>
      </c>
      <c r="E241" s="4"/>
      <c r="F241" s="15" t="n">
        <v>0</v>
      </c>
      <c r="H241" s="13" t="s">
        <v>442</v>
      </c>
      <c r="I241" s="14" t="s">
        <v>443</v>
      </c>
      <c r="J241" s="15" t="n">
        <v>0</v>
      </c>
      <c r="K241" s="15" t="n">
        <v>0</v>
      </c>
      <c r="L241" s="4"/>
      <c r="M241" s="4"/>
    </row>
    <row r="242" customFormat="false" ht="15" hidden="false" customHeight="false" outlineLevel="0" collapsed="false">
      <c r="A242" s="13" t="s">
        <v>613</v>
      </c>
      <c r="B242" s="14" t="s">
        <v>614</v>
      </c>
      <c r="C242" s="15" t="n">
        <v>0</v>
      </c>
      <c r="D242" s="4"/>
      <c r="E242" s="4"/>
      <c r="F242" s="15" t="n">
        <v>0</v>
      </c>
      <c r="H242" s="13" t="s">
        <v>444</v>
      </c>
      <c r="I242" s="14" t="s">
        <v>445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15</v>
      </c>
      <c r="B243" s="14" t="s">
        <v>616</v>
      </c>
      <c r="C243" s="15" t="n">
        <v>0</v>
      </c>
      <c r="D243" s="4"/>
      <c r="E243" s="4"/>
      <c r="F243" s="15" t="n">
        <v>0</v>
      </c>
      <c r="H243" s="13" t="s">
        <v>446</v>
      </c>
      <c r="I243" s="14" t="s">
        <v>447</v>
      </c>
      <c r="J243" s="15" t="n">
        <v>3</v>
      </c>
      <c r="K243" s="15" t="n">
        <v>3</v>
      </c>
      <c r="L243" s="4"/>
      <c r="M243" s="15" t="n">
        <v>0</v>
      </c>
    </row>
    <row r="244" customFormat="false" ht="15" hidden="false" customHeight="false" outlineLevel="0" collapsed="false">
      <c r="A244" s="13" t="s">
        <v>617</v>
      </c>
      <c r="B244" s="14" t="s">
        <v>618</v>
      </c>
      <c r="C244" s="15" t="n">
        <v>0</v>
      </c>
      <c r="D244" s="4"/>
      <c r="E244" s="4"/>
      <c r="F244" s="15" t="n">
        <v>0</v>
      </c>
      <c r="H244" s="13" t="s">
        <v>448</v>
      </c>
      <c r="I244" s="14" t="s">
        <v>449</v>
      </c>
      <c r="J244" s="15" t="n">
        <v>2</v>
      </c>
      <c r="K244" s="15" t="n">
        <v>2</v>
      </c>
      <c r="L244" s="4"/>
      <c r="M244" s="4"/>
    </row>
    <row r="245" customFormat="false" ht="15" hidden="false" customHeight="false" outlineLevel="0" collapsed="false">
      <c r="A245" s="13" t="s">
        <v>619</v>
      </c>
      <c r="B245" s="14" t="s">
        <v>620</v>
      </c>
      <c r="C245" s="15" t="n">
        <v>0</v>
      </c>
      <c r="D245" s="4"/>
      <c r="E245" s="4"/>
      <c r="F245" s="15" t="n">
        <v>0</v>
      </c>
      <c r="H245" s="13" t="s">
        <v>452</v>
      </c>
      <c r="I245" s="14" t="s">
        <v>453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621</v>
      </c>
      <c r="B246" s="14" t="s">
        <v>622</v>
      </c>
      <c r="C246" s="15" t="n">
        <v>0</v>
      </c>
      <c r="D246" s="4"/>
      <c r="E246" s="4"/>
      <c r="F246" s="15" t="n">
        <v>0</v>
      </c>
      <c r="H246" s="13" t="s">
        <v>454</v>
      </c>
      <c r="I246" s="14" t="s">
        <v>455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23</v>
      </c>
      <c r="B247" s="14" t="s">
        <v>624</v>
      </c>
      <c r="C247" s="15" t="n">
        <v>0</v>
      </c>
      <c r="D247" s="4"/>
      <c r="E247" s="4"/>
      <c r="F247" s="15" t="n">
        <v>0</v>
      </c>
      <c r="H247" s="13" t="s">
        <v>456</v>
      </c>
      <c r="I247" s="14" t="s">
        <v>457</v>
      </c>
      <c r="J247" s="15" t="n">
        <v>1</v>
      </c>
      <c r="K247" s="15" t="n">
        <v>1</v>
      </c>
      <c r="L247" s="4"/>
      <c r="M247" s="4"/>
    </row>
    <row r="248" customFormat="false" ht="15" hidden="false" customHeight="false" outlineLevel="0" collapsed="false">
      <c r="A248" s="13" t="s">
        <v>625</v>
      </c>
      <c r="B248" s="14" t="s">
        <v>626</v>
      </c>
      <c r="C248" s="15" t="n">
        <v>0</v>
      </c>
      <c r="D248" s="15" t="n">
        <v>0</v>
      </c>
      <c r="E248" s="4"/>
      <c r="F248" s="4"/>
      <c r="H248" s="13" t="s">
        <v>458</v>
      </c>
      <c r="I248" s="14" t="s">
        <v>459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27</v>
      </c>
      <c r="B249" s="14" t="s">
        <v>628</v>
      </c>
      <c r="C249" s="15" t="n">
        <v>0</v>
      </c>
      <c r="D249" s="4"/>
      <c r="E249" s="4"/>
      <c r="F249" s="15" t="n">
        <v>0</v>
      </c>
      <c r="H249" s="13" t="s">
        <v>462</v>
      </c>
      <c r="I249" s="14" t="s">
        <v>463</v>
      </c>
      <c r="J249" s="15" t="n">
        <v>10</v>
      </c>
      <c r="K249" s="15" t="n">
        <v>10</v>
      </c>
      <c r="L249" s="4"/>
      <c r="M249" s="4"/>
    </row>
    <row r="250" customFormat="false" ht="15" hidden="false" customHeight="false" outlineLevel="0" collapsed="false">
      <c r="A250" s="13" t="s">
        <v>629</v>
      </c>
      <c r="B250" s="14" t="s">
        <v>630</v>
      </c>
      <c r="C250" s="15" t="n">
        <v>0</v>
      </c>
      <c r="D250" s="15" t="n">
        <v>0</v>
      </c>
      <c r="E250" s="4"/>
      <c r="F250" s="4"/>
      <c r="H250" s="13" t="s">
        <v>464</v>
      </c>
      <c r="I250" s="14" t="s">
        <v>465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31</v>
      </c>
      <c r="B251" s="14" t="s">
        <v>632</v>
      </c>
      <c r="C251" s="15" t="n">
        <v>0</v>
      </c>
      <c r="D251" s="4"/>
      <c r="E251" s="4"/>
      <c r="F251" s="15" t="n">
        <v>0</v>
      </c>
      <c r="H251" s="13" t="s">
        <v>468</v>
      </c>
      <c r="I251" s="14" t="s">
        <v>469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33</v>
      </c>
      <c r="B252" s="14" t="s">
        <v>634</v>
      </c>
      <c r="C252" s="15" t="n">
        <v>0</v>
      </c>
      <c r="D252" s="4"/>
      <c r="E252" s="4"/>
      <c r="F252" s="15" t="n">
        <v>0</v>
      </c>
      <c r="H252" s="13" t="s">
        <v>470</v>
      </c>
      <c r="I252" s="14" t="s">
        <v>471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35</v>
      </c>
      <c r="B253" s="14" t="s">
        <v>636</v>
      </c>
      <c r="C253" s="15" t="n">
        <v>0</v>
      </c>
      <c r="D253" s="4"/>
      <c r="E253" s="4"/>
      <c r="F253" s="15" t="n">
        <v>0</v>
      </c>
      <c r="H253" s="13" t="s">
        <v>472</v>
      </c>
      <c r="I253" s="14" t="s">
        <v>473</v>
      </c>
      <c r="J253" s="15" t="n">
        <v>2</v>
      </c>
      <c r="K253" s="15" t="n">
        <v>2</v>
      </c>
      <c r="L253" s="4"/>
      <c r="M253" s="4"/>
    </row>
    <row r="254" customFormat="false" ht="15" hidden="false" customHeight="false" outlineLevel="0" collapsed="false">
      <c r="A254" s="13" t="s">
        <v>637</v>
      </c>
      <c r="B254" s="14" t="s">
        <v>638</v>
      </c>
      <c r="C254" s="15" t="n">
        <v>1</v>
      </c>
      <c r="D254" s="15" t="n">
        <v>1</v>
      </c>
      <c r="E254" s="4"/>
      <c r="F254" s="15" t="n">
        <v>0</v>
      </c>
      <c r="H254" s="13" t="s">
        <v>474</v>
      </c>
      <c r="I254" s="14" t="s">
        <v>475</v>
      </c>
      <c r="J254" s="15" t="n">
        <v>3</v>
      </c>
      <c r="K254" s="15" t="n">
        <v>3</v>
      </c>
      <c r="L254" s="4"/>
      <c r="M254" s="15" t="n">
        <v>0</v>
      </c>
    </row>
    <row r="255" customFormat="false" ht="15" hidden="false" customHeight="false" outlineLevel="0" collapsed="false">
      <c r="A255" s="13" t="s">
        <v>639</v>
      </c>
      <c r="B255" s="14" t="s">
        <v>640</v>
      </c>
      <c r="C255" s="15" t="n">
        <v>0</v>
      </c>
      <c r="D255" s="4"/>
      <c r="E255" s="4"/>
      <c r="F255" s="15" t="n">
        <v>0</v>
      </c>
      <c r="H255" s="13" t="s">
        <v>476</v>
      </c>
      <c r="I255" s="14" t="s">
        <v>477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1</v>
      </c>
      <c r="B256" s="14" t="s">
        <v>642</v>
      </c>
      <c r="C256" s="15" t="n">
        <v>1</v>
      </c>
      <c r="D256" s="15" t="n">
        <v>1</v>
      </c>
      <c r="E256" s="4"/>
      <c r="F256" s="15" t="n">
        <v>0</v>
      </c>
      <c r="H256" s="13" t="s">
        <v>480</v>
      </c>
      <c r="I256" s="14" t="s">
        <v>481</v>
      </c>
      <c r="J256" s="15" t="n">
        <v>0</v>
      </c>
      <c r="K256" s="15" t="n">
        <v>0</v>
      </c>
      <c r="L256" s="4"/>
      <c r="M256" s="4"/>
    </row>
    <row r="257" customFormat="false" ht="15" hidden="false" customHeight="false" outlineLevel="0" collapsed="false">
      <c r="A257" s="13" t="s">
        <v>643</v>
      </c>
      <c r="B257" s="14" t="s">
        <v>644</v>
      </c>
      <c r="C257" s="15" t="n">
        <v>0</v>
      </c>
      <c r="D257" s="4"/>
      <c r="E257" s="4"/>
      <c r="F257" s="15" t="n">
        <v>0</v>
      </c>
      <c r="H257" s="13" t="s">
        <v>482</v>
      </c>
      <c r="I257" s="14" t="s">
        <v>483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45</v>
      </c>
      <c r="B258" s="14" t="s">
        <v>646</v>
      </c>
      <c r="C258" s="15" t="n">
        <v>1</v>
      </c>
      <c r="D258" s="15" t="n">
        <v>1</v>
      </c>
      <c r="E258" s="4"/>
      <c r="F258" s="15" t="n">
        <v>0</v>
      </c>
      <c r="H258" s="13" t="s">
        <v>647</v>
      </c>
      <c r="I258" s="14" t="s">
        <v>648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49</v>
      </c>
      <c r="B259" s="14" t="s">
        <v>650</v>
      </c>
      <c r="C259" s="15" t="n">
        <v>0</v>
      </c>
      <c r="D259" s="15" t="n">
        <v>0</v>
      </c>
      <c r="E259" s="4"/>
      <c r="F259" s="15" t="n">
        <v>0</v>
      </c>
      <c r="H259" s="13" t="s">
        <v>484</v>
      </c>
      <c r="I259" s="14" t="s">
        <v>485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651</v>
      </c>
      <c r="B260" s="14" t="s">
        <v>652</v>
      </c>
      <c r="C260" s="15" t="n">
        <v>0</v>
      </c>
      <c r="D260" s="15" t="n">
        <v>0</v>
      </c>
      <c r="E260" s="4"/>
      <c r="F260" s="15" t="n">
        <v>0</v>
      </c>
      <c r="H260" s="13" t="s">
        <v>486</v>
      </c>
      <c r="I260" s="14" t="s">
        <v>487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653</v>
      </c>
      <c r="B261" s="14" t="s">
        <v>654</v>
      </c>
      <c r="C261" s="15" t="n">
        <v>0</v>
      </c>
      <c r="D261" s="4"/>
      <c r="E261" s="4"/>
      <c r="F261" s="15" t="n">
        <v>0</v>
      </c>
      <c r="H261" s="13" t="s">
        <v>488</v>
      </c>
      <c r="I261" s="14" t="s">
        <v>489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55</v>
      </c>
      <c r="B262" s="14" t="s">
        <v>656</v>
      </c>
      <c r="C262" s="15" t="n">
        <v>0</v>
      </c>
      <c r="D262" s="4"/>
      <c r="E262" s="4"/>
      <c r="F262" s="15" t="n">
        <v>0</v>
      </c>
      <c r="H262" s="13" t="s">
        <v>492</v>
      </c>
      <c r="I262" s="14" t="s">
        <v>493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57</v>
      </c>
      <c r="B263" s="14" t="s">
        <v>658</v>
      </c>
      <c r="C263" s="15" t="n">
        <v>0</v>
      </c>
      <c r="D263" s="4"/>
      <c r="E263" s="4"/>
      <c r="F263" s="15" t="n">
        <v>0</v>
      </c>
      <c r="H263" s="13" t="s">
        <v>494</v>
      </c>
      <c r="I263" s="14" t="s">
        <v>495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659</v>
      </c>
      <c r="B264" s="14" t="s">
        <v>660</v>
      </c>
      <c r="C264" s="15" t="n">
        <v>2</v>
      </c>
      <c r="D264" s="15" t="n">
        <v>2</v>
      </c>
      <c r="E264" s="4"/>
      <c r="F264" s="15" t="n">
        <v>0</v>
      </c>
      <c r="H264" s="13" t="s">
        <v>496</v>
      </c>
      <c r="I264" s="14" t="s">
        <v>497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61</v>
      </c>
      <c r="B265" s="14" t="s">
        <v>162</v>
      </c>
      <c r="C265" s="15" t="n">
        <v>0</v>
      </c>
      <c r="D265" s="4"/>
      <c r="E265" s="4"/>
      <c r="F265" s="15" t="n">
        <v>0</v>
      </c>
      <c r="H265" s="13" t="s">
        <v>662</v>
      </c>
      <c r="I265" s="14" t="s">
        <v>663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64</v>
      </c>
      <c r="B266" s="14" t="s">
        <v>665</v>
      </c>
      <c r="C266" s="15" t="n">
        <v>0</v>
      </c>
      <c r="D266" s="4"/>
      <c r="E266" s="4"/>
      <c r="F266" s="15" t="n">
        <v>0</v>
      </c>
      <c r="H266" s="13" t="s">
        <v>500</v>
      </c>
      <c r="I266" s="14" t="s">
        <v>501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666</v>
      </c>
      <c r="B267" s="14" t="s">
        <v>316</v>
      </c>
      <c r="C267" s="15" t="n">
        <v>0</v>
      </c>
      <c r="D267" s="4"/>
      <c r="E267" s="4"/>
      <c r="F267" s="15" t="n">
        <v>0</v>
      </c>
      <c r="H267" s="13" t="s">
        <v>504</v>
      </c>
      <c r="I267" s="14" t="s">
        <v>505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67</v>
      </c>
      <c r="B268" s="14" t="s">
        <v>668</v>
      </c>
      <c r="C268" s="15" t="n">
        <v>3</v>
      </c>
      <c r="D268" s="15" t="n">
        <v>3</v>
      </c>
      <c r="E268" s="4"/>
      <c r="F268" s="4"/>
      <c r="H268" s="13" t="s">
        <v>506</v>
      </c>
      <c r="I268" s="14" t="s">
        <v>507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669</v>
      </c>
      <c r="B269" s="14" t="s">
        <v>366</v>
      </c>
      <c r="C269" s="15" t="n">
        <v>0</v>
      </c>
      <c r="D269" s="4"/>
      <c r="E269" s="4"/>
      <c r="F269" s="15" t="n">
        <v>0</v>
      </c>
      <c r="H269" s="13" t="s">
        <v>508</v>
      </c>
      <c r="I269" s="14" t="s">
        <v>509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70</v>
      </c>
      <c r="B270" s="14" t="s">
        <v>671</v>
      </c>
      <c r="C270" s="15" t="n">
        <v>0</v>
      </c>
      <c r="D270" s="4"/>
      <c r="E270" s="4"/>
      <c r="F270" s="15" t="n">
        <v>0</v>
      </c>
      <c r="H270" s="13" t="s">
        <v>672</v>
      </c>
      <c r="I270" s="14" t="s">
        <v>673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674</v>
      </c>
      <c r="B271" s="14" t="s">
        <v>675</v>
      </c>
      <c r="C271" s="15" t="n">
        <v>0</v>
      </c>
      <c r="D271" s="4"/>
      <c r="E271" s="4"/>
      <c r="F271" s="15" t="n">
        <v>0</v>
      </c>
      <c r="H271" s="13" t="s">
        <v>510</v>
      </c>
      <c r="I271" s="14" t="s">
        <v>511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676</v>
      </c>
      <c r="B272" s="14" t="s">
        <v>677</v>
      </c>
      <c r="C272" s="15" t="n">
        <v>0</v>
      </c>
      <c r="D272" s="4"/>
      <c r="E272" s="4"/>
      <c r="F272" s="15" t="n">
        <v>0</v>
      </c>
      <c r="H272" s="13" t="s">
        <v>514</v>
      </c>
      <c r="I272" s="14" t="s">
        <v>515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678</v>
      </c>
      <c r="B273" s="14" t="s">
        <v>679</v>
      </c>
      <c r="C273" s="15" t="n">
        <v>0</v>
      </c>
      <c r="D273" s="4"/>
      <c r="E273" s="4"/>
      <c r="F273" s="15" t="n">
        <v>0</v>
      </c>
      <c r="H273" s="13" t="s">
        <v>518</v>
      </c>
      <c r="I273" s="14" t="s">
        <v>382</v>
      </c>
      <c r="J273" s="15" t="n">
        <v>1</v>
      </c>
      <c r="K273" s="15" t="n">
        <v>1</v>
      </c>
      <c r="L273" s="4"/>
      <c r="M273" s="4"/>
    </row>
    <row r="274" customFormat="false" ht="15" hidden="false" customHeight="false" outlineLevel="0" collapsed="false">
      <c r="A274" s="13" t="s">
        <v>680</v>
      </c>
      <c r="B274" s="14" t="s">
        <v>681</v>
      </c>
      <c r="C274" s="15" t="n">
        <v>0</v>
      </c>
      <c r="D274" s="4"/>
      <c r="E274" s="4"/>
      <c r="F274" s="15" t="n">
        <v>0</v>
      </c>
      <c r="H274" s="13" t="s">
        <v>519</v>
      </c>
      <c r="I274" s="14" t="s">
        <v>520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/>
      <c r="B275" s="14"/>
      <c r="C275" s="15"/>
      <c r="D275" s="4"/>
      <c r="E275" s="4"/>
      <c r="F275" s="15"/>
      <c r="H275" s="13" t="s">
        <v>682</v>
      </c>
      <c r="I275" s="14" t="s">
        <v>683</v>
      </c>
      <c r="J275" s="15" t="n">
        <v>1</v>
      </c>
      <c r="K275" s="15" t="n">
        <v>1</v>
      </c>
      <c r="L275" s="4"/>
      <c r="M275" s="4"/>
    </row>
    <row r="276" customFormat="false" ht="15" hidden="false" customHeight="false" outlineLevel="0" collapsed="false">
      <c r="A276" s="13"/>
      <c r="B276" s="14"/>
      <c r="C276" s="15"/>
      <c r="D276" s="4"/>
      <c r="E276" s="4"/>
      <c r="F276" s="15"/>
      <c r="H276" s="13" t="s">
        <v>521</v>
      </c>
      <c r="I276" s="14" t="s">
        <v>522</v>
      </c>
      <c r="J276" s="15" t="n">
        <v>5</v>
      </c>
      <c r="K276" s="15" t="n">
        <v>5</v>
      </c>
      <c r="L276" s="4"/>
      <c r="M276" s="4"/>
    </row>
    <row r="277" customFormat="false" ht="15" hidden="false" customHeight="false" outlineLevel="0" collapsed="false">
      <c r="A277" s="13"/>
      <c r="B277" s="14"/>
      <c r="C277" s="15"/>
      <c r="D277" s="4"/>
      <c r="E277" s="4"/>
      <c r="F277" s="15"/>
      <c r="H277" s="13" t="s">
        <v>523</v>
      </c>
      <c r="I277" s="14" t="s">
        <v>524</v>
      </c>
      <c r="J277" s="15" t="n">
        <v>3</v>
      </c>
      <c r="K277" s="15" t="n">
        <v>3</v>
      </c>
      <c r="L277" s="4"/>
      <c r="M277" s="4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15"/>
      <c r="H278" s="13" t="s">
        <v>525</v>
      </c>
      <c r="I278" s="14" t="s">
        <v>526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/>
      <c r="B279" s="14"/>
      <c r="C279" s="15"/>
      <c r="D279" s="4"/>
      <c r="E279" s="4"/>
      <c r="F279" s="15"/>
      <c r="H279" s="13" t="s">
        <v>529</v>
      </c>
      <c r="I279" s="14" t="s">
        <v>530</v>
      </c>
      <c r="J279" s="15" t="n">
        <v>12</v>
      </c>
      <c r="K279" s="15" t="n">
        <v>12</v>
      </c>
      <c r="L279" s="4"/>
      <c r="M279" s="15" t="n">
        <v>0</v>
      </c>
    </row>
    <row r="280" customFormat="false" ht="15" hidden="false" customHeight="false" outlineLevel="0" collapsed="false">
      <c r="A280" s="13"/>
      <c r="B280" s="14"/>
      <c r="C280" s="15"/>
      <c r="D280" s="4"/>
      <c r="E280" s="4"/>
      <c r="F280" s="15"/>
      <c r="H280" s="13" t="s">
        <v>531</v>
      </c>
      <c r="I280" s="14" t="s">
        <v>532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/>
      <c r="B281" s="14"/>
      <c r="C281" s="15"/>
      <c r="D281" s="15"/>
      <c r="E281" s="4"/>
      <c r="F281" s="4"/>
      <c r="H281" s="13" t="s">
        <v>533</v>
      </c>
      <c r="I281" s="14" t="s">
        <v>534</v>
      </c>
      <c r="J281" s="15" t="n">
        <v>3</v>
      </c>
      <c r="K281" s="15" t="n">
        <v>3</v>
      </c>
      <c r="L281" s="4"/>
      <c r="M281" s="15" t="n">
        <v>0</v>
      </c>
    </row>
    <row r="282" customFormat="false" ht="15" hidden="false" customHeight="false" outlineLevel="0" collapsed="false">
      <c r="A282" s="13"/>
      <c r="B282" s="14"/>
      <c r="C282" s="15"/>
      <c r="D282" s="15"/>
      <c r="E282" s="4"/>
      <c r="F282" s="15"/>
      <c r="H282" s="13" t="s">
        <v>535</v>
      </c>
      <c r="I282" s="14" t="s">
        <v>536</v>
      </c>
      <c r="J282" s="15" t="n">
        <v>21</v>
      </c>
      <c r="K282" s="15" t="n">
        <v>21</v>
      </c>
      <c r="L282" s="4"/>
      <c r="M282" s="15" t="n">
        <v>0</v>
      </c>
    </row>
    <row r="283" customFormat="false" ht="15" hidden="false" customHeight="false" outlineLevel="0" collapsed="false">
      <c r="A283" s="13"/>
      <c r="B283" s="14"/>
      <c r="C283" s="15"/>
      <c r="D283" s="15"/>
      <c r="E283" s="4"/>
      <c r="F283" s="15"/>
      <c r="H283" s="13" t="s">
        <v>539</v>
      </c>
      <c r="I283" s="14" t="s">
        <v>540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/>
      <c r="B284" s="14"/>
      <c r="C284" s="15"/>
      <c r="D284" s="15"/>
      <c r="E284" s="4"/>
      <c r="F284" s="15"/>
      <c r="H284" s="13" t="s">
        <v>541</v>
      </c>
      <c r="I284" s="14" t="s">
        <v>542</v>
      </c>
      <c r="J284" s="15" t="n">
        <v>26</v>
      </c>
      <c r="K284" s="15" t="n">
        <v>26</v>
      </c>
      <c r="L284" s="4"/>
      <c r="M284" s="4"/>
    </row>
    <row r="285" customFormat="false" ht="15" hidden="false" customHeight="false" outlineLevel="0" collapsed="false">
      <c r="A285" s="13"/>
      <c r="B285" s="14"/>
      <c r="C285" s="15"/>
      <c r="D285" s="4"/>
      <c r="E285" s="4"/>
      <c r="F285" s="15"/>
      <c r="H285" s="13" t="s">
        <v>543</v>
      </c>
      <c r="I285" s="14" t="s">
        <v>544</v>
      </c>
      <c r="J285" s="15" t="n">
        <v>12</v>
      </c>
      <c r="K285" s="15" t="n">
        <v>12</v>
      </c>
      <c r="L285" s="4"/>
      <c r="M285" s="15" t="n">
        <v>0</v>
      </c>
    </row>
    <row r="286" customFormat="false" ht="15" hidden="false" customHeight="false" outlineLevel="0" collapsed="false">
      <c r="A286" s="13"/>
      <c r="B286" s="14"/>
      <c r="C286" s="15"/>
      <c r="D286" s="4"/>
      <c r="E286" s="4"/>
      <c r="F286" s="15"/>
      <c r="H286" s="13" t="s">
        <v>684</v>
      </c>
      <c r="I286" s="14" t="s">
        <v>685</v>
      </c>
      <c r="J286" s="15" t="n">
        <v>1</v>
      </c>
      <c r="K286" s="15" t="n">
        <v>1</v>
      </c>
      <c r="L286" s="4"/>
      <c r="M286" s="4"/>
    </row>
    <row r="287" customFormat="false" ht="15" hidden="false" customHeight="false" outlineLevel="0" collapsed="false">
      <c r="A287" s="13"/>
      <c r="B287" s="14"/>
      <c r="C287" s="15"/>
      <c r="D287" s="4"/>
      <c r="E287" s="4"/>
      <c r="F287" s="15"/>
      <c r="H287" s="13" t="s">
        <v>545</v>
      </c>
      <c r="I287" s="14" t="s">
        <v>546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/>
      <c r="B288" s="14"/>
      <c r="C288" s="15"/>
      <c r="D288" s="15"/>
      <c r="E288" s="4"/>
      <c r="F288" s="15"/>
      <c r="H288" s="13" t="s">
        <v>547</v>
      </c>
      <c r="I288" s="14" t="s">
        <v>548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/>
      <c r="B289" s="14"/>
      <c r="C289" s="15"/>
      <c r="D289" s="15"/>
      <c r="E289" s="4"/>
      <c r="F289" s="15"/>
      <c r="H289" s="13" t="s">
        <v>549</v>
      </c>
      <c r="I289" s="14" t="s">
        <v>550</v>
      </c>
      <c r="J289" s="15" t="n">
        <v>2</v>
      </c>
      <c r="K289" s="15" t="n">
        <v>2</v>
      </c>
      <c r="L289" s="4"/>
      <c r="M289" s="4"/>
    </row>
    <row r="290" customFormat="false" ht="15" hidden="false" customHeight="false" outlineLevel="0" collapsed="false">
      <c r="A290" s="13"/>
      <c r="B290" s="14"/>
      <c r="C290" s="15"/>
      <c r="D290" s="15"/>
      <c r="E290" s="4"/>
      <c r="F290" s="15"/>
      <c r="H290" s="13" t="s">
        <v>551</v>
      </c>
      <c r="I290" s="14" t="s">
        <v>552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/>
      <c r="B291" s="14"/>
      <c r="C291" s="15"/>
      <c r="D291" s="15"/>
      <c r="E291" s="4"/>
      <c r="F291" s="4"/>
      <c r="H291" s="13" t="s">
        <v>686</v>
      </c>
      <c r="I291" s="14" t="s">
        <v>687</v>
      </c>
      <c r="J291" s="15" t="n">
        <v>4</v>
      </c>
      <c r="K291" s="15" t="n">
        <v>4</v>
      </c>
      <c r="L291" s="4"/>
      <c r="M291" s="4"/>
    </row>
    <row r="292" customFormat="false" ht="15" hidden="false" customHeight="false" outlineLevel="0" collapsed="false">
      <c r="A292" s="13"/>
      <c r="B292" s="14"/>
      <c r="C292" s="15"/>
      <c r="D292" s="4"/>
      <c r="E292" s="4"/>
      <c r="F292" s="15"/>
      <c r="H292" s="13" t="s">
        <v>555</v>
      </c>
      <c r="I292" s="14" t="s">
        <v>556</v>
      </c>
      <c r="J292" s="15" t="n">
        <v>5</v>
      </c>
      <c r="K292" s="15" t="n">
        <v>5</v>
      </c>
      <c r="L292" s="4"/>
      <c r="M292" s="4"/>
    </row>
    <row r="293" customFormat="false" ht="15" hidden="false" customHeight="false" outlineLevel="0" collapsed="false">
      <c r="A293" s="13"/>
      <c r="B293" s="14"/>
      <c r="C293" s="15"/>
      <c r="D293" s="15"/>
      <c r="E293" s="4"/>
      <c r="F293" s="4"/>
      <c r="H293" s="13" t="s">
        <v>557</v>
      </c>
      <c r="I293" s="14" t="s">
        <v>558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/>
      <c r="B294" s="14"/>
      <c r="C294" s="15"/>
      <c r="D294" s="4"/>
      <c r="E294" s="4"/>
      <c r="F294" s="15"/>
      <c r="H294" s="13" t="s">
        <v>688</v>
      </c>
      <c r="I294" s="14" t="s">
        <v>689</v>
      </c>
      <c r="J294" s="15" t="n">
        <v>1</v>
      </c>
      <c r="K294" s="4"/>
      <c r="L294" s="4"/>
      <c r="M294" s="15" t="n">
        <v>1</v>
      </c>
    </row>
    <row r="295" customFormat="false" ht="15" hidden="false" customHeight="false" outlineLevel="0" collapsed="false">
      <c r="A295" s="13"/>
      <c r="B295" s="14"/>
      <c r="C295" s="15"/>
      <c r="D295" s="4"/>
      <c r="E295" s="4"/>
      <c r="F295" s="15"/>
      <c r="H295" s="13" t="s">
        <v>690</v>
      </c>
      <c r="I295" s="14" t="s">
        <v>691</v>
      </c>
      <c r="J295" s="15" t="n">
        <v>2</v>
      </c>
      <c r="K295" s="15" t="n">
        <v>2</v>
      </c>
      <c r="L295" s="4"/>
      <c r="M295" s="4"/>
    </row>
    <row r="296" customFormat="false" ht="15" hidden="false" customHeight="false" outlineLevel="0" collapsed="false">
      <c r="A296" s="13"/>
      <c r="B296" s="14"/>
      <c r="C296" s="15"/>
      <c r="D296" s="4"/>
      <c r="E296" s="4"/>
      <c r="F296" s="15"/>
      <c r="H296" s="13" t="s">
        <v>561</v>
      </c>
      <c r="I296" s="14" t="s">
        <v>562</v>
      </c>
      <c r="J296" s="15" t="n">
        <v>7</v>
      </c>
      <c r="K296" s="15" t="n">
        <v>7</v>
      </c>
      <c r="L296" s="4"/>
      <c r="M296" s="4"/>
    </row>
    <row r="297" customFormat="false" ht="15" hidden="false" customHeight="false" outlineLevel="0" collapsed="false">
      <c r="A297" s="13"/>
      <c r="B297" s="14"/>
      <c r="C297" s="15"/>
      <c r="D297" s="4"/>
      <c r="E297" s="4"/>
      <c r="F297" s="15"/>
      <c r="H297" s="13" t="s">
        <v>563</v>
      </c>
      <c r="I297" s="14" t="s">
        <v>564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H298" s="13" t="s">
        <v>565</v>
      </c>
      <c r="I298" s="14" t="s">
        <v>566</v>
      </c>
      <c r="J298" s="15" t="n">
        <v>0</v>
      </c>
      <c r="K298" s="15" t="n">
        <v>0</v>
      </c>
      <c r="L298" s="4"/>
      <c r="M298" s="4"/>
    </row>
    <row r="299" customFormat="false" ht="15" hidden="false" customHeight="false" outlineLevel="0" collapsed="false">
      <c r="H299" s="13" t="s">
        <v>692</v>
      </c>
      <c r="I299" s="14" t="s">
        <v>693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H300" s="13" t="s">
        <v>567</v>
      </c>
      <c r="I300" s="14" t="s">
        <v>568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H301" s="13" t="s">
        <v>694</v>
      </c>
      <c r="I301" s="14" t="s">
        <v>695</v>
      </c>
      <c r="J301" s="15" t="n">
        <v>0</v>
      </c>
      <c r="K301" s="15" t="n">
        <v>0</v>
      </c>
      <c r="L301" s="4"/>
      <c r="M301" s="15" t="n">
        <v>0</v>
      </c>
    </row>
    <row r="302" customFormat="false" ht="15" hidden="false" customHeight="false" outlineLevel="0" collapsed="false">
      <c r="H302" s="13" t="s">
        <v>569</v>
      </c>
      <c r="I302" s="14" t="s">
        <v>570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H303" s="13" t="s">
        <v>571</v>
      </c>
      <c r="I303" s="14" t="s">
        <v>572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H304" s="13" t="s">
        <v>696</v>
      </c>
      <c r="I304" s="14" t="s">
        <v>697</v>
      </c>
      <c r="J304" s="15" t="n">
        <v>1</v>
      </c>
      <c r="K304" s="15" t="n">
        <v>1</v>
      </c>
      <c r="L304" s="4"/>
      <c r="M304" s="4"/>
    </row>
    <row r="305" customFormat="false" ht="15" hidden="false" customHeight="false" outlineLevel="0" collapsed="false">
      <c r="H305" s="13" t="s">
        <v>573</v>
      </c>
      <c r="I305" s="14" t="s">
        <v>574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H306" s="13" t="s">
        <v>698</v>
      </c>
      <c r="I306" s="14" t="s">
        <v>699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H307" s="13" t="s">
        <v>700</v>
      </c>
      <c r="I307" s="14" t="s">
        <v>701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577</v>
      </c>
      <c r="I308" s="14" t="s">
        <v>578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H309" s="13" t="s">
        <v>581</v>
      </c>
      <c r="I309" s="14" t="s">
        <v>582</v>
      </c>
      <c r="J309" s="15" t="n">
        <v>4</v>
      </c>
      <c r="K309" s="15" t="n">
        <v>4</v>
      </c>
      <c r="L309" s="4"/>
      <c r="M309" s="15" t="n">
        <v>0</v>
      </c>
    </row>
    <row r="310" customFormat="false" ht="15" hidden="false" customHeight="false" outlineLevel="0" collapsed="false">
      <c r="H310" s="13" t="s">
        <v>702</v>
      </c>
      <c r="I310" s="14" t="s">
        <v>703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585</v>
      </c>
      <c r="I311" s="14" t="s">
        <v>586</v>
      </c>
      <c r="J311" s="15" t="n">
        <v>2</v>
      </c>
      <c r="K311" s="15" t="n">
        <v>2</v>
      </c>
      <c r="L311" s="4"/>
      <c r="M311" s="15" t="n">
        <v>0</v>
      </c>
    </row>
    <row r="312" customFormat="false" ht="15" hidden="false" customHeight="false" outlineLevel="0" collapsed="false">
      <c r="H312" s="13" t="s">
        <v>587</v>
      </c>
      <c r="I312" s="14" t="s">
        <v>588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H313" s="13" t="s">
        <v>589</v>
      </c>
      <c r="I313" s="14" t="s">
        <v>590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591</v>
      </c>
      <c r="I314" s="14" t="s">
        <v>592</v>
      </c>
      <c r="J314" s="15" t="n">
        <v>4</v>
      </c>
      <c r="K314" s="15" t="n">
        <v>4</v>
      </c>
      <c r="L314" s="4"/>
      <c r="M314" s="4"/>
    </row>
    <row r="315" customFormat="false" ht="15" hidden="false" customHeight="false" outlineLevel="0" collapsed="false">
      <c r="H315" s="13" t="s">
        <v>593</v>
      </c>
      <c r="I315" s="14" t="s">
        <v>594</v>
      </c>
      <c r="J315" s="15" t="n">
        <v>2</v>
      </c>
      <c r="K315" s="15" t="n">
        <v>2</v>
      </c>
      <c r="L315" s="4"/>
      <c r="M315" s="4"/>
    </row>
    <row r="316" customFormat="false" ht="15" hidden="false" customHeight="false" outlineLevel="0" collapsed="false">
      <c r="H316" s="13" t="s">
        <v>595</v>
      </c>
      <c r="I316" s="14" t="s">
        <v>596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H317" s="13" t="s">
        <v>599</v>
      </c>
      <c r="I317" s="14" t="s">
        <v>600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H318" s="13" t="s">
        <v>704</v>
      </c>
      <c r="I318" s="14" t="s">
        <v>705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H319" s="13" t="s">
        <v>601</v>
      </c>
      <c r="I319" s="14" t="s">
        <v>602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603</v>
      </c>
      <c r="I320" s="14" t="s">
        <v>604</v>
      </c>
      <c r="J320" s="15" t="n">
        <v>4</v>
      </c>
      <c r="K320" s="15" t="n">
        <v>4</v>
      </c>
      <c r="L320" s="4"/>
      <c r="M320" s="15" t="n">
        <v>0</v>
      </c>
    </row>
    <row r="321" customFormat="false" ht="15" hidden="false" customHeight="false" outlineLevel="0" collapsed="false">
      <c r="H321" s="13" t="s">
        <v>706</v>
      </c>
      <c r="I321" s="14" t="s">
        <v>366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707</v>
      </c>
      <c r="I322" s="14" t="s">
        <v>708</v>
      </c>
      <c r="J322" s="15" t="n">
        <v>0</v>
      </c>
      <c r="K322" s="15" t="n">
        <v>0</v>
      </c>
      <c r="L322" s="4"/>
      <c r="M322" s="4"/>
    </row>
    <row r="323" customFormat="false" ht="15" hidden="false" customHeight="false" outlineLevel="0" collapsed="false">
      <c r="H323" s="13" t="s">
        <v>607</v>
      </c>
      <c r="I323" s="14" t="s">
        <v>608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H324" s="13" t="s">
        <v>709</v>
      </c>
      <c r="I324" s="14" t="s">
        <v>710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H325" s="13" t="s">
        <v>711</v>
      </c>
      <c r="I325" s="14" t="s">
        <v>712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609</v>
      </c>
      <c r="I326" s="14" t="s">
        <v>610</v>
      </c>
      <c r="J326" s="15" t="n">
        <v>12</v>
      </c>
      <c r="K326" s="15" t="n">
        <v>12</v>
      </c>
      <c r="L326" s="4"/>
      <c r="M326" s="4"/>
    </row>
    <row r="327" customFormat="false" ht="15" hidden="false" customHeight="false" outlineLevel="0" collapsed="false">
      <c r="H327" s="13" t="s">
        <v>611</v>
      </c>
      <c r="I327" s="14" t="s">
        <v>612</v>
      </c>
      <c r="J327" s="15" t="n">
        <v>1</v>
      </c>
      <c r="K327" s="15" t="n">
        <v>1</v>
      </c>
      <c r="L327" s="4"/>
      <c r="M327" s="15" t="n">
        <v>0</v>
      </c>
    </row>
    <row r="328" customFormat="false" ht="15" hidden="false" customHeight="false" outlineLevel="0" collapsed="false">
      <c r="H328" s="13" t="s">
        <v>713</v>
      </c>
      <c r="I328" s="14" t="s">
        <v>714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H329" s="13" t="s">
        <v>715</v>
      </c>
      <c r="I329" s="14" t="s">
        <v>716</v>
      </c>
      <c r="J329" s="15" t="n">
        <v>0</v>
      </c>
      <c r="K329" s="15" t="n">
        <v>0</v>
      </c>
      <c r="L329" s="4"/>
      <c r="M329" s="4"/>
    </row>
    <row r="330" customFormat="false" ht="15" hidden="false" customHeight="false" outlineLevel="0" collapsed="false">
      <c r="H330" s="13" t="s">
        <v>717</v>
      </c>
      <c r="I330" s="14" t="s">
        <v>718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613</v>
      </c>
      <c r="I331" s="14" t="s">
        <v>614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719</v>
      </c>
      <c r="I332" s="14" t="s">
        <v>720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615</v>
      </c>
      <c r="I333" s="14" t="s">
        <v>616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721</v>
      </c>
      <c r="I334" s="14" t="s">
        <v>722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H335" s="13" t="s">
        <v>617</v>
      </c>
      <c r="I335" s="14" t="s">
        <v>618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H336" s="13" t="s">
        <v>619</v>
      </c>
      <c r="I336" s="14" t="s">
        <v>620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621</v>
      </c>
      <c r="I337" s="14" t="s">
        <v>622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623</v>
      </c>
      <c r="I338" s="14" t="s">
        <v>624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625</v>
      </c>
      <c r="I339" s="14" t="s">
        <v>626</v>
      </c>
      <c r="J339" s="15" t="n">
        <v>0</v>
      </c>
      <c r="K339" s="15" t="n">
        <v>0</v>
      </c>
      <c r="L339" s="4"/>
      <c r="M339" s="15" t="n">
        <v>0</v>
      </c>
    </row>
    <row r="340" customFormat="false" ht="15" hidden="false" customHeight="false" outlineLevel="0" collapsed="false">
      <c r="H340" s="13" t="s">
        <v>627</v>
      </c>
      <c r="I340" s="14" t="s">
        <v>628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H341" s="13" t="s">
        <v>629</v>
      </c>
      <c r="I341" s="14" t="s">
        <v>630</v>
      </c>
      <c r="J341" s="15" t="n">
        <v>0</v>
      </c>
      <c r="K341" s="15" t="n">
        <v>0</v>
      </c>
      <c r="L341" s="4"/>
      <c r="M341" s="4"/>
    </row>
    <row r="342" customFormat="false" ht="15" hidden="false" customHeight="false" outlineLevel="0" collapsed="false">
      <c r="H342" s="13" t="s">
        <v>631</v>
      </c>
      <c r="I342" s="14" t="s">
        <v>632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633</v>
      </c>
      <c r="I343" s="14" t="s">
        <v>634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635</v>
      </c>
      <c r="I344" s="14" t="s">
        <v>636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37</v>
      </c>
      <c r="I345" s="14" t="s">
        <v>638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H346" s="13" t="s">
        <v>639</v>
      </c>
      <c r="I346" s="14" t="s">
        <v>640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641</v>
      </c>
      <c r="I347" s="14" t="s">
        <v>642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H348" s="13" t="s">
        <v>723</v>
      </c>
      <c r="I348" s="14" t="s">
        <v>724</v>
      </c>
      <c r="J348" s="15" t="n">
        <v>7</v>
      </c>
      <c r="K348" s="15" t="n">
        <v>7</v>
      </c>
      <c r="L348" s="15" t="n">
        <v>0</v>
      </c>
      <c r="M348" s="15" t="n">
        <v>0</v>
      </c>
    </row>
    <row r="349" customFormat="false" ht="15" hidden="false" customHeight="false" outlineLevel="0" collapsed="false">
      <c r="H349" s="13" t="s">
        <v>643</v>
      </c>
      <c r="I349" s="14" t="s">
        <v>644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645</v>
      </c>
      <c r="I350" s="14" t="s">
        <v>646</v>
      </c>
      <c r="J350" s="15" t="n">
        <v>1</v>
      </c>
      <c r="K350" s="15" t="n">
        <v>1</v>
      </c>
      <c r="L350" s="4"/>
      <c r="M350" s="15" t="n">
        <v>0</v>
      </c>
    </row>
    <row r="351" customFormat="false" ht="15" hidden="false" customHeight="false" outlineLevel="0" collapsed="false">
      <c r="H351" s="13" t="s">
        <v>649</v>
      </c>
      <c r="I351" s="14" t="s">
        <v>650</v>
      </c>
      <c r="J351" s="15" t="n">
        <v>0</v>
      </c>
      <c r="K351" s="15" t="n">
        <v>0</v>
      </c>
      <c r="L351" s="4"/>
      <c r="M351" s="15" t="n">
        <v>0</v>
      </c>
    </row>
    <row r="352" customFormat="false" ht="15" hidden="false" customHeight="false" outlineLevel="0" collapsed="false">
      <c r="H352" s="13" t="s">
        <v>651</v>
      </c>
      <c r="I352" s="14" t="s">
        <v>652</v>
      </c>
      <c r="J352" s="15" t="n">
        <v>1</v>
      </c>
      <c r="K352" s="15" t="n">
        <v>1</v>
      </c>
      <c r="L352" s="4"/>
      <c r="M352" s="15" t="n">
        <v>0</v>
      </c>
    </row>
    <row r="353" customFormat="false" ht="15" hidden="false" customHeight="false" outlineLevel="0" collapsed="false">
      <c r="H353" s="13" t="s">
        <v>653</v>
      </c>
      <c r="I353" s="14" t="s">
        <v>654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725</v>
      </c>
      <c r="I354" s="14" t="s">
        <v>726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655</v>
      </c>
      <c r="I355" s="14" t="s">
        <v>656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657</v>
      </c>
      <c r="I356" s="14" t="s">
        <v>658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H357" s="13" t="s">
        <v>727</v>
      </c>
      <c r="I357" s="14" t="s">
        <v>728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729</v>
      </c>
      <c r="I358" s="14" t="s">
        <v>730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659</v>
      </c>
      <c r="I359" s="14" t="s">
        <v>660</v>
      </c>
      <c r="J359" s="15" t="n">
        <v>4</v>
      </c>
      <c r="K359" s="15" t="n">
        <v>4</v>
      </c>
      <c r="L359" s="4"/>
      <c r="M359" s="15" t="n">
        <v>0</v>
      </c>
    </row>
    <row r="360" customFormat="false" ht="15" hidden="false" customHeight="false" outlineLevel="0" collapsed="false">
      <c r="H360" s="13" t="s">
        <v>661</v>
      </c>
      <c r="I360" s="14" t="s">
        <v>162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64</v>
      </c>
      <c r="I361" s="14" t="s">
        <v>665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66</v>
      </c>
      <c r="I362" s="14" t="s">
        <v>316</v>
      </c>
      <c r="J362" s="15" t="n">
        <v>0</v>
      </c>
      <c r="K362" s="15" t="n">
        <v>0</v>
      </c>
      <c r="L362" s="4"/>
      <c r="M362" s="15" t="n">
        <v>0</v>
      </c>
    </row>
    <row r="363" customFormat="false" ht="15" hidden="false" customHeight="false" outlineLevel="0" collapsed="false">
      <c r="H363" s="13" t="s">
        <v>667</v>
      </c>
      <c r="I363" s="14" t="s">
        <v>668</v>
      </c>
      <c r="J363" s="15" t="n">
        <v>4</v>
      </c>
      <c r="K363" s="15" t="n">
        <v>4</v>
      </c>
      <c r="L363" s="4"/>
      <c r="M363" s="4"/>
    </row>
    <row r="364" customFormat="false" ht="15" hidden="false" customHeight="false" outlineLevel="0" collapsed="false">
      <c r="H364" s="13" t="s">
        <v>731</v>
      </c>
      <c r="I364" s="14" t="s">
        <v>732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69</v>
      </c>
      <c r="I365" s="14" t="s">
        <v>366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733</v>
      </c>
      <c r="I366" s="14" t="s">
        <v>734</v>
      </c>
      <c r="J366" s="15" t="n">
        <v>1</v>
      </c>
      <c r="K366" s="15" t="n">
        <v>1</v>
      </c>
      <c r="L366" s="4"/>
      <c r="M366" s="4"/>
    </row>
    <row r="367" customFormat="false" ht="15" hidden="false" customHeight="false" outlineLevel="0" collapsed="false">
      <c r="H367" s="13" t="s">
        <v>735</v>
      </c>
      <c r="I367" s="14" t="s">
        <v>736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670</v>
      </c>
      <c r="I368" s="14" t="s">
        <v>671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674</v>
      </c>
      <c r="I369" s="14" t="s">
        <v>675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676</v>
      </c>
      <c r="I370" s="14" t="s">
        <v>677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678</v>
      </c>
      <c r="I371" s="14" t="s">
        <v>679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737</v>
      </c>
      <c r="I372" s="14" t="s">
        <v>738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80</v>
      </c>
      <c r="I373" s="14" t="s">
        <v>681</v>
      </c>
      <c r="J373" s="15" t="n">
        <v>0</v>
      </c>
      <c r="K373" s="4"/>
      <c r="L373" s="4"/>
      <c r="M37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Februar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73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09/2021</v>
      </c>
    </row>
    <row r="6" customFormat="false" ht="15.75" hidden="false" customHeight="false" outlineLevel="0" collapsed="false">
      <c r="A6" s="23" t="s">
        <v>740</v>
      </c>
      <c r="B6" s="24" t="s">
        <v>741</v>
      </c>
      <c r="C6" s="25" t="s">
        <v>742</v>
      </c>
      <c r="D6" s="26" t="s">
        <v>743</v>
      </c>
      <c r="E6" s="26" t="s">
        <v>744</v>
      </c>
      <c r="F6" s="26" t="s">
        <v>745</v>
      </c>
      <c r="G6" s="27"/>
    </row>
    <row r="7" customFormat="false" ht="15.75" hidden="false" customHeight="false" outlineLevel="0" collapsed="false">
      <c r="A7" s="28" t="s">
        <v>746</v>
      </c>
      <c r="B7" s="28" t="s">
        <v>747</v>
      </c>
      <c r="C7" s="29" t="n">
        <v>47</v>
      </c>
      <c r="D7" s="29" t="n">
        <v>44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748</v>
      </c>
      <c r="B8" s="28" t="s">
        <v>749</v>
      </c>
      <c r="C8" s="29" t="n">
        <v>42</v>
      </c>
      <c r="D8" s="29" t="n">
        <v>28</v>
      </c>
      <c r="E8" s="29" t="n">
        <v>14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750</v>
      </c>
      <c r="B9" s="28" t="s">
        <v>751</v>
      </c>
      <c r="C9" s="29" t="n">
        <v>26</v>
      </c>
      <c r="D9" s="29" t="n">
        <v>2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752</v>
      </c>
      <c r="B10" s="28" t="s">
        <v>751</v>
      </c>
      <c r="C10" s="29" t="n">
        <v>21</v>
      </c>
      <c r="D10" s="29" t="n">
        <v>21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753</v>
      </c>
      <c r="B11" s="28" t="s">
        <v>754</v>
      </c>
      <c r="C11" s="29" t="n">
        <v>12</v>
      </c>
      <c r="D11" s="29" t="n">
        <v>1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755</v>
      </c>
      <c r="B12" s="28" t="s">
        <v>747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756</v>
      </c>
      <c r="B13" s="28" t="s">
        <v>751</v>
      </c>
      <c r="C13" s="29" t="n">
        <v>12</v>
      </c>
      <c r="D13" s="29" t="n">
        <v>12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757</v>
      </c>
      <c r="B14" s="28" t="s">
        <v>751</v>
      </c>
      <c r="C14" s="29" t="n">
        <v>12</v>
      </c>
      <c r="D14" s="29" t="n">
        <v>1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758</v>
      </c>
      <c r="B15" s="28" t="s">
        <v>759</v>
      </c>
      <c r="C15" s="29" t="n">
        <v>12</v>
      </c>
      <c r="D15" s="29" t="n">
        <v>1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760</v>
      </c>
      <c r="B16" s="28" t="s">
        <v>761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762</v>
      </c>
      <c r="B17" s="28" t="s">
        <v>747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763</v>
      </c>
      <c r="B18" s="28" t="s">
        <v>764</v>
      </c>
      <c r="C18" s="29" t="n">
        <v>8</v>
      </c>
      <c r="D18" s="29" t="n">
        <v>5</v>
      </c>
      <c r="E18" s="29" t="n">
        <v>3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765</v>
      </c>
      <c r="B19" s="28" t="s">
        <v>766</v>
      </c>
      <c r="C19" s="29" t="n">
        <v>7</v>
      </c>
      <c r="D19" s="29" t="n">
        <v>5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767</v>
      </c>
      <c r="B20" s="28" t="s">
        <v>768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769</v>
      </c>
      <c r="B21" s="28" t="s">
        <v>770</v>
      </c>
      <c r="C21" s="29" t="n">
        <v>7</v>
      </c>
      <c r="D21" s="29" t="n">
        <v>7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771</v>
      </c>
      <c r="B22" s="28" t="s">
        <v>754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772</v>
      </c>
      <c r="B23" s="28" t="s">
        <v>773</v>
      </c>
      <c r="C23" s="29" t="n">
        <v>6</v>
      </c>
      <c r="D23" s="29" t="n">
        <v>2</v>
      </c>
      <c r="E23" s="29" t="n">
        <v>4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774</v>
      </c>
      <c r="B24" s="28" t="s">
        <v>775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776</v>
      </c>
      <c r="B25" s="28" t="s">
        <v>777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778</v>
      </c>
      <c r="B26" s="28" t="s">
        <v>766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779</v>
      </c>
      <c r="B28" s="33"/>
      <c r="C28" s="35" t="n">
        <f aca="false">SUM(C7:C26)</f>
        <v>274</v>
      </c>
      <c r="D28" s="35" t="n">
        <f aca="false">SUM(D7:D26)</f>
        <v>248</v>
      </c>
      <c r="E28" s="35" t="n">
        <f aca="false">SUM(E7:E26)</f>
        <v>26</v>
      </c>
      <c r="F28" s="35" t="n">
        <f aca="false">SUM(F7:F26)</f>
        <v>0</v>
      </c>
      <c r="G28" s="36"/>
    </row>
    <row r="29" customFormat="false" ht="15" hidden="false" customHeight="false" outlineLevel="0" collapsed="false">
      <c r="A29" s="33" t="s">
        <v>780</v>
      </c>
      <c r="C29" s="37" t="n">
        <f aca="false">demo_ytd!F29</f>
        <v>533</v>
      </c>
      <c r="D29" s="37" t="n">
        <f aca="false">demo_ytd!G29</f>
        <v>505</v>
      </c>
      <c r="E29" s="37" t="n">
        <f aca="false">demo_ytd!H29</f>
        <v>26</v>
      </c>
      <c r="F29" s="37" t="n">
        <f aca="false">demo_ytd!I29</f>
        <v>2</v>
      </c>
      <c r="G29" s="36"/>
    </row>
    <row r="30" customFormat="false" ht="15" hidden="false" customHeight="false" outlineLevel="0" collapsed="false">
      <c r="A30" s="33" t="s">
        <v>781</v>
      </c>
      <c r="C30" s="38" t="n">
        <f aca="false">C28/C29</f>
        <v>0.514071294559099</v>
      </c>
      <c r="D30" s="38" t="n">
        <f aca="false">D28/D29</f>
        <v>0.491089108910891</v>
      </c>
      <c r="E30" s="38" t="n">
        <f aca="false">E28/E29</f>
        <v>1</v>
      </c>
      <c r="F30" s="38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February 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739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09/2021</v>
      </c>
    </row>
    <row r="6" customFormat="false" ht="15.75" hidden="false" customHeight="false" outlineLevel="0" collapsed="false">
      <c r="A6" s="23" t="s">
        <v>740</v>
      </c>
      <c r="B6" s="24" t="s">
        <v>741</v>
      </c>
      <c r="C6" s="25" t="s">
        <v>742</v>
      </c>
      <c r="D6" s="26" t="s">
        <v>743</v>
      </c>
      <c r="E6" s="26" t="s">
        <v>744</v>
      </c>
      <c r="F6" s="26" t="s">
        <v>745</v>
      </c>
      <c r="G6" s="27"/>
    </row>
    <row r="7" customFormat="false" ht="15.75" hidden="false" customHeight="false" outlineLevel="0" collapsed="false">
      <c r="A7" s="28" t="s">
        <v>748</v>
      </c>
      <c r="B7" s="28" t="s">
        <v>749</v>
      </c>
      <c r="C7" s="29" t="n">
        <v>24</v>
      </c>
      <c r="D7" s="29" t="n">
        <v>10</v>
      </c>
      <c r="E7" s="29" t="n">
        <v>14</v>
      </c>
      <c r="F7" s="29" t="n">
        <v>0</v>
      </c>
      <c r="G7" s="39"/>
    </row>
    <row r="8" customFormat="false" ht="15" hidden="false" customHeight="false" outlineLevel="0" collapsed="false">
      <c r="A8" s="28" t="s">
        <v>752</v>
      </c>
      <c r="B8" s="28" t="s">
        <v>751</v>
      </c>
      <c r="C8" s="29" t="n">
        <v>19</v>
      </c>
      <c r="D8" s="29" t="n">
        <v>1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757</v>
      </c>
      <c r="B9" s="28" t="s">
        <v>751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758</v>
      </c>
      <c r="B10" s="28" t="s">
        <v>759</v>
      </c>
      <c r="C10" s="29" t="n">
        <v>12</v>
      </c>
      <c r="D10" s="29" t="n">
        <v>12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750</v>
      </c>
      <c r="B11" s="28" t="s">
        <v>751</v>
      </c>
      <c r="C11" s="29" t="n">
        <v>10</v>
      </c>
      <c r="D11" s="29" t="n">
        <v>10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746</v>
      </c>
      <c r="B12" s="28" t="s">
        <v>747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774</v>
      </c>
      <c r="B13" s="28" t="s">
        <v>775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762</v>
      </c>
      <c r="B14" s="28" t="s">
        <v>747</v>
      </c>
      <c r="C14" s="29" t="n">
        <v>6</v>
      </c>
      <c r="D14" s="29" t="n">
        <v>6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763</v>
      </c>
      <c r="B15" s="28" t="s">
        <v>764</v>
      </c>
      <c r="C15" s="29" t="n">
        <v>6</v>
      </c>
      <c r="D15" s="29" t="n">
        <v>3</v>
      </c>
      <c r="E15" s="29" t="n">
        <v>3</v>
      </c>
      <c r="F15" s="29" t="n">
        <v>0</v>
      </c>
      <c r="G15" s="30"/>
    </row>
    <row r="16" customFormat="false" ht="15" hidden="false" customHeight="false" outlineLevel="0" collapsed="false">
      <c r="A16" s="28" t="s">
        <v>771</v>
      </c>
      <c r="B16" s="28" t="s">
        <v>754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782</v>
      </c>
      <c r="B17" s="28" t="s">
        <v>783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765</v>
      </c>
      <c r="B18" s="28" t="s">
        <v>766</v>
      </c>
      <c r="C18" s="29" t="n">
        <v>4</v>
      </c>
      <c r="D18" s="29" t="n">
        <v>2</v>
      </c>
      <c r="E18" s="29" t="n">
        <v>2</v>
      </c>
      <c r="F18" s="29" t="n">
        <v>0</v>
      </c>
      <c r="G18" s="30"/>
    </row>
    <row r="19" customFormat="false" ht="15" hidden="false" customHeight="false" outlineLevel="0" collapsed="false">
      <c r="A19" s="28" t="s">
        <v>784</v>
      </c>
      <c r="B19" s="28" t="s">
        <v>766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785</v>
      </c>
      <c r="B20" s="28" t="s">
        <v>786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787</v>
      </c>
      <c r="B21" s="28" t="s">
        <v>773</v>
      </c>
      <c r="C21" s="29" t="n">
        <v>3</v>
      </c>
      <c r="D21" s="29" t="n">
        <v>3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788</v>
      </c>
      <c r="B22" s="28" t="s">
        <v>747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789</v>
      </c>
      <c r="B23" s="28" t="s">
        <v>790</v>
      </c>
      <c r="C23" s="29" t="n">
        <v>3</v>
      </c>
      <c r="D23" s="29" t="n">
        <v>3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776</v>
      </c>
      <c r="B24" s="28" t="s">
        <v>777</v>
      </c>
      <c r="C24" s="29" t="n">
        <v>3</v>
      </c>
      <c r="D24" s="29" t="n">
        <v>3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791</v>
      </c>
      <c r="B25" s="28" t="s">
        <v>766</v>
      </c>
      <c r="C25" s="29" t="n">
        <v>3</v>
      </c>
      <c r="D25" s="29" t="n">
        <v>3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792</v>
      </c>
      <c r="B26" s="28" t="s">
        <v>766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779</v>
      </c>
      <c r="B28" s="33"/>
      <c r="C28" s="29" t="n">
        <f aca="false">SUM(C7:C26)</f>
        <v>142</v>
      </c>
      <c r="D28" s="29" t="n">
        <f aca="false">SUM(D7:D26)</f>
        <v>123</v>
      </c>
      <c r="E28" s="29" t="n">
        <f aca="false">SUM(E7:E26)</f>
        <v>19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780</v>
      </c>
      <c r="C29" s="37" t="n">
        <f aca="false">demo!F29</f>
        <v>235</v>
      </c>
      <c r="D29" s="37" t="n">
        <f aca="false">demo!G29</f>
        <v>216</v>
      </c>
      <c r="E29" s="37" t="n">
        <f aca="false">demo!H29</f>
        <v>19</v>
      </c>
      <c r="F29" s="37" t="n">
        <f aca="false">demo!I29</f>
        <v>0</v>
      </c>
      <c r="G29" s="36"/>
    </row>
    <row r="30" customFormat="false" ht="15" hidden="false" customHeight="false" outlineLevel="0" collapsed="false">
      <c r="A30" s="33" t="s">
        <v>781</v>
      </c>
      <c r="C30" s="38" t="n">
        <f aca="false">C28/C29</f>
        <v>0.604255319148936</v>
      </c>
      <c r="D30" s="38" t="n">
        <f aca="false">D28/D29</f>
        <v>0.569444444444444</v>
      </c>
      <c r="E30" s="38" t="n">
        <f aca="false">E28/E29</f>
        <v>1</v>
      </c>
      <c r="F30" s="38" t="e">
        <f aca="false">F28/F29</f>
        <v>#DIV/0!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793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09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794</v>
      </c>
      <c r="C5" s="45" t="s">
        <v>795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796</v>
      </c>
      <c r="B6" s="49" t="s">
        <v>797</v>
      </c>
      <c r="C6" s="50" t="s">
        <v>3</v>
      </c>
      <c r="D6" s="24" t="s">
        <v>741</v>
      </c>
      <c r="E6" s="23" t="s">
        <v>798</v>
      </c>
      <c r="F6" s="25" t="s">
        <v>742</v>
      </c>
      <c r="G6" s="26" t="s">
        <v>743</v>
      </c>
      <c r="H6" s="26" t="s">
        <v>744</v>
      </c>
      <c r="I6" s="26" t="s">
        <v>745</v>
      </c>
      <c r="K6" s="26" t="s">
        <v>799</v>
      </c>
    </row>
    <row r="7" customFormat="false" ht="15.75" hidden="false" customHeight="false" outlineLevel="0" collapsed="false">
      <c r="A7" s="51"/>
      <c r="B7" s="52"/>
      <c r="C7" s="53"/>
      <c r="D7" s="33" t="s">
        <v>754</v>
      </c>
      <c r="E7" s="54"/>
      <c r="F7" s="34" t="n">
        <f aca="false">SUM(F31:F53)</f>
        <v>29</v>
      </c>
      <c r="G7" s="37" t="n">
        <f aca="false">SUM(G31:G53)</f>
        <v>28</v>
      </c>
      <c r="H7" s="37" t="n">
        <f aca="false">SUM(H31:H53)</f>
        <v>0</v>
      </c>
      <c r="I7" s="37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773</v>
      </c>
      <c r="E8" s="54"/>
      <c r="F8" s="34" t="n">
        <f aca="false">SUM(F54:F123)</f>
        <v>38</v>
      </c>
      <c r="G8" s="37" t="n">
        <f aca="false">SUM(G54:G123)</f>
        <v>34</v>
      </c>
      <c r="H8" s="37" t="n">
        <f aca="false">SUM(H54:H123)</f>
        <v>4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800</v>
      </c>
      <c r="E9" s="54"/>
      <c r="F9" s="34" t="n">
        <f aca="false">SUM(F124:F163)</f>
        <v>1</v>
      </c>
      <c r="G9" s="37" t="n">
        <f aca="false">SUM(G124:G163)</f>
        <v>1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775</v>
      </c>
      <c r="E10" s="54"/>
      <c r="F10" s="34" t="n">
        <f aca="false">SUM(F164:F200)</f>
        <v>9</v>
      </c>
      <c r="G10" s="37" t="n">
        <f aca="false">SUM(G164:G200)</f>
        <v>9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747</v>
      </c>
      <c r="E11" s="54"/>
      <c r="F11" s="34" t="n">
        <f aca="false">SUM(F201:F216)</f>
        <v>94</v>
      </c>
      <c r="G11" s="37" t="n">
        <f aca="false">SUM(G201:G216)</f>
        <v>91</v>
      </c>
      <c r="H11" s="37" t="n">
        <f aca="false">SUM(H201:H216)</f>
        <v>3</v>
      </c>
      <c r="I11" s="37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790</v>
      </c>
      <c r="E12" s="54"/>
      <c r="F12" s="34" t="n">
        <f aca="false">SUM(F217:F230)</f>
        <v>4</v>
      </c>
      <c r="G12" s="37" t="n">
        <f aca="false">SUM(G217:G230)</f>
        <v>4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764</v>
      </c>
      <c r="E13" s="54"/>
      <c r="F13" s="34" t="n">
        <f aca="false">SUM(F231:F252)</f>
        <v>14</v>
      </c>
      <c r="G13" s="37" t="n">
        <f aca="false">SUM(G231:G252)</f>
        <v>11</v>
      </c>
      <c r="H13" s="37" t="n">
        <f aca="false">SUM(H231:H252)</f>
        <v>3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783</v>
      </c>
      <c r="E14" s="54"/>
      <c r="F14" s="34" t="n">
        <f aca="false">SUM(F253:F276)</f>
        <v>8</v>
      </c>
      <c r="G14" s="37" t="n">
        <f aca="false">SUM(G253:G276)</f>
        <v>8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749</v>
      </c>
      <c r="E15" s="54"/>
      <c r="F15" s="34" t="n">
        <f aca="false">SUM(F277:F288)</f>
        <v>43</v>
      </c>
      <c r="G15" s="37" t="n">
        <f aca="false">SUM(G277:G288)</f>
        <v>29</v>
      </c>
      <c r="H15" s="37" t="n">
        <f aca="false">SUM(H277:H288)</f>
        <v>14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801</v>
      </c>
      <c r="E16" s="54"/>
      <c r="F16" s="34" t="n">
        <f aca="false">SUM(F289:F314)</f>
        <v>3</v>
      </c>
      <c r="G16" s="37" t="n">
        <f aca="false">SUM(G289:G314)</f>
        <v>3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802</v>
      </c>
      <c r="E17" s="54"/>
      <c r="F17" s="34" t="n">
        <f aca="false">SUM(F315:F327)</f>
        <v>6</v>
      </c>
      <c r="G17" s="37" t="n">
        <f aca="false">SUM(G315:G327)</f>
        <v>6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777</v>
      </c>
      <c r="E18" s="54"/>
      <c r="F18" s="34" t="n">
        <f aca="false">SUM(F328:F352)</f>
        <v>17</v>
      </c>
      <c r="G18" s="37" t="n">
        <f aca="false">SUM(G328:G352)</f>
        <v>17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766</v>
      </c>
      <c r="E19" s="54"/>
      <c r="F19" s="34" t="n">
        <f aca="false">SUM(F353:F405)</f>
        <v>67</v>
      </c>
      <c r="G19" s="37" t="n">
        <f aca="false">SUM(G353:G405)</f>
        <v>65</v>
      </c>
      <c r="H19" s="37" t="n">
        <f aca="false">SUM(H353:H405)</f>
        <v>2</v>
      </c>
      <c r="I19" s="37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761</v>
      </c>
      <c r="E20" s="54"/>
      <c r="F20" s="34" t="n">
        <f aca="false">SUM(F406:F444)</f>
        <v>30</v>
      </c>
      <c r="G20" s="37" t="n">
        <f aca="false">SUM(G406:G444)</f>
        <v>30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751</v>
      </c>
      <c r="E21" s="54"/>
      <c r="F21" s="34" t="n">
        <f aca="false">SUM(F445:F477)</f>
        <v>102</v>
      </c>
      <c r="G21" s="37" t="n">
        <f aca="false">SUM(G445:G477)</f>
        <v>102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768</v>
      </c>
      <c r="E22" s="54"/>
      <c r="F22" s="34" t="n">
        <f aca="false">SUM(F478:F493)</f>
        <v>10</v>
      </c>
      <c r="G22" s="37" t="n">
        <f aca="false">SUM(G478:G493)</f>
        <v>9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786</v>
      </c>
      <c r="E23" s="54"/>
      <c r="F23" s="34" t="n">
        <f aca="false">SUM(F494:F508)</f>
        <v>14</v>
      </c>
      <c r="G23" s="37" t="n">
        <f aca="false">SUM(G494:G508)</f>
        <v>14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759</v>
      </c>
      <c r="E24" s="54"/>
      <c r="F24" s="34" t="n">
        <f aca="false">SUM(F509:F529)</f>
        <v>19</v>
      </c>
      <c r="G24" s="37" t="n">
        <f aca="false">SUM(G509:G529)</f>
        <v>19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803</v>
      </c>
      <c r="E25" s="54"/>
      <c r="F25" s="34" t="n">
        <f aca="false">SUM(F530:F553)</f>
        <v>1</v>
      </c>
      <c r="G25" s="37" t="n">
        <f aca="false">SUM(G530:G553)</f>
        <v>1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770</v>
      </c>
      <c r="E26" s="54"/>
      <c r="F26" s="34" t="n">
        <f aca="false">SUM(F554:F574)</f>
        <v>23</v>
      </c>
      <c r="G26" s="37" t="n">
        <f aca="false">SUM(G554:G574)</f>
        <v>23</v>
      </c>
      <c r="H26" s="37" t="n">
        <f aca="false">SUM(H554:H574)</f>
        <v>0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804</v>
      </c>
      <c r="E27" s="54"/>
      <c r="F27" s="34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805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780</v>
      </c>
      <c r="E29" s="54"/>
      <c r="F29" s="34" t="n">
        <f aca="false">SUM(F7:F28)</f>
        <v>533</v>
      </c>
      <c r="G29" s="37" t="n">
        <f aca="false">SUM(G7:G28)</f>
        <v>505</v>
      </c>
      <c r="H29" s="37" t="n">
        <f aca="false">SUM(H7:H28)</f>
        <v>26</v>
      </c>
      <c r="I29" s="37" t="n">
        <f aca="false">SUM(I7:I28)</f>
        <v>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806</v>
      </c>
      <c r="C31" s="58" t="s">
        <v>11</v>
      </c>
      <c r="D31" s="28" t="s">
        <v>754</v>
      </c>
      <c r="E31" s="28" t="s">
        <v>80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08</v>
      </c>
      <c r="L31" s="13"/>
      <c r="M31" s="14"/>
      <c r="N31" s="15"/>
      <c r="O31" s="4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809</v>
      </c>
      <c r="C32" s="58" t="s">
        <v>9</v>
      </c>
      <c r="D32" s="28" t="s">
        <v>754</v>
      </c>
      <c r="E32" s="28" t="s">
        <v>810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808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811</v>
      </c>
      <c r="C33" s="58" t="s">
        <v>13</v>
      </c>
      <c r="D33" s="28" t="s">
        <v>754</v>
      </c>
      <c r="E33" s="28" t="s">
        <v>753</v>
      </c>
      <c r="F33" s="29" t="n">
        <v>12</v>
      </c>
      <c r="G33" s="29" t="n">
        <v>12</v>
      </c>
      <c r="H33" s="29" t="n">
        <v>0</v>
      </c>
      <c r="I33" s="29" t="n">
        <v>0</v>
      </c>
      <c r="J33" s="30"/>
      <c r="K33" s="59" t="s">
        <v>808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812</v>
      </c>
      <c r="C34" s="58" t="s">
        <v>813</v>
      </c>
      <c r="D34" s="28" t="s">
        <v>754</v>
      </c>
      <c r="E34" s="28" t="s">
        <v>814</v>
      </c>
      <c r="F34" s="29" t="n">
        <v>0</v>
      </c>
      <c r="G34" s="29" t="n">
        <v>0</v>
      </c>
      <c r="H34" s="29" t="n">
        <v>0</v>
      </c>
      <c r="I34" s="29" t="n">
        <v>0</v>
      </c>
      <c r="J34" s="34"/>
      <c r="K34" s="59" t="s">
        <v>815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816</v>
      </c>
      <c r="C35" s="58" t="s">
        <v>15</v>
      </c>
      <c r="D35" s="28" t="s">
        <v>754</v>
      </c>
      <c r="E35" s="28" t="s">
        <v>817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818</v>
      </c>
      <c r="L35" s="13"/>
      <c r="M35" s="14"/>
      <c r="N35" s="15"/>
      <c r="O35" s="4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819</v>
      </c>
      <c r="C36" s="58" t="s">
        <v>820</v>
      </c>
      <c r="D36" s="28" t="s">
        <v>754</v>
      </c>
      <c r="E36" s="28" t="s">
        <v>821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808</v>
      </c>
      <c r="L36" s="13"/>
      <c r="M36" s="14"/>
      <c r="N36" s="15"/>
      <c r="O36" s="15"/>
      <c r="P36" s="4"/>
      <c r="Q36" s="4"/>
    </row>
    <row r="37" customFormat="false" ht="15.75" hidden="false" customHeight="false" outlineLevel="0" collapsed="false">
      <c r="A37" s="57" t="n">
        <v>7</v>
      </c>
      <c r="B37" s="28" t="s">
        <v>822</v>
      </c>
      <c r="C37" s="58" t="s">
        <v>21</v>
      </c>
      <c r="D37" s="28" t="s">
        <v>754</v>
      </c>
      <c r="E37" s="28" t="s">
        <v>823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59" t="s">
        <v>808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824</v>
      </c>
      <c r="C38" s="58" t="s">
        <v>25</v>
      </c>
      <c r="D38" s="28" t="s">
        <v>754</v>
      </c>
      <c r="E38" s="28" t="s">
        <v>825</v>
      </c>
      <c r="F38" s="29" t="n">
        <v>1</v>
      </c>
      <c r="G38" s="29" t="n">
        <v>1</v>
      </c>
      <c r="H38" s="29" t="n">
        <v>0</v>
      </c>
      <c r="I38" s="29" t="n">
        <v>0</v>
      </c>
      <c r="J38" s="34"/>
      <c r="K38" s="59" t="s">
        <v>815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826</v>
      </c>
      <c r="C39" s="58" t="s">
        <v>827</v>
      </c>
      <c r="D39" s="28" t="s">
        <v>754</v>
      </c>
      <c r="E39" s="28" t="s">
        <v>8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18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829</v>
      </c>
      <c r="C40" s="58" t="s">
        <v>29</v>
      </c>
      <c r="D40" s="28" t="s">
        <v>754</v>
      </c>
      <c r="E40" s="28" t="s">
        <v>83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808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831</v>
      </c>
      <c r="C41" s="58" t="s">
        <v>17</v>
      </c>
      <c r="D41" s="28" t="s">
        <v>754</v>
      </c>
      <c r="E41" s="28" t="s">
        <v>832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808</v>
      </c>
      <c r="L41" s="13"/>
      <c r="M41" s="14"/>
      <c r="N41" s="15"/>
      <c r="O41" s="15"/>
      <c r="P41" s="4"/>
      <c r="Q41" s="4"/>
    </row>
    <row r="42" customFormat="false" ht="15.75" hidden="false" customHeight="false" outlineLevel="0" collapsed="false">
      <c r="A42" s="57" t="n">
        <v>12</v>
      </c>
      <c r="B42" s="28" t="s">
        <v>833</v>
      </c>
      <c r="C42" s="58" t="s">
        <v>19</v>
      </c>
      <c r="D42" s="28" t="s">
        <v>754</v>
      </c>
      <c r="E42" s="28" t="s">
        <v>834</v>
      </c>
      <c r="F42" s="29" t="n">
        <v>1</v>
      </c>
      <c r="G42" s="29" t="n">
        <v>1</v>
      </c>
      <c r="H42" s="29" t="n">
        <v>0</v>
      </c>
      <c r="I42" s="29" t="n">
        <v>0</v>
      </c>
      <c r="J42" s="39"/>
      <c r="K42" s="59" t="s">
        <v>808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835</v>
      </c>
      <c r="C43" s="58" t="s">
        <v>23</v>
      </c>
      <c r="D43" s="28" t="s">
        <v>754</v>
      </c>
      <c r="E43" s="28" t="s">
        <v>83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808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837</v>
      </c>
      <c r="C44" s="58" t="s">
        <v>838</v>
      </c>
      <c r="D44" s="28" t="s">
        <v>754</v>
      </c>
      <c r="E44" s="28" t="s">
        <v>839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815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840</v>
      </c>
      <c r="C45" s="58" t="s">
        <v>27</v>
      </c>
      <c r="D45" s="28" t="s">
        <v>754</v>
      </c>
      <c r="E45" s="28" t="s">
        <v>841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808</v>
      </c>
      <c r="L45" s="13"/>
      <c r="M45" s="14"/>
      <c r="N45" s="15"/>
      <c r="O45" s="4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842</v>
      </c>
      <c r="C46" s="58" t="s">
        <v>31</v>
      </c>
      <c r="D46" s="28" t="s">
        <v>754</v>
      </c>
      <c r="E46" s="28" t="s">
        <v>771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59" t="s">
        <v>808</v>
      </c>
      <c r="L46" s="13"/>
      <c r="M46" s="14"/>
      <c r="N46" s="15"/>
      <c r="O46" s="4"/>
      <c r="P46" s="15"/>
      <c r="Q46" s="4"/>
    </row>
    <row r="47" customFormat="false" ht="15.75" hidden="false" customHeight="false" outlineLevel="0" collapsed="false">
      <c r="A47" s="57" t="n">
        <v>17</v>
      </c>
      <c r="B47" s="28" t="s">
        <v>843</v>
      </c>
      <c r="C47" s="58" t="s">
        <v>43</v>
      </c>
      <c r="D47" s="28" t="s">
        <v>754</v>
      </c>
      <c r="E47" s="28" t="s">
        <v>844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808</v>
      </c>
      <c r="L47" s="13"/>
      <c r="M47" s="14"/>
      <c r="N47" s="15"/>
      <c r="O47" s="15"/>
      <c r="P47" s="4"/>
      <c r="Q47" s="4"/>
    </row>
    <row r="48" customFormat="false" ht="15.75" hidden="false" customHeight="false" outlineLevel="0" collapsed="false">
      <c r="A48" s="57" t="n">
        <v>18</v>
      </c>
      <c r="B48" s="28" t="s">
        <v>845</v>
      </c>
      <c r="C48" s="58" t="s">
        <v>33</v>
      </c>
      <c r="D48" s="28" t="s">
        <v>754</v>
      </c>
      <c r="E48" s="28" t="s">
        <v>84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08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847</v>
      </c>
      <c r="C49" s="58" t="s">
        <v>49</v>
      </c>
      <c r="D49" s="28" t="s">
        <v>754</v>
      </c>
      <c r="E49" s="28" t="s">
        <v>84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49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850</v>
      </c>
      <c r="C50" s="58" t="s">
        <v>851</v>
      </c>
      <c r="D50" s="28" t="s">
        <v>754</v>
      </c>
      <c r="E50" s="28" t="s">
        <v>852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818</v>
      </c>
      <c r="L50" s="13"/>
      <c r="M50" s="14"/>
      <c r="N50" s="15"/>
      <c r="O50" s="4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853</v>
      </c>
      <c r="C51" s="58" t="s">
        <v>35</v>
      </c>
      <c r="D51" s="28" t="s">
        <v>754</v>
      </c>
      <c r="E51" s="28" t="s">
        <v>854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808</v>
      </c>
      <c r="L51" s="13"/>
      <c r="M51" s="14"/>
      <c r="N51" s="15"/>
      <c r="O51" s="15"/>
      <c r="P51" s="4"/>
      <c r="Q51" s="4"/>
    </row>
    <row r="52" customFormat="false" ht="15.75" hidden="false" customHeight="false" outlineLevel="0" collapsed="false">
      <c r="A52" s="57" t="n">
        <v>22</v>
      </c>
      <c r="B52" s="28" t="s">
        <v>855</v>
      </c>
      <c r="C52" s="58" t="s">
        <v>37</v>
      </c>
      <c r="D52" s="28" t="s">
        <v>754</v>
      </c>
      <c r="E52" s="28" t="s">
        <v>856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808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857</v>
      </c>
      <c r="C53" s="58" t="s">
        <v>57</v>
      </c>
      <c r="D53" s="28" t="s">
        <v>754</v>
      </c>
      <c r="E53" s="28" t="s">
        <v>85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08</v>
      </c>
      <c r="L53" s="13"/>
      <c r="M53" s="14"/>
      <c r="N53" s="15"/>
      <c r="O53" s="15"/>
      <c r="P53" s="4"/>
      <c r="Q53" s="4"/>
    </row>
    <row r="54" customFormat="false" ht="15.75" hidden="false" customHeight="false" outlineLevel="0" collapsed="false">
      <c r="A54" s="57" t="n">
        <v>24</v>
      </c>
      <c r="B54" s="28" t="s">
        <v>859</v>
      </c>
      <c r="C54" s="58" t="s">
        <v>860</v>
      </c>
      <c r="D54" s="28" t="s">
        <v>773</v>
      </c>
      <c r="E54" s="28" t="s">
        <v>861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808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862</v>
      </c>
      <c r="C55" s="58" t="s">
        <v>863</v>
      </c>
      <c r="D55" s="28" t="s">
        <v>773</v>
      </c>
      <c r="E55" s="28" t="s">
        <v>864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849</v>
      </c>
      <c r="L55" s="13"/>
      <c r="M55" s="14"/>
      <c r="N55" s="15"/>
      <c r="O55" s="4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865</v>
      </c>
      <c r="C56" s="58" t="s">
        <v>39</v>
      </c>
      <c r="D56" s="28" t="s">
        <v>773</v>
      </c>
      <c r="E56" s="28" t="s">
        <v>86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808</v>
      </c>
      <c r="L56" s="13"/>
      <c r="M56" s="14"/>
      <c r="N56" s="15"/>
      <c r="O56" s="4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867</v>
      </c>
      <c r="C57" s="58" t="s">
        <v>868</v>
      </c>
      <c r="D57" s="28" t="s">
        <v>773</v>
      </c>
      <c r="E57" s="28" t="s">
        <v>86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08</v>
      </c>
      <c r="L57" s="13"/>
      <c r="M57" s="14"/>
      <c r="N57" s="15"/>
      <c r="O57" s="4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870</v>
      </c>
      <c r="C58" s="58" t="s">
        <v>41</v>
      </c>
      <c r="D58" s="28" t="s">
        <v>773</v>
      </c>
      <c r="E58" s="28" t="s">
        <v>871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808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872</v>
      </c>
      <c r="C59" s="58" t="s">
        <v>873</v>
      </c>
      <c r="D59" s="28" t="s">
        <v>773</v>
      </c>
      <c r="E59" s="28" t="s">
        <v>874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815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875</v>
      </c>
      <c r="C60" s="58" t="s">
        <v>45</v>
      </c>
      <c r="D60" s="28" t="s">
        <v>773</v>
      </c>
      <c r="E60" s="28" t="s">
        <v>876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808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877</v>
      </c>
      <c r="C61" s="58" t="s">
        <v>47</v>
      </c>
      <c r="D61" s="28" t="s">
        <v>773</v>
      </c>
      <c r="E61" s="28" t="s">
        <v>878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808</v>
      </c>
      <c r="L61" s="13"/>
      <c r="M61" s="14"/>
      <c r="N61" s="15"/>
      <c r="O61" s="4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879</v>
      </c>
      <c r="C62" s="58" t="s">
        <v>51</v>
      </c>
      <c r="D62" s="28" t="s">
        <v>773</v>
      </c>
      <c r="E62" s="28" t="s">
        <v>787</v>
      </c>
      <c r="F62" s="29" t="n">
        <v>3</v>
      </c>
      <c r="G62" s="29" t="n">
        <v>3</v>
      </c>
      <c r="H62" s="29" t="n">
        <v>0</v>
      </c>
      <c r="I62" s="29" t="n">
        <v>0</v>
      </c>
      <c r="J62" s="39"/>
      <c r="K62" s="59" t="s">
        <v>808</v>
      </c>
      <c r="L62" s="13"/>
      <c r="M62" s="14"/>
      <c r="N62" s="15"/>
      <c r="O62" s="15"/>
      <c r="P62" s="15"/>
      <c r="Q62" s="15"/>
    </row>
    <row r="63" customFormat="false" ht="15.75" hidden="false" customHeight="false" outlineLevel="0" collapsed="false">
      <c r="A63" s="57" t="n">
        <v>33</v>
      </c>
      <c r="B63" s="28" t="s">
        <v>880</v>
      </c>
      <c r="C63" s="58" t="s">
        <v>881</v>
      </c>
      <c r="D63" s="28" t="s">
        <v>773</v>
      </c>
      <c r="E63" s="28" t="s">
        <v>882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808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883</v>
      </c>
      <c r="C64" s="58" t="s">
        <v>884</v>
      </c>
      <c r="D64" s="28" t="s">
        <v>773</v>
      </c>
      <c r="E64" s="28" t="s">
        <v>885</v>
      </c>
      <c r="F64" s="29" t="n">
        <v>0</v>
      </c>
      <c r="G64" s="29" t="n">
        <v>0</v>
      </c>
      <c r="H64" s="29" t="n">
        <v>0</v>
      </c>
      <c r="I64" s="29" t="n">
        <v>0</v>
      </c>
      <c r="J64" s="34"/>
      <c r="K64" s="59" t="s">
        <v>849</v>
      </c>
      <c r="L64" s="13"/>
      <c r="M64" s="14"/>
      <c r="N64" s="15"/>
      <c r="O64" s="15"/>
      <c r="P64" s="4"/>
      <c r="Q64" s="4"/>
    </row>
    <row r="65" customFormat="false" ht="15.75" hidden="false" customHeight="false" outlineLevel="0" collapsed="false">
      <c r="A65" s="57" t="n">
        <v>35</v>
      </c>
      <c r="B65" s="28" t="s">
        <v>886</v>
      </c>
      <c r="C65" s="58" t="s">
        <v>887</v>
      </c>
      <c r="D65" s="28" t="s">
        <v>773</v>
      </c>
      <c r="E65" s="28" t="s">
        <v>88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49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889</v>
      </c>
      <c r="C66" s="58" t="s">
        <v>53</v>
      </c>
      <c r="D66" s="28" t="s">
        <v>773</v>
      </c>
      <c r="E66" s="28" t="s">
        <v>890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808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891</v>
      </c>
      <c r="C67" s="58" t="s">
        <v>892</v>
      </c>
      <c r="D67" s="28" t="s">
        <v>773</v>
      </c>
      <c r="E67" s="28" t="s">
        <v>89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08</v>
      </c>
      <c r="L67" s="13"/>
      <c r="M67" s="14"/>
      <c r="N67" s="15"/>
      <c r="O67" s="4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894</v>
      </c>
      <c r="C68" s="58" t="s">
        <v>55</v>
      </c>
      <c r="D68" s="28" t="s">
        <v>773</v>
      </c>
      <c r="E68" s="28" t="s">
        <v>895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808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896</v>
      </c>
      <c r="C69" s="58" t="s">
        <v>59</v>
      </c>
      <c r="D69" s="28" t="s">
        <v>773</v>
      </c>
      <c r="E69" s="28" t="s">
        <v>897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808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898</v>
      </c>
      <c r="C70" s="58" t="s">
        <v>77</v>
      </c>
      <c r="D70" s="28" t="s">
        <v>773</v>
      </c>
      <c r="E70" s="28" t="s">
        <v>899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815</v>
      </c>
      <c r="L70" s="13"/>
      <c r="M70" s="14"/>
      <c r="N70" s="15"/>
      <c r="O70" s="4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900</v>
      </c>
      <c r="C71" s="58" t="s">
        <v>81</v>
      </c>
      <c r="D71" s="28" t="s">
        <v>773</v>
      </c>
      <c r="E71" s="28" t="s">
        <v>901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815</v>
      </c>
      <c r="L71" s="13"/>
      <c r="M71" s="14"/>
      <c r="N71" s="15"/>
      <c r="O71" s="4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902</v>
      </c>
      <c r="C72" s="58" t="s">
        <v>61</v>
      </c>
      <c r="D72" s="28" t="s">
        <v>773</v>
      </c>
      <c r="E72" s="28" t="s">
        <v>903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808</v>
      </c>
      <c r="L72" s="13"/>
      <c r="M72" s="14"/>
      <c r="N72" s="15"/>
      <c r="O72" s="15"/>
      <c r="P72" s="4"/>
      <c r="Q72" s="4"/>
    </row>
    <row r="73" customFormat="false" ht="15.75" hidden="false" customHeight="false" outlineLevel="0" collapsed="false">
      <c r="A73" s="57" t="n">
        <v>43</v>
      </c>
      <c r="B73" s="28" t="s">
        <v>904</v>
      </c>
      <c r="C73" s="58" t="s">
        <v>63</v>
      </c>
      <c r="D73" s="28" t="s">
        <v>773</v>
      </c>
      <c r="E73" s="28" t="s">
        <v>90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808</v>
      </c>
      <c r="L73" s="13"/>
      <c r="M73" s="14"/>
      <c r="N73" s="15"/>
      <c r="O73" s="4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906</v>
      </c>
      <c r="C74" s="58" t="s">
        <v>65</v>
      </c>
      <c r="D74" s="28" t="s">
        <v>773</v>
      </c>
      <c r="E74" s="28" t="s">
        <v>907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808</v>
      </c>
      <c r="L74" s="13"/>
      <c r="M74" s="14"/>
      <c r="N74" s="15"/>
      <c r="O74" s="15"/>
      <c r="P74" s="4"/>
      <c r="Q74" s="4"/>
    </row>
    <row r="75" customFormat="false" ht="15.75" hidden="false" customHeight="false" outlineLevel="0" collapsed="false">
      <c r="A75" s="57" t="n">
        <v>45</v>
      </c>
      <c r="B75" s="28" t="s">
        <v>908</v>
      </c>
      <c r="C75" s="58" t="s">
        <v>909</v>
      </c>
      <c r="D75" s="28" t="s">
        <v>773</v>
      </c>
      <c r="E75" s="28" t="s">
        <v>910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808</v>
      </c>
      <c r="L75" s="13"/>
      <c r="M75" s="14"/>
      <c r="N75" s="15"/>
      <c r="O75" s="4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911</v>
      </c>
      <c r="C76" s="58" t="s">
        <v>67</v>
      </c>
      <c r="D76" s="28" t="s">
        <v>773</v>
      </c>
      <c r="E76" s="28" t="s">
        <v>772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808</v>
      </c>
      <c r="L76" s="13"/>
      <c r="M76" s="14"/>
      <c r="N76" s="15"/>
      <c r="O76" s="15"/>
      <c r="P76" s="4"/>
      <c r="Q76" s="4"/>
    </row>
    <row r="77" customFormat="false" ht="15.75" hidden="false" customHeight="false" outlineLevel="0" collapsed="false">
      <c r="A77" s="57" t="n">
        <v>47</v>
      </c>
      <c r="B77" s="28" t="s">
        <v>912</v>
      </c>
      <c r="C77" s="58" t="s">
        <v>913</v>
      </c>
      <c r="D77" s="28" t="s">
        <v>773</v>
      </c>
      <c r="E77" s="28" t="s">
        <v>91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08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915</v>
      </c>
      <c r="C78" s="58" t="s">
        <v>69</v>
      </c>
      <c r="D78" s="28" t="s">
        <v>773</v>
      </c>
      <c r="E78" s="28" t="s">
        <v>916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808</v>
      </c>
      <c r="L78" s="13"/>
      <c r="M78" s="14"/>
      <c r="N78" s="15"/>
      <c r="O78" s="15"/>
      <c r="P78" s="4"/>
      <c r="Q78" s="4"/>
    </row>
    <row r="79" customFormat="false" ht="15.75" hidden="false" customHeight="false" outlineLevel="0" collapsed="false">
      <c r="A79" s="57" t="n">
        <v>49</v>
      </c>
      <c r="B79" s="28" t="s">
        <v>917</v>
      </c>
      <c r="C79" s="58" t="s">
        <v>95</v>
      </c>
      <c r="D79" s="28" t="s">
        <v>773</v>
      </c>
      <c r="E79" s="28" t="s">
        <v>918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808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919</v>
      </c>
      <c r="C80" s="58" t="s">
        <v>71</v>
      </c>
      <c r="D80" s="28" t="s">
        <v>773</v>
      </c>
      <c r="E80" s="28" t="s">
        <v>920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808</v>
      </c>
      <c r="L80" s="13"/>
      <c r="M80" s="14"/>
      <c r="N80" s="15"/>
      <c r="O80" s="4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921</v>
      </c>
      <c r="C81" s="58" t="s">
        <v>73</v>
      </c>
      <c r="D81" s="28" t="s">
        <v>773</v>
      </c>
      <c r="E81" s="28" t="s">
        <v>922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808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923</v>
      </c>
      <c r="C82" s="58" t="s">
        <v>924</v>
      </c>
      <c r="D82" s="28" t="s">
        <v>773</v>
      </c>
      <c r="E82" s="28" t="s">
        <v>925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849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926</v>
      </c>
      <c r="C83" s="58" t="s">
        <v>75</v>
      </c>
      <c r="D83" s="28" t="s">
        <v>773</v>
      </c>
      <c r="E83" s="28" t="s">
        <v>92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808</v>
      </c>
      <c r="L83" s="13"/>
      <c r="M83" s="14"/>
      <c r="N83" s="15"/>
      <c r="O83" s="15"/>
      <c r="P83" s="4"/>
      <c r="Q83" s="4"/>
    </row>
    <row r="84" customFormat="false" ht="15.75" hidden="false" customHeight="false" outlineLevel="0" collapsed="false">
      <c r="A84" s="57" t="n">
        <v>54</v>
      </c>
      <c r="B84" s="28" t="s">
        <v>928</v>
      </c>
      <c r="C84" s="58" t="s">
        <v>79</v>
      </c>
      <c r="D84" s="28" t="s">
        <v>773</v>
      </c>
      <c r="E84" s="28" t="s">
        <v>929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808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930</v>
      </c>
      <c r="C85" s="58" t="s">
        <v>83</v>
      </c>
      <c r="D85" s="28" t="s">
        <v>773</v>
      </c>
      <c r="E85" s="28" t="s">
        <v>931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849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932</v>
      </c>
      <c r="C86" s="58" t="s">
        <v>933</v>
      </c>
      <c r="D86" s="28" t="s">
        <v>773</v>
      </c>
      <c r="E86" s="28" t="s">
        <v>934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808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935</v>
      </c>
      <c r="C87" s="58" t="s">
        <v>85</v>
      </c>
      <c r="D87" s="28" t="s">
        <v>773</v>
      </c>
      <c r="E87" s="28" t="s">
        <v>9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808</v>
      </c>
      <c r="L87" s="13"/>
      <c r="M87" s="14"/>
      <c r="N87" s="15"/>
      <c r="O87" s="4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937</v>
      </c>
      <c r="C88" s="58" t="s">
        <v>938</v>
      </c>
      <c r="D88" s="28" t="s">
        <v>773</v>
      </c>
      <c r="E88" s="28" t="s">
        <v>939</v>
      </c>
      <c r="F88" s="29" t="n">
        <v>0</v>
      </c>
      <c r="G88" s="29" t="n">
        <v>0</v>
      </c>
      <c r="H88" s="29" t="n">
        <v>0</v>
      </c>
      <c r="I88" s="29" t="n">
        <v>0</v>
      </c>
      <c r="J88" s="34"/>
      <c r="K88" s="59" t="s">
        <v>815</v>
      </c>
      <c r="L88" s="13"/>
      <c r="M88" s="14"/>
      <c r="N88" s="15"/>
      <c r="O88" s="4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940</v>
      </c>
      <c r="C89" s="58" t="s">
        <v>111</v>
      </c>
      <c r="D89" s="28" t="s">
        <v>773</v>
      </c>
      <c r="E89" s="28" t="s">
        <v>94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808</v>
      </c>
      <c r="L89" s="13"/>
      <c r="M89" s="14"/>
      <c r="N89" s="15"/>
      <c r="O89" s="4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942</v>
      </c>
      <c r="C90" s="58" t="s">
        <v>943</v>
      </c>
      <c r="D90" s="28" t="s">
        <v>773</v>
      </c>
      <c r="E90" s="28" t="s">
        <v>94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849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945</v>
      </c>
      <c r="C91" s="58" t="s">
        <v>115</v>
      </c>
      <c r="D91" s="28" t="s">
        <v>773</v>
      </c>
      <c r="E91" s="28" t="s">
        <v>94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808</v>
      </c>
      <c r="L91" s="13"/>
      <c r="M91" s="14"/>
      <c r="N91" s="15"/>
      <c r="O91" s="15"/>
      <c r="P91" s="4"/>
      <c r="Q91" s="4"/>
    </row>
    <row r="92" customFormat="false" ht="15.75" hidden="false" customHeight="false" outlineLevel="0" collapsed="false">
      <c r="A92" s="57" t="n">
        <v>62</v>
      </c>
      <c r="B92" s="28" t="s">
        <v>947</v>
      </c>
      <c r="C92" s="58" t="s">
        <v>87</v>
      </c>
      <c r="D92" s="28" t="s">
        <v>773</v>
      </c>
      <c r="E92" s="28" t="s">
        <v>94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08</v>
      </c>
      <c r="L92" s="13"/>
      <c r="M92" s="14"/>
      <c r="N92" s="15"/>
      <c r="O92" s="15"/>
      <c r="P92" s="4"/>
      <c r="Q92" s="4"/>
    </row>
    <row r="93" customFormat="false" ht="15.75" hidden="false" customHeight="false" outlineLevel="0" collapsed="false">
      <c r="A93" s="57" t="n">
        <v>63</v>
      </c>
      <c r="B93" s="28" t="s">
        <v>949</v>
      </c>
      <c r="C93" s="58" t="s">
        <v>950</v>
      </c>
      <c r="D93" s="28" t="s">
        <v>773</v>
      </c>
      <c r="E93" s="28" t="s">
        <v>95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08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952</v>
      </c>
      <c r="C94" s="58" t="s">
        <v>89</v>
      </c>
      <c r="D94" s="28" t="s">
        <v>773</v>
      </c>
      <c r="E94" s="28" t="s">
        <v>953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808</v>
      </c>
      <c r="L94" s="13"/>
      <c r="M94" s="14"/>
      <c r="N94" s="15"/>
      <c r="O94" s="4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954</v>
      </c>
      <c r="C95" s="58" t="s">
        <v>955</v>
      </c>
      <c r="D95" s="28" t="s">
        <v>773</v>
      </c>
      <c r="E95" s="28" t="s">
        <v>956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808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957</v>
      </c>
      <c r="C96" s="58" t="s">
        <v>123</v>
      </c>
      <c r="D96" s="28" t="s">
        <v>773</v>
      </c>
      <c r="E96" s="28" t="s">
        <v>95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808</v>
      </c>
      <c r="L96" s="13"/>
      <c r="M96" s="14"/>
      <c r="N96" s="15"/>
      <c r="O96" s="15"/>
      <c r="P96" s="4"/>
      <c r="Q96" s="4"/>
    </row>
    <row r="97" customFormat="false" ht="15.75" hidden="false" customHeight="false" outlineLevel="0" collapsed="false">
      <c r="A97" s="57" t="n">
        <v>67</v>
      </c>
      <c r="B97" s="28" t="s">
        <v>959</v>
      </c>
      <c r="C97" s="58" t="s">
        <v>960</v>
      </c>
      <c r="D97" s="28" t="s">
        <v>773</v>
      </c>
      <c r="E97" s="28" t="s">
        <v>96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49</v>
      </c>
      <c r="L97" s="13"/>
      <c r="M97" s="14"/>
      <c r="N97" s="15"/>
      <c r="O97" s="4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962</v>
      </c>
      <c r="C98" s="58" t="s">
        <v>91</v>
      </c>
      <c r="D98" s="28" t="s">
        <v>773</v>
      </c>
      <c r="E98" s="28" t="s">
        <v>963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808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964</v>
      </c>
      <c r="C99" s="58" t="s">
        <v>93</v>
      </c>
      <c r="D99" s="28" t="s">
        <v>773</v>
      </c>
      <c r="E99" s="28" t="s">
        <v>965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808</v>
      </c>
      <c r="L99" s="13"/>
      <c r="M99" s="14"/>
      <c r="N99" s="15"/>
      <c r="O99" s="15"/>
      <c r="P99" s="4"/>
      <c r="Q99" s="4"/>
    </row>
    <row r="100" customFormat="false" ht="15.75" hidden="false" customHeight="false" outlineLevel="0" collapsed="false">
      <c r="A100" s="57" t="n">
        <v>70</v>
      </c>
      <c r="B100" s="28" t="s">
        <v>966</v>
      </c>
      <c r="C100" s="58" t="s">
        <v>131</v>
      </c>
      <c r="D100" s="28" t="s">
        <v>773</v>
      </c>
      <c r="E100" s="28" t="s">
        <v>967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808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968</v>
      </c>
      <c r="C101" s="58" t="s">
        <v>135</v>
      </c>
      <c r="D101" s="28" t="s">
        <v>773</v>
      </c>
      <c r="E101" s="28" t="s">
        <v>96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08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970</v>
      </c>
      <c r="C102" s="58" t="s">
        <v>97</v>
      </c>
      <c r="D102" s="28" t="s">
        <v>773</v>
      </c>
      <c r="E102" s="28" t="s">
        <v>97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808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972</v>
      </c>
      <c r="C103" s="58" t="s">
        <v>973</v>
      </c>
      <c r="D103" s="28" t="s">
        <v>773</v>
      </c>
      <c r="E103" s="28" t="s">
        <v>974</v>
      </c>
      <c r="F103" s="29" t="n">
        <v>0</v>
      </c>
      <c r="G103" s="29" t="n">
        <v>0</v>
      </c>
      <c r="H103" s="29" t="n">
        <v>0</v>
      </c>
      <c r="I103" s="29" t="n">
        <v>0</v>
      </c>
      <c r="J103" s="34"/>
      <c r="K103" s="59" t="s">
        <v>815</v>
      </c>
      <c r="L103" s="13"/>
      <c r="M103" s="14"/>
      <c r="N103" s="15"/>
      <c r="O103" s="15"/>
      <c r="P103" s="4"/>
      <c r="Q103" s="4"/>
    </row>
    <row r="104" customFormat="false" ht="15.75" hidden="false" customHeight="false" outlineLevel="0" collapsed="false">
      <c r="A104" s="57" t="n">
        <v>74</v>
      </c>
      <c r="B104" s="28" t="s">
        <v>975</v>
      </c>
      <c r="C104" s="58" t="s">
        <v>99</v>
      </c>
      <c r="D104" s="28" t="s">
        <v>773</v>
      </c>
      <c r="E104" s="28" t="s">
        <v>976</v>
      </c>
      <c r="F104" s="29" t="n">
        <v>4</v>
      </c>
      <c r="G104" s="29" t="n">
        <v>4</v>
      </c>
      <c r="H104" s="29" t="n">
        <v>0</v>
      </c>
      <c r="I104" s="29" t="n">
        <v>0</v>
      </c>
      <c r="J104" s="32"/>
      <c r="K104" s="59" t="s">
        <v>808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977</v>
      </c>
      <c r="C105" s="58" t="s">
        <v>101</v>
      </c>
      <c r="D105" s="28" t="s">
        <v>773</v>
      </c>
      <c r="E105" s="28" t="s">
        <v>978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808</v>
      </c>
      <c r="L105" s="13"/>
      <c r="M105" s="14"/>
      <c r="N105" s="15"/>
      <c r="O105" s="15"/>
      <c r="P105" s="4"/>
      <c r="Q105" s="4"/>
    </row>
    <row r="106" customFormat="false" ht="15.75" hidden="false" customHeight="false" outlineLevel="0" collapsed="false">
      <c r="A106" s="57" t="n">
        <v>76</v>
      </c>
      <c r="B106" s="28" t="s">
        <v>979</v>
      </c>
      <c r="C106" s="58" t="s">
        <v>145</v>
      </c>
      <c r="D106" s="28" t="s">
        <v>773</v>
      </c>
      <c r="E106" s="28" t="s">
        <v>9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849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981</v>
      </c>
      <c r="C107" s="58" t="s">
        <v>982</v>
      </c>
      <c r="D107" s="28" t="s">
        <v>773</v>
      </c>
      <c r="E107" s="28" t="s">
        <v>983</v>
      </c>
      <c r="F107" s="29" t="n">
        <v>0</v>
      </c>
      <c r="G107" s="29" t="n">
        <v>0</v>
      </c>
      <c r="H107" s="29" t="n">
        <v>0</v>
      </c>
      <c r="I107" s="29" t="n">
        <v>0</v>
      </c>
      <c r="J107" s="34"/>
      <c r="K107" s="59" t="s">
        <v>815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984</v>
      </c>
      <c r="C108" s="58" t="s">
        <v>985</v>
      </c>
      <c r="D108" s="28" t="s">
        <v>773</v>
      </c>
      <c r="E108" s="28" t="s">
        <v>9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808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987</v>
      </c>
      <c r="C109" s="58" t="s">
        <v>149</v>
      </c>
      <c r="D109" s="28" t="s">
        <v>773</v>
      </c>
      <c r="E109" s="28" t="s">
        <v>988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808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989</v>
      </c>
      <c r="C110" s="58" t="s">
        <v>990</v>
      </c>
      <c r="D110" s="28" t="s">
        <v>773</v>
      </c>
      <c r="E110" s="28" t="s">
        <v>9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849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992</v>
      </c>
      <c r="C111" s="58" t="s">
        <v>103</v>
      </c>
      <c r="D111" s="28" t="s">
        <v>773</v>
      </c>
      <c r="E111" s="28" t="s">
        <v>9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808</v>
      </c>
      <c r="L111" s="13"/>
      <c r="M111" s="14"/>
      <c r="N111" s="15"/>
      <c r="O111" s="15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994</v>
      </c>
      <c r="C112" s="58" t="s">
        <v>995</v>
      </c>
      <c r="D112" s="28" t="s">
        <v>773</v>
      </c>
      <c r="E112" s="28" t="s">
        <v>99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08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997</v>
      </c>
      <c r="C113" s="58" t="s">
        <v>998</v>
      </c>
      <c r="D113" s="28" t="s">
        <v>773</v>
      </c>
      <c r="E113" s="28" t="s">
        <v>999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849</v>
      </c>
      <c r="L113" s="13"/>
      <c r="M113" s="14"/>
      <c r="N113" s="15"/>
      <c r="O113" s="15"/>
      <c r="P113" s="4"/>
      <c r="Q113" s="4"/>
    </row>
    <row r="114" customFormat="false" ht="15.75" hidden="false" customHeight="false" outlineLevel="0" collapsed="false">
      <c r="A114" s="57" t="n">
        <v>84</v>
      </c>
      <c r="B114" s="28" t="s">
        <v>1000</v>
      </c>
      <c r="C114" s="58" t="s">
        <v>105</v>
      </c>
      <c r="D114" s="28" t="s">
        <v>773</v>
      </c>
      <c r="E114" s="28" t="s">
        <v>1001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808</v>
      </c>
      <c r="L114" s="13"/>
      <c r="M114" s="14"/>
      <c r="N114" s="15"/>
      <c r="O114" s="15"/>
      <c r="P114" s="4"/>
      <c r="Q114" s="4"/>
    </row>
    <row r="115" customFormat="false" ht="15.75" hidden="false" customHeight="false" outlineLevel="0" collapsed="false">
      <c r="A115" s="57" t="n">
        <v>85</v>
      </c>
      <c r="B115" s="28" t="s">
        <v>1002</v>
      </c>
      <c r="C115" s="58" t="s">
        <v>1003</v>
      </c>
      <c r="D115" s="28" t="s">
        <v>773</v>
      </c>
      <c r="E115" s="28" t="s">
        <v>1004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815</v>
      </c>
      <c r="L115" s="13"/>
      <c r="M115" s="14"/>
      <c r="N115" s="15"/>
      <c r="O115" s="15"/>
      <c r="P115" s="4"/>
      <c r="Q115" s="4"/>
    </row>
    <row r="116" customFormat="false" ht="15.75" hidden="false" customHeight="false" outlineLevel="0" collapsed="false">
      <c r="A116" s="57" t="n">
        <v>86</v>
      </c>
      <c r="B116" s="28" t="s">
        <v>1005</v>
      </c>
      <c r="C116" s="58" t="s">
        <v>1006</v>
      </c>
      <c r="D116" s="28" t="s">
        <v>773</v>
      </c>
      <c r="E116" s="28" t="s">
        <v>10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849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008</v>
      </c>
      <c r="C117" s="58" t="s">
        <v>157</v>
      </c>
      <c r="D117" s="28" t="s">
        <v>773</v>
      </c>
      <c r="E117" s="28" t="s">
        <v>10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808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010</v>
      </c>
      <c r="C118" s="58" t="s">
        <v>107</v>
      </c>
      <c r="D118" s="28" t="s">
        <v>773</v>
      </c>
      <c r="E118" s="28" t="s">
        <v>10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08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012</v>
      </c>
      <c r="C119" s="58" t="s">
        <v>1013</v>
      </c>
      <c r="D119" s="28" t="s">
        <v>773</v>
      </c>
      <c r="E119" s="28" t="s">
        <v>1014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808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015</v>
      </c>
      <c r="C120" s="58" t="s">
        <v>109</v>
      </c>
      <c r="D120" s="28" t="s">
        <v>773</v>
      </c>
      <c r="E120" s="28" t="s">
        <v>101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08</v>
      </c>
      <c r="L120" s="13"/>
      <c r="M120" s="14"/>
      <c r="N120" s="15"/>
      <c r="O120" s="15"/>
      <c r="P120" s="4"/>
      <c r="Q120" s="4"/>
    </row>
    <row r="121" customFormat="false" ht="15.75" hidden="false" customHeight="false" outlineLevel="0" collapsed="false">
      <c r="A121" s="57" t="n">
        <v>91</v>
      </c>
      <c r="B121" s="28" t="s">
        <v>1017</v>
      </c>
      <c r="C121" s="58" t="s">
        <v>1018</v>
      </c>
      <c r="D121" s="28" t="s">
        <v>773</v>
      </c>
      <c r="E121" s="28" t="s">
        <v>1019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849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020</v>
      </c>
      <c r="C122" s="58" t="s">
        <v>113</v>
      </c>
      <c r="D122" s="28" t="s">
        <v>773</v>
      </c>
      <c r="E122" s="28" t="s">
        <v>102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08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022</v>
      </c>
      <c r="C123" s="58" t="s">
        <v>117</v>
      </c>
      <c r="D123" s="28" t="s">
        <v>773</v>
      </c>
      <c r="E123" s="28" t="s">
        <v>1023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849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024</v>
      </c>
      <c r="C124" s="58" t="s">
        <v>1025</v>
      </c>
      <c r="D124" s="28" t="s">
        <v>800</v>
      </c>
      <c r="E124" s="28" t="s">
        <v>1026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808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027</v>
      </c>
      <c r="C125" s="58" t="s">
        <v>1028</v>
      </c>
      <c r="D125" s="28" t="s">
        <v>800</v>
      </c>
      <c r="E125" s="28" t="s">
        <v>10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4"/>
      <c r="K125" s="59" t="s">
        <v>815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030</v>
      </c>
      <c r="C126" s="58" t="s">
        <v>1031</v>
      </c>
      <c r="D126" s="28" t="s">
        <v>800</v>
      </c>
      <c r="E126" s="28" t="s">
        <v>103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818</v>
      </c>
      <c r="L126" s="13"/>
      <c r="M126" s="14"/>
      <c r="N126" s="15"/>
      <c r="O126" s="15"/>
      <c r="P126" s="4"/>
      <c r="Q126" s="4"/>
    </row>
    <row r="127" customFormat="false" ht="15.75" hidden="false" customHeight="false" outlineLevel="0" collapsed="false">
      <c r="A127" s="57" t="n">
        <v>97</v>
      </c>
      <c r="B127" s="28" t="s">
        <v>1033</v>
      </c>
      <c r="C127" s="58" t="s">
        <v>119</v>
      </c>
      <c r="D127" s="28" t="s">
        <v>800</v>
      </c>
      <c r="E127" s="28" t="s">
        <v>1034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808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035</v>
      </c>
      <c r="C128" s="58" t="s">
        <v>1036</v>
      </c>
      <c r="D128" s="28" t="s">
        <v>800</v>
      </c>
      <c r="E128" s="28" t="s">
        <v>1037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849</v>
      </c>
      <c r="L128" s="13"/>
      <c r="M128" s="14"/>
      <c r="N128" s="15"/>
      <c r="O128" s="4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038</v>
      </c>
      <c r="C129" s="58" t="s">
        <v>1039</v>
      </c>
      <c r="D129" s="28" t="s">
        <v>800</v>
      </c>
      <c r="E129" s="28" t="s">
        <v>1040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808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041</v>
      </c>
      <c r="C130" s="58" t="s">
        <v>171</v>
      </c>
      <c r="D130" s="28" t="s">
        <v>800</v>
      </c>
      <c r="E130" s="28" t="s">
        <v>1042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808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043</v>
      </c>
      <c r="C131" s="58" t="s">
        <v>1044</v>
      </c>
      <c r="D131" s="28" t="s">
        <v>800</v>
      </c>
      <c r="E131" s="28" t="s">
        <v>104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808</v>
      </c>
      <c r="L131" s="13"/>
      <c r="M131" s="14"/>
      <c r="N131" s="15"/>
      <c r="O131" s="15"/>
      <c r="P131" s="4"/>
      <c r="Q131" s="4"/>
    </row>
    <row r="132" customFormat="false" ht="15.75" hidden="false" customHeight="false" outlineLevel="0" collapsed="false">
      <c r="A132" s="57" t="n">
        <v>102</v>
      </c>
      <c r="B132" s="28" t="s">
        <v>1046</v>
      </c>
      <c r="C132" s="58" t="s">
        <v>121</v>
      </c>
      <c r="D132" s="28" t="s">
        <v>800</v>
      </c>
      <c r="E132" s="28" t="s">
        <v>1047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808</v>
      </c>
      <c r="L132" s="13"/>
      <c r="M132" s="14"/>
      <c r="N132" s="15"/>
      <c r="O132" s="15"/>
      <c r="P132" s="4"/>
      <c r="Q132" s="4"/>
    </row>
    <row r="133" customFormat="false" ht="15.75" hidden="false" customHeight="false" outlineLevel="0" collapsed="false">
      <c r="A133" s="57" t="n">
        <v>103</v>
      </c>
      <c r="B133" s="28" t="s">
        <v>1048</v>
      </c>
      <c r="C133" s="58" t="s">
        <v>125</v>
      </c>
      <c r="D133" s="28" t="s">
        <v>800</v>
      </c>
      <c r="E133" s="28" t="s">
        <v>104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49</v>
      </c>
      <c r="L133" s="13"/>
      <c r="M133" s="14"/>
      <c r="N133" s="15"/>
      <c r="O133" s="15"/>
      <c r="P133" s="4"/>
      <c r="Q133" s="4"/>
    </row>
    <row r="134" customFormat="false" ht="15.75" hidden="false" customHeight="false" outlineLevel="0" collapsed="false">
      <c r="A134" s="57" t="n">
        <v>104</v>
      </c>
      <c r="B134" s="28" t="s">
        <v>1050</v>
      </c>
      <c r="C134" s="58" t="s">
        <v>1051</v>
      </c>
      <c r="D134" s="28" t="s">
        <v>800</v>
      </c>
      <c r="E134" s="28" t="s">
        <v>1052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08</v>
      </c>
      <c r="L134" s="13"/>
      <c r="M134" s="14"/>
      <c r="N134" s="15"/>
      <c r="O134" s="15"/>
      <c r="P134" s="4"/>
      <c r="Q134" s="4"/>
    </row>
    <row r="135" customFormat="false" ht="15.75" hidden="false" customHeight="false" outlineLevel="0" collapsed="false">
      <c r="A135" s="57" t="n">
        <v>105</v>
      </c>
      <c r="B135" s="28" t="s">
        <v>1053</v>
      </c>
      <c r="C135" s="58" t="s">
        <v>127</v>
      </c>
      <c r="D135" s="28" t="s">
        <v>800</v>
      </c>
      <c r="E135" s="28" t="s">
        <v>1054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849</v>
      </c>
      <c r="L135" s="13"/>
      <c r="M135" s="14"/>
      <c r="N135" s="15"/>
      <c r="O135" s="15"/>
      <c r="P135" s="4"/>
      <c r="Q135" s="4"/>
    </row>
    <row r="136" customFormat="false" ht="15.75" hidden="false" customHeight="false" outlineLevel="0" collapsed="false">
      <c r="A136" s="57" t="n">
        <v>106</v>
      </c>
      <c r="B136" s="28" t="s">
        <v>1055</v>
      </c>
      <c r="C136" s="58" t="s">
        <v>181</v>
      </c>
      <c r="D136" s="28" t="s">
        <v>800</v>
      </c>
      <c r="E136" s="28" t="s">
        <v>1056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849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057</v>
      </c>
      <c r="C137" s="58" t="s">
        <v>1058</v>
      </c>
      <c r="D137" s="28" t="s">
        <v>800</v>
      </c>
      <c r="E137" s="28" t="s">
        <v>1059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808</v>
      </c>
      <c r="L137" s="13"/>
      <c r="M137" s="14"/>
      <c r="N137" s="15"/>
      <c r="O137" s="15"/>
      <c r="P137" s="4"/>
      <c r="Q137" s="4"/>
    </row>
    <row r="138" customFormat="false" ht="15.75" hidden="false" customHeight="false" outlineLevel="0" collapsed="false">
      <c r="A138" s="57" t="n">
        <v>108</v>
      </c>
      <c r="B138" s="28" t="s">
        <v>1060</v>
      </c>
      <c r="C138" s="58" t="s">
        <v>129</v>
      </c>
      <c r="D138" s="28" t="s">
        <v>800</v>
      </c>
      <c r="E138" s="28" t="s">
        <v>1061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808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062</v>
      </c>
      <c r="C139" s="58" t="s">
        <v>133</v>
      </c>
      <c r="D139" s="28" t="s">
        <v>800</v>
      </c>
      <c r="E139" s="28" t="s">
        <v>106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808</v>
      </c>
      <c r="L139" s="13"/>
      <c r="M139" s="14"/>
      <c r="N139" s="15"/>
      <c r="O139" s="15"/>
      <c r="P139" s="15"/>
      <c r="Q139" s="15"/>
    </row>
    <row r="140" customFormat="false" ht="15.75" hidden="false" customHeight="false" outlineLevel="0" collapsed="false">
      <c r="A140" s="57" t="n">
        <v>110</v>
      </c>
      <c r="B140" s="28" t="s">
        <v>1064</v>
      </c>
      <c r="C140" s="58" t="s">
        <v>189</v>
      </c>
      <c r="D140" s="28" t="s">
        <v>800</v>
      </c>
      <c r="E140" s="28" t="s">
        <v>1065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815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066</v>
      </c>
      <c r="C141" s="58" t="s">
        <v>137</v>
      </c>
      <c r="D141" s="28" t="s">
        <v>800</v>
      </c>
      <c r="E141" s="28" t="s">
        <v>106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808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068</v>
      </c>
      <c r="C142" s="58" t="s">
        <v>1069</v>
      </c>
      <c r="D142" s="28" t="s">
        <v>800</v>
      </c>
      <c r="E142" s="28" t="s">
        <v>107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08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071</v>
      </c>
      <c r="C143" s="58" t="s">
        <v>139</v>
      </c>
      <c r="D143" s="28" t="s">
        <v>800</v>
      </c>
      <c r="E143" s="28" t="s">
        <v>107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808</v>
      </c>
      <c r="L143" s="13"/>
      <c r="M143" s="14"/>
      <c r="N143" s="15"/>
      <c r="O143" s="15"/>
      <c r="P143" s="4"/>
      <c r="Q143" s="4"/>
    </row>
    <row r="144" customFormat="false" ht="15.75" hidden="false" customHeight="false" outlineLevel="0" collapsed="false">
      <c r="A144" s="57" t="n">
        <v>114</v>
      </c>
      <c r="B144" s="28" t="s">
        <v>1073</v>
      </c>
      <c r="C144" s="58" t="s">
        <v>1074</v>
      </c>
      <c r="D144" s="28" t="s">
        <v>800</v>
      </c>
      <c r="E144" s="28" t="s">
        <v>107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808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076</v>
      </c>
      <c r="C145" s="58" t="s">
        <v>141</v>
      </c>
      <c r="D145" s="28" t="s">
        <v>800</v>
      </c>
      <c r="E145" s="28" t="s">
        <v>1077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808</v>
      </c>
      <c r="L145" s="13"/>
      <c r="M145" s="14"/>
      <c r="N145" s="15"/>
      <c r="O145" s="15"/>
      <c r="P145" s="4"/>
      <c r="Q145" s="4"/>
    </row>
    <row r="146" customFormat="false" ht="15.75" hidden="false" customHeight="false" outlineLevel="0" collapsed="false">
      <c r="A146" s="57" t="n">
        <v>116</v>
      </c>
      <c r="B146" s="28" t="s">
        <v>1078</v>
      </c>
      <c r="C146" s="58" t="s">
        <v>1079</v>
      </c>
      <c r="D146" s="28" t="s">
        <v>800</v>
      </c>
      <c r="E146" s="28" t="s">
        <v>108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849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081</v>
      </c>
      <c r="C147" s="58" t="s">
        <v>143</v>
      </c>
      <c r="D147" s="28" t="s">
        <v>800</v>
      </c>
      <c r="E147" s="28" t="s">
        <v>1082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808</v>
      </c>
      <c r="L147" s="13"/>
      <c r="M147" s="14"/>
      <c r="N147" s="15"/>
      <c r="O147" s="4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083</v>
      </c>
      <c r="C148" s="58" t="s">
        <v>1084</v>
      </c>
      <c r="D148" s="28" t="s">
        <v>800</v>
      </c>
      <c r="E148" s="28" t="s">
        <v>1085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808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086</v>
      </c>
      <c r="C149" s="58" t="s">
        <v>1087</v>
      </c>
      <c r="D149" s="28" t="s">
        <v>800</v>
      </c>
      <c r="E149" s="28" t="s">
        <v>1088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815</v>
      </c>
      <c r="L149" s="13"/>
      <c r="M149" s="14"/>
      <c r="N149" s="15"/>
      <c r="O149" s="4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089</v>
      </c>
      <c r="C150" s="58" t="s">
        <v>147</v>
      </c>
      <c r="D150" s="28" t="s">
        <v>800</v>
      </c>
      <c r="E150" s="28" t="s">
        <v>1090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808</v>
      </c>
      <c r="L150" s="13"/>
      <c r="M150" s="14"/>
      <c r="N150" s="15"/>
      <c r="O150" s="4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091</v>
      </c>
      <c r="C151" s="58" t="s">
        <v>151</v>
      </c>
      <c r="D151" s="28" t="s">
        <v>800</v>
      </c>
      <c r="E151" s="28" t="s">
        <v>1092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808</v>
      </c>
      <c r="L151" s="13"/>
      <c r="M151" s="14"/>
      <c r="N151" s="15"/>
      <c r="O151" s="4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093</v>
      </c>
      <c r="C152" s="58" t="s">
        <v>153</v>
      </c>
      <c r="D152" s="28" t="s">
        <v>800</v>
      </c>
      <c r="E152" s="28" t="s">
        <v>109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808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095</v>
      </c>
      <c r="C153" s="58" t="s">
        <v>1096</v>
      </c>
      <c r="D153" s="28" t="s">
        <v>800</v>
      </c>
      <c r="E153" s="28" t="s">
        <v>1097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808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098</v>
      </c>
      <c r="C154" s="58" t="s">
        <v>1099</v>
      </c>
      <c r="D154" s="28" t="s">
        <v>800</v>
      </c>
      <c r="E154" s="28" t="s">
        <v>110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49</v>
      </c>
      <c r="L154" s="13"/>
      <c r="M154" s="14"/>
      <c r="N154" s="15"/>
      <c r="O154" s="4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101</v>
      </c>
      <c r="C155" s="58" t="s">
        <v>155</v>
      </c>
      <c r="D155" s="28" t="s">
        <v>800</v>
      </c>
      <c r="E155" s="28" t="s">
        <v>1102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849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7" t="n">
        <v>126</v>
      </c>
      <c r="B156" s="28" t="s">
        <v>1103</v>
      </c>
      <c r="C156" s="58" t="s">
        <v>159</v>
      </c>
      <c r="D156" s="28" t="s">
        <v>800</v>
      </c>
      <c r="E156" s="28" t="s">
        <v>1104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808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105</v>
      </c>
      <c r="C157" s="58" t="s">
        <v>161</v>
      </c>
      <c r="D157" s="28" t="s">
        <v>800</v>
      </c>
      <c r="E157" s="28" t="s">
        <v>1106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808</v>
      </c>
      <c r="L157" s="13"/>
      <c r="M157" s="14"/>
      <c r="N157" s="15"/>
      <c r="O157" s="4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107</v>
      </c>
      <c r="C158" s="58" t="s">
        <v>163</v>
      </c>
      <c r="D158" s="28" t="s">
        <v>800</v>
      </c>
      <c r="E158" s="28" t="s">
        <v>1108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808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109</v>
      </c>
      <c r="C159" s="58" t="s">
        <v>1110</v>
      </c>
      <c r="D159" s="28" t="s">
        <v>800</v>
      </c>
      <c r="E159" s="28" t="s">
        <v>1014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808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111</v>
      </c>
      <c r="C160" s="58" t="s">
        <v>1112</v>
      </c>
      <c r="D160" s="28" t="s">
        <v>800</v>
      </c>
      <c r="E160" s="28" t="s">
        <v>11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849</v>
      </c>
      <c r="L160" s="13"/>
      <c r="M160" s="14"/>
      <c r="N160" s="15"/>
      <c r="O160" s="15"/>
      <c r="P160" s="15"/>
      <c r="Q160" s="15"/>
    </row>
    <row r="161" customFormat="false" ht="15.75" hidden="false" customHeight="false" outlineLevel="0" collapsed="false">
      <c r="A161" s="57" t="n">
        <v>131</v>
      </c>
      <c r="B161" s="28" t="s">
        <v>1114</v>
      </c>
      <c r="C161" s="58" t="s">
        <v>215</v>
      </c>
      <c r="D161" s="28" t="s">
        <v>800</v>
      </c>
      <c r="E161" s="28" t="s">
        <v>1115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808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116</v>
      </c>
      <c r="C162" s="58" t="s">
        <v>1117</v>
      </c>
      <c r="D162" s="28" t="s">
        <v>800</v>
      </c>
      <c r="E162" s="28" t="s">
        <v>1118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808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119</v>
      </c>
      <c r="C163" s="58" t="s">
        <v>1120</v>
      </c>
      <c r="D163" s="28" t="s">
        <v>800</v>
      </c>
      <c r="E163" s="28" t="s">
        <v>1121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808</v>
      </c>
      <c r="L163" s="13"/>
      <c r="M163" s="14"/>
      <c r="N163" s="15"/>
      <c r="O163" s="4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122</v>
      </c>
      <c r="C164" s="58" t="s">
        <v>165</v>
      </c>
      <c r="D164" s="28" t="s">
        <v>775</v>
      </c>
      <c r="E164" s="28" t="s">
        <v>1123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849</v>
      </c>
      <c r="L164" s="13"/>
      <c r="M164" s="14"/>
      <c r="N164" s="15"/>
      <c r="O164" s="15"/>
      <c r="P164" s="4"/>
      <c r="Q164" s="4"/>
    </row>
    <row r="165" customFormat="false" ht="15.75" hidden="false" customHeight="false" outlineLevel="0" collapsed="false">
      <c r="A165" s="57" t="n">
        <v>135</v>
      </c>
      <c r="B165" s="28" t="s">
        <v>1124</v>
      </c>
      <c r="C165" s="58" t="s">
        <v>1125</v>
      </c>
      <c r="D165" s="28" t="s">
        <v>775</v>
      </c>
      <c r="E165" s="28" t="s">
        <v>1126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808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127</v>
      </c>
      <c r="C166" s="58" t="s">
        <v>1128</v>
      </c>
      <c r="D166" s="28" t="s">
        <v>775</v>
      </c>
      <c r="E166" s="28" t="s">
        <v>1129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808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130</v>
      </c>
      <c r="C167" s="58" t="s">
        <v>1131</v>
      </c>
      <c r="D167" s="28" t="s">
        <v>775</v>
      </c>
      <c r="E167" s="28" t="s">
        <v>113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08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133</v>
      </c>
      <c r="C168" s="58" t="s">
        <v>221</v>
      </c>
      <c r="D168" s="28" t="s">
        <v>775</v>
      </c>
      <c r="E168" s="28" t="s">
        <v>1134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808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135</v>
      </c>
      <c r="C169" s="58" t="s">
        <v>1136</v>
      </c>
      <c r="D169" s="28" t="s">
        <v>775</v>
      </c>
      <c r="E169" s="28" t="s">
        <v>113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808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138</v>
      </c>
      <c r="C170" s="58" t="s">
        <v>167</v>
      </c>
      <c r="D170" s="28" t="s">
        <v>775</v>
      </c>
      <c r="E170" s="28" t="s">
        <v>1139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808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140</v>
      </c>
      <c r="C171" s="58" t="s">
        <v>169</v>
      </c>
      <c r="D171" s="28" t="s">
        <v>775</v>
      </c>
      <c r="E171" s="28" t="s">
        <v>1141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808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142</v>
      </c>
      <c r="C172" s="58" t="s">
        <v>173</v>
      </c>
      <c r="D172" s="28" t="s">
        <v>775</v>
      </c>
      <c r="E172" s="28" t="s">
        <v>774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849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143</v>
      </c>
      <c r="C173" s="58" t="s">
        <v>175</v>
      </c>
      <c r="D173" s="28" t="s">
        <v>775</v>
      </c>
      <c r="E173" s="28" t="s">
        <v>114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18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145</v>
      </c>
      <c r="C174" s="58" t="s">
        <v>1146</v>
      </c>
      <c r="D174" s="28" t="s">
        <v>775</v>
      </c>
      <c r="E174" s="28" t="s">
        <v>1147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849</v>
      </c>
      <c r="L174" s="13"/>
      <c r="M174" s="14"/>
      <c r="N174" s="15"/>
      <c r="O174" s="4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148</v>
      </c>
      <c r="C175" s="58" t="s">
        <v>177</v>
      </c>
      <c r="D175" s="28" t="s">
        <v>775</v>
      </c>
      <c r="E175" s="28" t="s">
        <v>114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08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150</v>
      </c>
      <c r="C176" s="58" t="s">
        <v>235</v>
      </c>
      <c r="D176" s="28" t="s">
        <v>775</v>
      </c>
      <c r="E176" s="28" t="s">
        <v>1151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808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152</v>
      </c>
      <c r="C177" s="58" t="s">
        <v>179</v>
      </c>
      <c r="D177" s="28" t="s">
        <v>775</v>
      </c>
      <c r="E177" s="28" t="s">
        <v>115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08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154</v>
      </c>
      <c r="C178" s="58" t="s">
        <v>183</v>
      </c>
      <c r="D178" s="28" t="s">
        <v>775</v>
      </c>
      <c r="E178" s="28" t="s">
        <v>1155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849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156</v>
      </c>
      <c r="C179" s="58" t="s">
        <v>1157</v>
      </c>
      <c r="D179" s="28" t="s">
        <v>775</v>
      </c>
      <c r="E179" s="28" t="s">
        <v>115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08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159</v>
      </c>
      <c r="C180" s="58" t="s">
        <v>185</v>
      </c>
      <c r="D180" s="28" t="s">
        <v>775</v>
      </c>
      <c r="E180" s="28" t="s">
        <v>1160</v>
      </c>
      <c r="F180" s="29" t="n">
        <v>1</v>
      </c>
      <c r="G180" s="29" t="n">
        <v>1</v>
      </c>
      <c r="H180" s="29" t="n">
        <v>0</v>
      </c>
      <c r="I180" s="29" t="n">
        <v>0</v>
      </c>
      <c r="J180" s="34"/>
      <c r="K180" s="59" t="s">
        <v>808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161</v>
      </c>
      <c r="C181" s="58" t="s">
        <v>1162</v>
      </c>
      <c r="D181" s="28" t="s">
        <v>775</v>
      </c>
      <c r="E181" s="28" t="s">
        <v>116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08</v>
      </c>
      <c r="L181" s="13"/>
      <c r="M181" s="14"/>
      <c r="N181" s="15"/>
      <c r="O181" s="4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164</v>
      </c>
      <c r="C182" s="58" t="s">
        <v>1165</v>
      </c>
      <c r="D182" s="28" t="s">
        <v>775</v>
      </c>
      <c r="E182" s="28" t="s">
        <v>1166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808</v>
      </c>
      <c r="L182" s="13"/>
      <c r="M182" s="14"/>
      <c r="N182" s="15"/>
      <c r="O182" s="15"/>
      <c r="P182" s="15"/>
      <c r="Q182" s="15"/>
    </row>
    <row r="183" customFormat="false" ht="15.75" hidden="false" customHeight="false" outlineLevel="0" collapsed="false">
      <c r="A183" s="57" t="n">
        <v>153</v>
      </c>
      <c r="B183" s="28" t="s">
        <v>1167</v>
      </c>
      <c r="C183" s="58" t="s">
        <v>1168</v>
      </c>
      <c r="D183" s="28" t="s">
        <v>775</v>
      </c>
      <c r="E183" s="28" t="s">
        <v>1169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808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170</v>
      </c>
      <c r="C184" s="58" t="s">
        <v>1171</v>
      </c>
      <c r="D184" s="28" t="s">
        <v>775</v>
      </c>
      <c r="E184" s="28" t="s">
        <v>1172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59" t="s">
        <v>815</v>
      </c>
      <c r="L184" s="13"/>
      <c r="M184" s="14"/>
      <c r="N184" s="15"/>
      <c r="O184" s="15"/>
      <c r="P184" s="4"/>
      <c r="Q184" s="4"/>
    </row>
    <row r="185" customFormat="false" ht="15.75" hidden="false" customHeight="false" outlineLevel="0" collapsed="false">
      <c r="A185" s="57" t="n">
        <v>155</v>
      </c>
      <c r="B185" s="28" t="s">
        <v>1173</v>
      </c>
      <c r="C185" s="58" t="s">
        <v>187</v>
      </c>
      <c r="D185" s="28" t="s">
        <v>775</v>
      </c>
      <c r="E185" s="28" t="s">
        <v>117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08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175</v>
      </c>
      <c r="C186" s="58" t="s">
        <v>191</v>
      </c>
      <c r="D186" s="28" t="s">
        <v>775</v>
      </c>
      <c r="E186" s="28" t="s">
        <v>1176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808</v>
      </c>
      <c r="L186" s="13"/>
      <c r="M186" s="14"/>
      <c r="N186" s="15"/>
      <c r="O186" s="4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177</v>
      </c>
      <c r="C187" s="58" t="s">
        <v>1178</v>
      </c>
      <c r="D187" s="28" t="s">
        <v>775</v>
      </c>
      <c r="E187" s="28" t="s">
        <v>1179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815</v>
      </c>
      <c r="L187" s="13"/>
      <c r="M187" s="14"/>
      <c r="N187" s="15"/>
      <c r="O187" s="4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180</v>
      </c>
      <c r="C188" s="58" t="s">
        <v>1181</v>
      </c>
      <c r="D188" s="28" t="s">
        <v>775</v>
      </c>
      <c r="E188" s="28" t="s">
        <v>1182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808</v>
      </c>
      <c r="L188" s="13"/>
      <c r="M188" s="14"/>
      <c r="N188" s="15"/>
      <c r="O188" s="4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183</v>
      </c>
      <c r="C189" s="58" t="s">
        <v>249</v>
      </c>
      <c r="D189" s="28" t="s">
        <v>775</v>
      </c>
      <c r="E189" s="28" t="s">
        <v>1184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808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185</v>
      </c>
      <c r="C190" s="58" t="s">
        <v>1186</v>
      </c>
      <c r="D190" s="28" t="s">
        <v>775</v>
      </c>
      <c r="E190" s="28" t="s">
        <v>1187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808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188</v>
      </c>
      <c r="C191" s="58" t="s">
        <v>193</v>
      </c>
      <c r="D191" s="28" t="s">
        <v>775</v>
      </c>
      <c r="E191" s="28" t="s">
        <v>1189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849</v>
      </c>
      <c r="L191" s="13"/>
      <c r="M191" s="14"/>
      <c r="N191" s="15"/>
      <c r="O191" s="4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190</v>
      </c>
      <c r="C192" s="58" t="s">
        <v>1191</v>
      </c>
      <c r="D192" s="28" t="s">
        <v>775</v>
      </c>
      <c r="E192" s="28" t="s">
        <v>1192</v>
      </c>
      <c r="F192" s="29" t="n">
        <v>0</v>
      </c>
      <c r="G192" s="29" t="n">
        <v>0</v>
      </c>
      <c r="H192" s="29" t="n">
        <v>0</v>
      </c>
      <c r="I192" s="29" t="n">
        <v>0</v>
      </c>
      <c r="J192" s="34"/>
      <c r="K192" s="59" t="s">
        <v>815</v>
      </c>
      <c r="L192" s="13"/>
      <c r="M192" s="14"/>
      <c r="N192" s="15"/>
      <c r="O192" s="4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193</v>
      </c>
      <c r="C193" s="58" t="s">
        <v>1194</v>
      </c>
      <c r="D193" s="28" t="s">
        <v>775</v>
      </c>
      <c r="E193" s="28" t="s">
        <v>1195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808</v>
      </c>
      <c r="L193" s="13"/>
      <c r="M193" s="14"/>
      <c r="N193" s="15"/>
      <c r="O193" s="4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196</v>
      </c>
      <c r="C194" s="58" t="s">
        <v>195</v>
      </c>
      <c r="D194" s="28" t="s">
        <v>775</v>
      </c>
      <c r="E194" s="28" t="s">
        <v>1197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808</v>
      </c>
      <c r="L194" s="13"/>
      <c r="M194" s="14"/>
      <c r="N194" s="15"/>
      <c r="O194" s="4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198</v>
      </c>
      <c r="C195" s="58" t="s">
        <v>1199</v>
      </c>
      <c r="D195" s="28" t="s">
        <v>775</v>
      </c>
      <c r="E195" s="28" t="s">
        <v>120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808</v>
      </c>
      <c r="L195" s="13"/>
      <c r="M195" s="14"/>
      <c r="N195" s="15"/>
      <c r="O195" s="15"/>
      <c r="P195" s="4"/>
      <c r="Q195" s="4"/>
    </row>
    <row r="196" customFormat="false" ht="15.75" hidden="false" customHeight="false" outlineLevel="0" collapsed="false">
      <c r="A196" s="57" t="n">
        <v>166</v>
      </c>
      <c r="B196" s="28" t="s">
        <v>1201</v>
      </c>
      <c r="C196" s="58" t="s">
        <v>1202</v>
      </c>
      <c r="D196" s="28" t="s">
        <v>775</v>
      </c>
      <c r="E196" s="28" t="s">
        <v>1203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815</v>
      </c>
      <c r="L196" s="13"/>
      <c r="M196" s="14"/>
      <c r="N196" s="15"/>
      <c r="O196" s="4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204</v>
      </c>
      <c r="C197" s="58" t="s">
        <v>257</v>
      </c>
      <c r="D197" s="28" t="s">
        <v>775</v>
      </c>
      <c r="E197" s="28" t="s">
        <v>1205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849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206</v>
      </c>
      <c r="C198" s="58" t="s">
        <v>197</v>
      </c>
      <c r="D198" s="28" t="s">
        <v>775</v>
      </c>
      <c r="E198" s="28" t="s">
        <v>1207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808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208</v>
      </c>
      <c r="C199" s="58" t="s">
        <v>263</v>
      </c>
      <c r="D199" s="28" t="s">
        <v>775</v>
      </c>
      <c r="E199" s="28" t="s">
        <v>1209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808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210</v>
      </c>
      <c r="C200" s="58" t="s">
        <v>1211</v>
      </c>
      <c r="D200" s="28" t="s">
        <v>775</v>
      </c>
      <c r="E200" s="28" t="s">
        <v>1212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815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213</v>
      </c>
      <c r="C201" s="58" t="s">
        <v>199</v>
      </c>
      <c r="D201" s="28" t="s">
        <v>747</v>
      </c>
      <c r="E201" s="28" t="s">
        <v>762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59" t="s">
        <v>808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7" t="n">
        <v>172</v>
      </c>
      <c r="B202" s="28" t="s">
        <v>1214</v>
      </c>
      <c r="C202" s="58" t="s">
        <v>201</v>
      </c>
      <c r="D202" s="28" t="s">
        <v>747</v>
      </c>
      <c r="E202" s="28" t="s">
        <v>1215</v>
      </c>
      <c r="F202" s="29" t="n">
        <v>5</v>
      </c>
      <c r="G202" s="29" t="n">
        <v>5</v>
      </c>
      <c r="H202" s="29" t="n">
        <v>0</v>
      </c>
      <c r="I202" s="29" t="n">
        <v>0</v>
      </c>
      <c r="J202" s="30"/>
      <c r="K202" s="59" t="s">
        <v>808</v>
      </c>
      <c r="L202" s="13"/>
      <c r="M202" s="14"/>
      <c r="N202" s="15"/>
      <c r="O202" s="4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216</v>
      </c>
      <c r="C203" s="58" t="s">
        <v>271</v>
      </c>
      <c r="D203" s="28" t="s">
        <v>747</v>
      </c>
      <c r="E203" s="28" t="s">
        <v>1217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808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218</v>
      </c>
      <c r="C204" s="58" t="s">
        <v>275</v>
      </c>
      <c r="D204" s="28" t="s">
        <v>747</v>
      </c>
      <c r="E204" s="28" t="s">
        <v>121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49</v>
      </c>
      <c r="L204" s="13"/>
      <c r="M204" s="14"/>
      <c r="N204" s="15"/>
      <c r="O204" s="15"/>
      <c r="P204" s="4"/>
      <c r="Q204" s="4"/>
    </row>
    <row r="205" customFormat="false" ht="15.75" hidden="false" customHeight="false" outlineLevel="0" collapsed="false">
      <c r="A205" s="57" t="n">
        <v>175</v>
      </c>
      <c r="B205" s="28" t="s">
        <v>1220</v>
      </c>
      <c r="C205" s="58" t="s">
        <v>279</v>
      </c>
      <c r="D205" s="28" t="s">
        <v>747</v>
      </c>
      <c r="E205" s="28" t="s">
        <v>1221</v>
      </c>
      <c r="F205" s="29" t="n">
        <v>2</v>
      </c>
      <c r="G205" s="29" t="n">
        <v>2</v>
      </c>
      <c r="H205" s="29" t="n">
        <v>0</v>
      </c>
      <c r="I205" s="29" t="n">
        <v>0</v>
      </c>
      <c r="J205" s="39"/>
      <c r="K205" s="59" t="s">
        <v>808</v>
      </c>
      <c r="L205" s="13"/>
      <c r="M205" s="14"/>
      <c r="N205" s="15"/>
      <c r="O205" s="4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222</v>
      </c>
      <c r="C206" s="58" t="s">
        <v>203</v>
      </c>
      <c r="D206" s="28" t="s">
        <v>747</v>
      </c>
      <c r="E206" s="28" t="s">
        <v>1223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808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224</v>
      </c>
      <c r="C207" s="58" t="s">
        <v>205</v>
      </c>
      <c r="D207" s="28" t="s">
        <v>747</v>
      </c>
      <c r="E207" s="28" t="s">
        <v>1225</v>
      </c>
      <c r="F207" s="29" t="n">
        <v>3</v>
      </c>
      <c r="G207" s="29" t="n">
        <v>3</v>
      </c>
      <c r="H207" s="29" t="n">
        <v>0</v>
      </c>
      <c r="I207" s="29" t="n">
        <v>0</v>
      </c>
      <c r="J207" s="30"/>
      <c r="K207" s="59" t="s">
        <v>808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226</v>
      </c>
      <c r="C208" s="58" t="s">
        <v>207</v>
      </c>
      <c r="D208" s="28" t="s">
        <v>747</v>
      </c>
      <c r="E208" s="28" t="s">
        <v>746</v>
      </c>
      <c r="F208" s="29" t="n">
        <v>47</v>
      </c>
      <c r="G208" s="29" t="n">
        <v>44</v>
      </c>
      <c r="H208" s="29" t="n">
        <v>3</v>
      </c>
      <c r="I208" s="29" t="n">
        <v>0</v>
      </c>
      <c r="J208" s="39"/>
      <c r="K208" s="59" t="s">
        <v>849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227</v>
      </c>
      <c r="C209" s="58" t="s">
        <v>209</v>
      </c>
      <c r="D209" s="28" t="s">
        <v>747</v>
      </c>
      <c r="E209" s="28" t="s">
        <v>788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59" t="s">
        <v>808</v>
      </c>
      <c r="L209" s="13"/>
      <c r="M209" s="14"/>
      <c r="N209" s="15"/>
      <c r="O209" s="4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228</v>
      </c>
      <c r="C210" s="58" t="s">
        <v>211</v>
      </c>
      <c r="D210" s="28" t="s">
        <v>747</v>
      </c>
      <c r="E210" s="28" t="s">
        <v>1229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59" t="s">
        <v>808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230</v>
      </c>
      <c r="C211" s="58" t="s">
        <v>293</v>
      </c>
      <c r="D211" s="28" t="s">
        <v>747</v>
      </c>
      <c r="E211" s="28" t="s">
        <v>1231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808</v>
      </c>
      <c r="L211" s="16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232</v>
      </c>
      <c r="C212" s="58" t="s">
        <v>1233</v>
      </c>
      <c r="D212" s="28" t="s">
        <v>747</v>
      </c>
      <c r="E212" s="28" t="s">
        <v>1234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808</v>
      </c>
      <c r="L212" s="13"/>
      <c r="M212" s="14"/>
      <c r="N212" s="15"/>
      <c r="O212" s="15"/>
      <c r="P212" s="4"/>
      <c r="Q212" s="4"/>
    </row>
    <row r="213" customFormat="false" ht="15.75" hidden="false" customHeight="false" outlineLevel="0" collapsed="false">
      <c r="A213" s="57" t="n">
        <v>183</v>
      </c>
      <c r="B213" s="28" t="s">
        <v>1235</v>
      </c>
      <c r="C213" s="58" t="s">
        <v>213</v>
      </c>
      <c r="D213" s="28" t="s">
        <v>747</v>
      </c>
      <c r="E213" s="28" t="s">
        <v>1236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808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237</v>
      </c>
      <c r="C214" s="58" t="s">
        <v>217</v>
      </c>
      <c r="D214" s="28" t="s">
        <v>747</v>
      </c>
      <c r="E214" s="28" t="s">
        <v>755</v>
      </c>
      <c r="F214" s="29" t="n">
        <v>12</v>
      </c>
      <c r="G214" s="29" t="n">
        <v>12</v>
      </c>
      <c r="H214" s="29" t="n">
        <v>0</v>
      </c>
      <c r="I214" s="29" t="n">
        <v>0</v>
      </c>
      <c r="J214" s="30"/>
      <c r="K214" s="59" t="s">
        <v>808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238</v>
      </c>
      <c r="C215" s="58" t="s">
        <v>219</v>
      </c>
      <c r="D215" s="28" t="s">
        <v>747</v>
      </c>
      <c r="E215" s="28" t="s">
        <v>1239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808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240</v>
      </c>
      <c r="C216" s="58" t="s">
        <v>223</v>
      </c>
      <c r="D216" s="28" t="s">
        <v>747</v>
      </c>
      <c r="E216" s="28" t="s">
        <v>1241</v>
      </c>
      <c r="F216" s="29" t="n">
        <v>1</v>
      </c>
      <c r="G216" s="29" t="n">
        <v>1</v>
      </c>
      <c r="H216" s="29" t="n">
        <v>0</v>
      </c>
      <c r="I216" s="29" t="n">
        <v>0</v>
      </c>
      <c r="J216" s="39"/>
      <c r="K216" s="59" t="s">
        <v>818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242</v>
      </c>
      <c r="C217" s="58" t="s">
        <v>1243</v>
      </c>
      <c r="D217" s="28" t="s">
        <v>790</v>
      </c>
      <c r="E217" s="28" t="s">
        <v>124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49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245</v>
      </c>
      <c r="C218" s="58" t="s">
        <v>1246</v>
      </c>
      <c r="D218" s="28" t="s">
        <v>790</v>
      </c>
      <c r="E218" s="28" t="s">
        <v>124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815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248</v>
      </c>
      <c r="C219" s="58" t="s">
        <v>1249</v>
      </c>
      <c r="D219" s="28" t="s">
        <v>790</v>
      </c>
      <c r="E219" s="28" t="s">
        <v>1250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251</v>
      </c>
      <c r="L219" s="13"/>
      <c r="M219" s="14"/>
      <c r="N219" s="15"/>
      <c r="O219" s="4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252</v>
      </c>
      <c r="C220" s="58" t="s">
        <v>305</v>
      </c>
      <c r="D220" s="28" t="s">
        <v>790</v>
      </c>
      <c r="E220" s="28" t="s">
        <v>125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818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254</v>
      </c>
      <c r="C221" s="58" t="s">
        <v>225</v>
      </c>
      <c r="D221" s="28" t="s">
        <v>790</v>
      </c>
      <c r="E221" s="28" t="s">
        <v>125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251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256</v>
      </c>
      <c r="C222" s="58" t="s">
        <v>1257</v>
      </c>
      <c r="D222" s="28" t="s">
        <v>790</v>
      </c>
      <c r="E222" s="28" t="s">
        <v>1258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251</v>
      </c>
      <c r="L222" s="13"/>
      <c r="M222" s="14"/>
      <c r="N222" s="15"/>
      <c r="O222" s="4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259</v>
      </c>
      <c r="C223" s="58" t="s">
        <v>227</v>
      </c>
      <c r="D223" s="28" t="s">
        <v>790</v>
      </c>
      <c r="E223" s="28" t="s">
        <v>1260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251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7" t="n">
        <v>194</v>
      </c>
      <c r="B224" s="28" t="s">
        <v>1261</v>
      </c>
      <c r="C224" s="58" t="s">
        <v>1262</v>
      </c>
      <c r="D224" s="28" t="s">
        <v>790</v>
      </c>
      <c r="E224" s="28" t="s">
        <v>1263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808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264</v>
      </c>
      <c r="C225" s="58" t="s">
        <v>313</v>
      </c>
      <c r="D225" s="28" t="s">
        <v>790</v>
      </c>
      <c r="E225" s="28" t="s">
        <v>126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808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7" t="n">
        <v>196</v>
      </c>
      <c r="B226" s="28" t="s">
        <v>1266</v>
      </c>
      <c r="C226" s="58" t="s">
        <v>317</v>
      </c>
      <c r="D226" s="28" t="s">
        <v>790</v>
      </c>
      <c r="E226" s="28" t="s">
        <v>1267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808</v>
      </c>
      <c r="L226" s="13"/>
      <c r="M226" s="14"/>
      <c r="N226" s="15"/>
      <c r="O226" s="4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268</v>
      </c>
      <c r="C227" s="58" t="s">
        <v>1269</v>
      </c>
      <c r="D227" s="28" t="s">
        <v>790</v>
      </c>
      <c r="E227" s="28" t="s">
        <v>1270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815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271</v>
      </c>
      <c r="C228" s="58" t="s">
        <v>1272</v>
      </c>
      <c r="D228" s="28" t="s">
        <v>790</v>
      </c>
      <c r="E228" s="28" t="s">
        <v>1273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251</v>
      </c>
      <c r="L228" s="13"/>
      <c r="M228" s="14"/>
      <c r="N228" s="15"/>
      <c r="O228" s="15"/>
      <c r="P228" s="4"/>
      <c r="Q228" s="4"/>
    </row>
    <row r="229" customFormat="false" ht="15.75" hidden="false" customHeight="false" outlineLevel="0" collapsed="false">
      <c r="A229" s="57" t="n">
        <v>199</v>
      </c>
      <c r="B229" s="28" t="s">
        <v>1274</v>
      </c>
      <c r="C229" s="58" t="s">
        <v>1275</v>
      </c>
      <c r="D229" s="28" t="s">
        <v>790</v>
      </c>
      <c r="E229" s="28" t="s">
        <v>1276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1251</v>
      </c>
      <c r="L229" s="13"/>
      <c r="M229" s="14"/>
      <c r="N229" s="15"/>
      <c r="O229" s="15"/>
      <c r="P229" s="4"/>
      <c r="Q229" s="4"/>
    </row>
    <row r="230" customFormat="false" ht="15.75" hidden="false" customHeight="false" outlineLevel="0" collapsed="false">
      <c r="A230" s="57" t="n">
        <v>200</v>
      </c>
      <c r="B230" s="28" t="s">
        <v>1277</v>
      </c>
      <c r="C230" s="58" t="s">
        <v>229</v>
      </c>
      <c r="D230" s="28" t="s">
        <v>790</v>
      </c>
      <c r="E230" s="28" t="s">
        <v>789</v>
      </c>
      <c r="F230" s="29" t="n">
        <v>4</v>
      </c>
      <c r="G230" s="29" t="n">
        <v>4</v>
      </c>
      <c r="H230" s="29" t="n">
        <v>0</v>
      </c>
      <c r="I230" s="29" t="n">
        <v>0</v>
      </c>
      <c r="J230" s="34"/>
      <c r="K230" s="59" t="s">
        <v>808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278</v>
      </c>
      <c r="C231" s="58" t="s">
        <v>231</v>
      </c>
      <c r="D231" s="28" t="s">
        <v>764</v>
      </c>
      <c r="E231" s="28" t="s">
        <v>1279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808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280</v>
      </c>
      <c r="C232" s="58" t="s">
        <v>1281</v>
      </c>
      <c r="D232" s="28" t="s">
        <v>764</v>
      </c>
      <c r="E232" s="28" t="s">
        <v>1282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808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283</v>
      </c>
      <c r="C233" s="58" t="s">
        <v>1284</v>
      </c>
      <c r="D233" s="28" t="s">
        <v>764</v>
      </c>
      <c r="E233" s="28" t="s">
        <v>128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808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286</v>
      </c>
      <c r="C234" s="58" t="s">
        <v>324</v>
      </c>
      <c r="D234" s="28" t="s">
        <v>764</v>
      </c>
      <c r="E234" s="28" t="s">
        <v>128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08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288</v>
      </c>
      <c r="C235" s="58" t="s">
        <v>1289</v>
      </c>
      <c r="D235" s="28" t="s">
        <v>764</v>
      </c>
      <c r="E235" s="28" t="s">
        <v>1290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849</v>
      </c>
      <c r="L235" s="13"/>
      <c r="M235" s="14"/>
      <c r="N235" s="15"/>
      <c r="O235" s="15"/>
      <c r="P235" s="4"/>
      <c r="Q235" s="4"/>
    </row>
    <row r="236" customFormat="false" ht="15.75" hidden="false" customHeight="false" outlineLevel="0" collapsed="false">
      <c r="A236" s="57" t="n">
        <v>206</v>
      </c>
      <c r="B236" s="28" t="s">
        <v>1291</v>
      </c>
      <c r="C236" s="58" t="s">
        <v>1292</v>
      </c>
      <c r="D236" s="28" t="s">
        <v>764</v>
      </c>
      <c r="E236" s="28" t="s">
        <v>1293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815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294</v>
      </c>
      <c r="C237" s="58" t="s">
        <v>1295</v>
      </c>
      <c r="D237" s="28" t="s">
        <v>764</v>
      </c>
      <c r="E237" s="28" t="s">
        <v>1255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808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296</v>
      </c>
      <c r="C238" s="58" t="s">
        <v>1297</v>
      </c>
      <c r="D238" s="28" t="s">
        <v>764</v>
      </c>
      <c r="E238" s="28" t="s">
        <v>1298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815</v>
      </c>
      <c r="L238" s="13"/>
      <c r="M238" s="14"/>
      <c r="N238" s="15"/>
      <c r="O238" s="15"/>
      <c r="P238" s="4"/>
      <c r="Q238" s="4"/>
    </row>
    <row r="239" customFormat="false" ht="15.75" hidden="false" customHeight="false" outlineLevel="0" collapsed="false">
      <c r="A239" s="57" t="n">
        <v>209</v>
      </c>
      <c r="B239" s="28" t="s">
        <v>1299</v>
      </c>
      <c r="C239" s="58" t="s">
        <v>233</v>
      </c>
      <c r="D239" s="28" t="s">
        <v>764</v>
      </c>
      <c r="E239" s="28" t="s">
        <v>1300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849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301</v>
      </c>
      <c r="C240" s="58" t="s">
        <v>237</v>
      </c>
      <c r="D240" s="28" t="s">
        <v>764</v>
      </c>
      <c r="E240" s="28" t="s">
        <v>1302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808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303</v>
      </c>
      <c r="C241" s="58" t="s">
        <v>239</v>
      </c>
      <c r="D241" s="28" t="s">
        <v>764</v>
      </c>
      <c r="E241" s="28" t="s">
        <v>1304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849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305</v>
      </c>
      <c r="C242" s="58" t="s">
        <v>241</v>
      </c>
      <c r="D242" s="28" t="s">
        <v>764</v>
      </c>
      <c r="E242" s="28" t="s">
        <v>1306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808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307</v>
      </c>
      <c r="C243" s="58" t="s">
        <v>243</v>
      </c>
      <c r="D243" s="28" t="s">
        <v>764</v>
      </c>
      <c r="E243" s="28" t="s">
        <v>1308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808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309</v>
      </c>
      <c r="C244" s="58" t="s">
        <v>245</v>
      </c>
      <c r="D244" s="28" t="s">
        <v>764</v>
      </c>
      <c r="E244" s="28" t="s">
        <v>763</v>
      </c>
      <c r="F244" s="29" t="n">
        <v>8</v>
      </c>
      <c r="G244" s="29" t="n">
        <v>5</v>
      </c>
      <c r="H244" s="29" t="n">
        <v>3</v>
      </c>
      <c r="I244" s="29" t="n">
        <v>0</v>
      </c>
      <c r="J244" s="39"/>
      <c r="K244" s="59" t="s">
        <v>808</v>
      </c>
      <c r="L244" s="13"/>
      <c r="M244" s="14"/>
      <c r="N244" s="15"/>
      <c r="O244" s="15"/>
      <c r="P244" s="4"/>
      <c r="Q244" s="4"/>
    </row>
    <row r="245" customFormat="false" ht="15.75" hidden="false" customHeight="false" outlineLevel="0" collapsed="false">
      <c r="A245" s="57" t="n">
        <v>215</v>
      </c>
      <c r="B245" s="28" t="s">
        <v>1310</v>
      </c>
      <c r="C245" s="58" t="s">
        <v>340</v>
      </c>
      <c r="D245" s="28" t="s">
        <v>764</v>
      </c>
      <c r="E245" s="28" t="s">
        <v>1311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808</v>
      </c>
      <c r="L245" s="13"/>
      <c r="M245" s="14"/>
      <c r="N245" s="15"/>
      <c r="O245" s="15"/>
      <c r="P245" s="15"/>
      <c r="Q245" s="4"/>
    </row>
    <row r="246" customFormat="false" ht="15.75" hidden="false" customHeight="false" outlineLevel="0" collapsed="false">
      <c r="A246" s="57" t="n">
        <v>216</v>
      </c>
      <c r="B246" s="28" t="s">
        <v>1312</v>
      </c>
      <c r="C246" s="58" t="s">
        <v>247</v>
      </c>
      <c r="D246" s="28" t="s">
        <v>764</v>
      </c>
      <c r="E246" s="28" t="s">
        <v>131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08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314</v>
      </c>
      <c r="C247" s="58" t="s">
        <v>1315</v>
      </c>
      <c r="D247" s="28" t="s">
        <v>764</v>
      </c>
      <c r="E247" s="28" t="s">
        <v>1316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815</v>
      </c>
      <c r="L247" s="13"/>
      <c r="M247" s="14"/>
      <c r="N247" s="15"/>
      <c r="O247" s="15"/>
      <c r="P247" s="4"/>
      <c r="Q247" s="4"/>
    </row>
    <row r="248" customFormat="false" ht="15.75" hidden="false" customHeight="false" outlineLevel="0" collapsed="false">
      <c r="A248" s="57" t="n">
        <v>218</v>
      </c>
      <c r="B248" s="28" t="s">
        <v>1317</v>
      </c>
      <c r="C248" s="58" t="s">
        <v>251</v>
      </c>
      <c r="D248" s="28" t="s">
        <v>764</v>
      </c>
      <c r="E248" s="28" t="s">
        <v>131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08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319</v>
      </c>
      <c r="C249" s="58" t="s">
        <v>253</v>
      </c>
      <c r="D249" s="28" t="s">
        <v>764</v>
      </c>
      <c r="E249" s="28" t="s">
        <v>1320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808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321</v>
      </c>
      <c r="C250" s="58" t="s">
        <v>350</v>
      </c>
      <c r="D250" s="28" t="s">
        <v>764</v>
      </c>
      <c r="E250" s="28" t="s">
        <v>1322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808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323</v>
      </c>
      <c r="C251" s="58" t="s">
        <v>255</v>
      </c>
      <c r="D251" s="28" t="s">
        <v>764</v>
      </c>
      <c r="E251" s="28" t="s">
        <v>132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49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325</v>
      </c>
      <c r="C252" s="58" t="s">
        <v>259</v>
      </c>
      <c r="D252" s="28" t="s">
        <v>764</v>
      </c>
      <c r="E252" s="28" t="s">
        <v>1326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08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327</v>
      </c>
      <c r="C253" s="58" t="s">
        <v>1328</v>
      </c>
      <c r="D253" s="28" t="s">
        <v>783</v>
      </c>
      <c r="E253" s="28" t="s">
        <v>1329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849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330</v>
      </c>
      <c r="C254" s="58" t="s">
        <v>261</v>
      </c>
      <c r="D254" s="28" t="s">
        <v>783</v>
      </c>
      <c r="E254" s="28" t="s">
        <v>1331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808</v>
      </c>
      <c r="L254" s="13"/>
      <c r="M254" s="14"/>
      <c r="N254" s="15"/>
      <c r="O254" s="15"/>
      <c r="P254" s="4"/>
      <c r="Q254" s="4"/>
    </row>
    <row r="255" customFormat="false" ht="15.75" hidden="false" customHeight="false" outlineLevel="0" collapsed="false">
      <c r="A255" s="57" t="n">
        <v>225</v>
      </c>
      <c r="B255" s="28" t="s">
        <v>1332</v>
      </c>
      <c r="C255" s="58" t="s">
        <v>359</v>
      </c>
      <c r="D255" s="28" t="s">
        <v>783</v>
      </c>
      <c r="E255" s="28" t="s">
        <v>1333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808</v>
      </c>
      <c r="L255" s="13"/>
      <c r="M255" s="14"/>
      <c r="N255" s="15"/>
      <c r="O255" s="15"/>
      <c r="P255" s="4"/>
      <c r="Q255" s="4"/>
    </row>
    <row r="256" customFormat="false" ht="15.75" hidden="false" customHeight="false" outlineLevel="0" collapsed="false">
      <c r="A256" s="57" t="n">
        <v>226</v>
      </c>
      <c r="B256" s="28" t="s">
        <v>1334</v>
      </c>
      <c r="C256" s="58" t="s">
        <v>265</v>
      </c>
      <c r="D256" s="28" t="s">
        <v>783</v>
      </c>
      <c r="E256" s="28" t="s">
        <v>133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808</v>
      </c>
      <c r="L256" s="13"/>
      <c r="M256" s="14"/>
      <c r="N256" s="15"/>
      <c r="O256" s="15"/>
      <c r="P256" s="4"/>
      <c r="Q256" s="4"/>
    </row>
    <row r="257" customFormat="false" ht="15.75" hidden="false" customHeight="false" outlineLevel="0" collapsed="false">
      <c r="A257" s="57" t="n">
        <v>227</v>
      </c>
      <c r="B257" s="28" t="s">
        <v>1336</v>
      </c>
      <c r="C257" s="58" t="s">
        <v>365</v>
      </c>
      <c r="D257" s="28" t="s">
        <v>783</v>
      </c>
      <c r="E257" s="28" t="s">
        <v>133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808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338</v>
      </c>
      <c r="C258" s="58" t="s">
        <v>1339</v>
      </c>
      <c r="D258" s="28" t="s">
        <v>783</v>
      </c>
      <c r="E258" s="28" t="s">
        <v>134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49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341</v>
      </c>
      <c r="C259" s="58" t="s">
        <v>1342</v>
      </c>
      <c r="D259" s="28" t="s">
        <v>783</v>
      </c>
      <c r="E259" s="28" t="s">
        <v>125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808</v>
      </c>
      <c r="L259" s="13"/>
      <c r="M259" s="14"/>
      <c r="N259" s="15"/>
      <c r="O259" s="4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343</v>
      </c>
      <c r="C260" s="58" t="s">
        <v>267</v>
      </c>
      <c r="D260" s="28" t="s">
        <v>783</v>
      </c>
      <c r="E260" s="28" t="s">
        <v>1344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59" t="s">
        <v>849</v>
      </c>
      <c r="L260" s="13"/>
      <c r="M260" s="14"/>
      <c r="N260" s="15"/>
      <c r="O260" s="15"/>
      <c r="P260" s="4"/>
      <c r="Q260" s="4"/>
    </row>
    <row r="261" customFormat="false" ht="15.75" hidden="false" customHeight="false" outlineLevel="0" collapsed="false">
      <c r="A261" s="57" t="n">
        <v>231</v>
      </c>
      <c r="B261" s="28" t="s">
        <v>1345</v>
      </c>
      <c r="C261" s="58" t="s">
        <v>1346</v>
      </c>
      <c r="D261" s="28" t="s">
        <v>783</v>
      </c>
      <c r="E261" s="28" t="s">
        <v>1347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849</v>
      </c>
      <c r="L261" s="13"/>
      <c r="M261" s="14"/>
      <c r="N261" s="15"/>
      <c r="O261" s="15"/>
      <c r="P261" s="4"/>
      <c r="Q261" s="4"/>
    </row>
    <row r="262" customFormat="false" ht="15.75" hidden="false" customHeight="false" outlineLevel="0" collapsed="false">
      <c r="A262" s="57" t="n">
        <v>232</v>
      </c>
      <c r="B262" s="28" t="s">
        <v>1348</v>
      </c>
      <c r="C262" s="58" t="s">
        <v>1349</v>
      </c>
      <c r="D262" s="28" t="s">
        <v>783</v>
      </c>
      <c r="E262" s="28" t="s">
        <v>1350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808</v>
      </c>
      <c r="L262" s="13"/>
      <c r="M262" s="14"/>
      <c r="N262" s="15"/>
      <c r="O262" s="15"/>
      <c r="P262" s="4"/>
      <c r="Q262" s="4"/>
    </row>
    <row r="263" customFormat="false" ht="15.75" hidden="false" customHeight="false" outlineLevel="0" collapsed="false">
      <c r="A263" s="57" t="n">
        <v>233</v>
      </c>
      <c r="B263" s="28" t="s">
        <v>1351</v>
      </c>
      <c r="C263" s="58" t="s">
        <v>269</v>
      </c>
      <c r="D263" s="28" t="s">
        <v>783</v>
      </c>
      <c r="E263" s="28" t="s">
        <v>1352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808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353</v>
      </c>
      <c r="C264" s="58" t="s">
        <v>1354</v>
      </c>
      <c r="D264" s="28" t="s">
        <v>783</v>
      </c>
      <c r="E264" s="28" t="s">
        <v>1355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818</v>
      </c>
      <c r="L264" s="13"/>
      <c r="M264" s="14"/>
      <c r="N264" s="15"/>
      <c r="O264" s="15"/>
      <c r="P264" s="4"/>
      <c r="Q264" s="4"/>
    </row>
    <row r="265" customFormat="false" ht="15.75" hidden="false" customHeight="false" outlineLevel="0" collapsed="false">
      <c r="A265" s="57" t="n">
        <v>235</v>
      </c>
      <c r="B265" s="28" t="s">
        <v>1356</v>
      </c>
      <c r="C265" s="58" t="s">
        <v>1357</v>
      </c>
      <c r="D265" s="28" t="s">
        <v>783</v>
      </c>
      <c r="E265" s="28" t="s">
        <v>1358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815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359</v>
      </c>
      <c r="C266" s="58" t="s">
        <v>373</v>
      </c>
      <c r="D266" s="28" t="s">
        <v>783</v>
      </c>
      <c r="E266" s="28" t="s">
        <v>136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08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361</v>
      </c>
      <c r="C267" s="58" t="s">
        <v>273</v>
      </c>
      <c r="D267" s="28" t="s">
        <v>783</v>
      </c>
      <c r="E267" s="28" t="s">
        <v>1362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849</v>
      </c>
      <c r="L267" s="13"/>
      <c r="M267" s="14"/>
      <c r="N267" s="15"/>
      <c r="O267" s="15"/>
      <c r="P267" s="4"/>
      <c r="Q267" s="4"/>
    </row>
    <row r="268" customFormat="false" ht="15.75" hidden="false" customHeight="false" outlineLevel="0" collapsed="false">
      <c r="A268" s="57" t="n">
        <v>238</v>
      </c>
      <c r="B268" s="28" t="s">
        <v>1363</v>
      </c>
      <c r="C268" s="58" t="s">
        <v>277</v>
      </c>
      <c r="D268" s="28" t="s">
        <v>783</v>
      </c>
      <c r="E268" s="28" t="s">
        <v>136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08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365</v>
      </c>
      <c r="C269" s="58" t="s">
        <v>1366</v>
      </c>
      <c r="D269" s="28" t="s">
        <v>783</v>
      </c>
      <c r="E269" s="28" t="s">
        <v>1367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808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368</v>
      </c>
      <c r="C270" s="58" t="s">
        <v>381</v>
      </c>
      <c r="D270" s="28" t="s">
        <v>783</v>
      </c>
      <c r="E270" s="28" t="s">
        <v>1014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849</v>
      </c>
      <c r="L270" s="13"/>
      <c r="M270" s="14"/>
      <c r="N270" s="15"/>
      <c r="O270" s="15"/>
      <c r="P270" s="4"/>
      <c r="Q270" s="4"/>
    </row>
    <row r="271" customFormat="false" ht="15.75" hidden="false" customHeight="false" outlineLevel="0" collapsed="false">
      <c r="A271" s="57" t="n">
        <v>241</v>
      </c>
      <c r="B271" s="28" t="s">
        <v>1369</v>
      </c>
      <c r="C271" s="58" t="s">
        <v>281</v>
      </c>
      <c r="D271" s="28" t="s">
        <v>783</v>
      </c>
      <c r="E271" s="28" t="s">
        <v>1370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808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371</v>
      </c>
      <c r="C272" s="58" t="s">
        <v>1372</v>
      </c>
      <c r="D272" s="28" t="s">
        <v>783</v>
      </c>
      <c r="E272" s="28" t="s">
        <v>1373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849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374</v>
      </c>
      <c r="C273" s="58" t="s">
        <v>1375</v>
      </c>
      <c r="D273" s="28" t="s">
        <v>783</v>
      </c>
      <c r="E273" s="28" t="s">
        <v>1376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808</v>
      </c>
      <c r="L273" s="13"/>
      <c r="M273" s="14"/>
      <c r="N273" s="15"/>
      <c r="O273" s="15"/>
      <c r="P273" s="4"/>
      <c r="Q273" s="4"/>
    </row>
    <row r="274" customFormat="false" ht="15.75" hidden="false" customHeight="false" outlineLevel="0" collapsed="false">
      <c r="A274" s="57" t="n">
        <v>244</v>
      </c>
      <c r="B274" s="28" t="s">
        <v>1377</v>
      </c>
      <c r="C274" s="58" t="s">
        <v>387</v>
      </c>
      <c r="D274" s="28" t="s">
        <v>783</v>
      </c>
      <c r="E274" s="28" t="s">
        <v>1378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808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379</v>
      </c>
      <c r="C275" s="58" t="s">
        <v>283</v>
      </c>
      <c r="D275" s="28" t="s">
        <v>783</v>
      </c>
      <c r="E275" s="28" t="s">
        <v>782</v>
      </c>
      <c r="F275" s="29" t="n">
        <v>4</v>
      </c>
      <c r="G275" s="29" t="n">
        <v>4</v>
      </c>
      <c r="H275" s="29" t="n">
        <v>0</v>
      </c>
      <c r="I275" s="29" t="n">
        <v>0</v>
      </c>
      <c r="J275" s="30"/>
      <c r="K275" s="59" t="s">
        <v>808</v>
      </c>
      <c r="L275" s="13"/>
      <c r="M275" s="14"/>
      <c r="N275" s="15"/>
      <c r="O275" s="15"/>
      <c r="P275" s="4"/>
      <c r="Q275" s="4"/>
    </row>
    <row r="276" customFormat="false" ht="15.75" hidden="false" customHeight="false" outlineLevel="0" collapsed="false">
      <c r="A276" s="57" t="n">
        <v>246</v>
      </c>
      <c r="B276" s="28" t="s">
        <v>1380</v>
      </c>
      <c r="C276" s="58" t="s">
        <v>1381</v>
      </c>
      <c r="D276" s="28" t="s">
        <v>783</v>
      </c>
      <c r="E276" s="28" t="s">
        <v>138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49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383</v>
      </c>
      <c r="C277" s="58" t="s">
        <v>285</v>
      </c>
      <c r="D277" s="28" t="s">
        <v>749</v>
      </c>
      <c r="E277" s="28" t="s">
        <v>1384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808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385</v>
      </c>
      <c r="C278" s="58" t="s">
        <v>1386</v>
      </c>
      <c r="D278" s="28" t="s">
        <v>749</v>
      </c>
      <c r="E278" s="28" t="s">
        <v>1387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815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388</v>
      </c>
      <c r="C279" s="58" t="s">
        <v>1389</v>
      </c>
      <c r="D279" s="28" t="s">
        <v>749</v>
      </c>
      <c r="E279" s="28" t="s">
        <v>139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08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391</v>
      </c>
      <c r="C280" s="58" t="s">
        <v>1392</v>
      </c>
      <c r="D280" s="28" t="s">
        <v>749</v>
      </c>
      <c r="E280" s="28" t="s">
        <v>1393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849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394</v>
      </c>
      <c r="C281" s="58" t="s">
        <v>1395</v>
      </c>
      <c r="D281" s="28" t="s">
        <v>749</v>
      </c>
      <c r="E281" s="28" t="s">
        <v>1396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808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397</v>
      </c>
      <c r="C282" s="58" t="s">
        <v>287</v>
      </c>
      <c r="D282" s="28" t="s">
        <v>749</v>
      </c>
      <c r="E282" s="28" t="s">
        <v>748</v>
      </c>
      <c r="F282" s="29" t="n">
        <v>42</v>
      </c>
      <c r="G282" s="29" t="n">
        <v>28</v>
      </c>
      <c r="H282" s="29" t="n">
        <v>14</v>
      </c>
      <c r="I282" s="29" t="n">
        <v>0</v>
      </c>
      <c r="J282" s="30"/>
      <c r="K282" s="59" t="s">
        <v>808</v>
      </c>
      <c r="L282" s="13"/>
      <c r="M282" s="14"/>
      <c r="N282" s="15"/>
      <c r="O282" s="15"/>
      <c r="P282" s="4"/>
      <c r="Q282" s="4"/>
    </row>
    <row r="283" customFormat="false" ht="15.75" hidden="false" customHeight="false" outlineLevel="0" collapsed="false">
      <c r="A283" s="57" t="n">
        <v>253</v>
      </c>
      <c r="B283" s="28" t="s">
        <v>1398</v>
      </c>
      <c r="C283" s="58" t="s">
        <v>289</v>
      </c>
      <c r="D283" s="28" t="s">
        <v>749</v>
      </c>
      <c r="E283" s="28" t="s">
        <v>1399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849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400</v>
      </c>
      <c r="C284" s="58" t="s">
        <v>1401</v>
      </c>
      <c r="D284" s="28" t="s">
        <v>749</v>
      </c>
      <c r="E284" s="28" t="s">
        <v>1402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808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403</v>
      </c>
      <c r="C285" s="58" t="s">
        <v>291</v>
      </c>
      <c r="D285" s="28" t="s">
        <v>749</v>
      </c>
      <c r="E285" s="28" t="s">
        <v>1404</v>
      </c>
      <c r="F285" s="29" t="n">
        <v>1</v>
      </c>
      <c r="G285" s="29" t="n">
        <v>1</v>
      </c>
      <c r="H285" s="29" t="n">
        <v>0</v>
      </c>
      <c r="I285" s="29" t="n">
        <v>0</v>
      </c>
      <c r="J285" s="39"/>
      <c r="K285" s="59" t="s">
        <v>808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405</v>
      </c>
      <c r="C286" s="58" t="s">
        <v>1406</v>
      </c>
      <c r="D286" s="28" t="s">
        <v>749</v>
      </c>
      <c r="E286" s="28" t="s">
        <v>1407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808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408</v>
      </c>
      <c r="C287" s="58" t="s">
        <v>295</v>
      </c>
      <c r="D287" s="28" t="s">
        <v>749</v>
      </c>
      <c r="E287" s="28" t="s">
        <v>1409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849</v>
      </c>
      <c r="L287" s="13"/>
      <c r="M287" s="14"/>
      <c r="N287" s="15"/>
      <c r="O287" s="4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410</v>
      </c>
      <c r="C288" s="58" t="s">
        <v>297</v>
      </c>
      <c r="D288" s="28" t="s">
        <v>749</v>
      </c>
      <c r="E288" s="28" t="s">
        <v>141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08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412</v>
      </c>
      <c r="C289" s="58" t="s">
        <v>299</v>
      </c>
      <c r="D289" s="28" t="s">
        <v>801</v>
      </c>
      <c r="E289" s="28" t="s">
        <v>1413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808</v>
      </c>
      <c r="L289" s="13"/>
      <c r="M289" s="14"/>
      <c r="N289" s="15"/>
      <c r="O289" s="15"/>
      <c r="P289" s="4"/>
      <c r="Q289" s="4"/>
    </row>
    <row r="290" customFormat="false" ht="15.75" hidden="false" customHeight="false" outlineLevel="0" collapsed="false">
      <c r="A290" s="57" t="n">
        <v>260</v>
      </c>
      <c r="B290" s="28" t="s">
        <v>1414</v>
      </c>
      <c r="C290" s="58" t="s">
        <v>407</v>
      </c>
      <c r="D290" s="28" t="s">
        <v>801</v>
      </c>
      <c r="E290" s="28" t="s">
        <v>141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849</v>
      </c>
      <c r="L290" s="13"/>
      <c r="M290" s="14"/>
      <c r="N290" s="15"/>
      <c r="O290" s="4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416</v>
      </c>
      <c r="C291" s="58" t="s">
        <v>1417</v>
      </c>
      <c r="D291" s="28" t="s">
        <v>801</v>
      </c>
      <c r="E291" s="28" t="s">
        <v>1418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815</v>
      </c>
      <c r="L291" s="13"/>
      <c r="M291" s="14"/>
      <c r="N291" s="15"/>
      <c r="O291" s="4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419</v>
      </c>
      <c r="C292" s="58" t="s">
        <v>1420</v>
      </c>
      <c r="D292" s="28" t="s">
        <v>801</v>
      </c>
      <c r="E292" s="28" t="s">
        <v>1421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808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422</v>
      </c>
      <c r="C293" s="58" t="s">
        <v>411</v>
      </c>
      <c r="D293" s="28" t="s">
        <v>801</v>
      </c>
      <c r="E293" s="28" t="s">
        <v>1423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849</v>
      </c>
      <c r="L293" s="13"/>
      <c r="M293" s="14"/>
      <c r="N293" s="15"/>
      <c r="O293" s="4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424</v>
      </c>
      <c r="C294" s="58" t="s">
        <v>1425</v>
      </c>
      <c r="D294" s="28" t="s">
        <v>801</v>
      </c>
      <c r="E294" s="28" t="s">
        <v>142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08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427</v>
      </c>
      <c r="C295" s="58" t="s">
        <v>1428</v>
      </c>
      <c r="D295" s="28" t="s">
        <v>801</v>
      </c>
      <c r="E295" s="28" t="s">
        <v>1429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808</v>
      </c>
      <c r="L295" s="13"/>
      <c r="M295" s="14"/>
      <c r="N295" s="15"/>
      <c r="O295" s="4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430</v>
      </c>
      <c r="C296" s="58" t="s">
        <v>301</v>
      </c>
      <c r="D296" s="28" t="s">
        <v>801</v>
      </c>
      <c r="E296" s="28" t="s">
        <v>1431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849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432</v>
      </c>
      <c r="C297" s="58" t="s">
        <v>1433</v>
      </c>
      <c r="D297" s="28" t="s">
        <v>801</v>
      </c>
      <c r="E297" s="28" t="s">
        <v>143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08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435</v>
      </c>
      <c r="C298" s="58" t="s">
        <v>417</v>
      </c>
      <c r="D298" s="28" t="s">
        <v>801</v>
      </c>
      <c r="E298" s="28" t="s">
        <v>1337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849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436</v>
      </c>
      <c r="C299" s="58" t="s">
        <v>1437</v>
      </c>
      <c r="D299" s="28" t="s">
        <v>801</v>
      </c>
      <c r="E299" s="28" t="s">
        <v>1438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815</v>
      </c>
      <c r="L299" s="13"/>
      <c r="M299" s="14"/>
      <c r="N299" s="15"/>
      <c r="O299" s="15"/>
      <c r="P299" s="4"/>
      <c r="Q299" s="4"/>
    </row>
    <row r="300" customFormat="false" ht="15.75" hidden="false" customHeight="false" outlineLevel="0" collapsed="false">
      <c r="A300" s="57" t="n">
        <v>270</v>
      </c>
      <c r="B300" s="28" t="s">
        <v>1439</v>
      </c>
      <c r="C300" s="58" t="s">
        <v>1440</v>
      </c>
      <c r="D300" s="28" t="s">
        <v>801</v>
      </c>
      <c r="E300" s="28" t="s">
        <v>144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08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442</v>
      </c>
      <c r="C301" s="58" t="s">
        <v>420</v>
      </c>
      <c r="D301" s="28" t="s">
        <v>801</v>
      </c>
      <c r="E301" s="28" t="s">
        <v>144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08</v>
      </c>
      <c r="L301" s="13"/>
      <c r="M301" s="14"/>
      <c r="N301" s="15"/>
      <c r="O301" s="15"/>
      <c r="P301" s="4"/>
      <c r="Q301" s="4"/>
    </row>
    <row r="302" customFormat="false" ht="15.75" hidden="false" customHeight="false" outlineLevel="0" collapsed="false">
      <c r="A302" s="57" t="n">
        <v>272</v>
      </c>
      <c r="B302" s="28" t="s">
        <v>1444</v>
      </c>
      <c r="C302" s="58" t="s">
        <v>303</v>
      </c>
      <c r="D302" s="28" t="s">
        <v>801</v>
      </c>
      <c r="E302" s="28" t="s">
        <v>1445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849</v>
      </c>
      <c r="L302" s="13"/>
      <c r="M302" s="14"/>
      <c r="N302" s="15"/>
      <c r="O302" s="15"/>
      <c r="P302" s="4"/>
      <c r="Q302" s="4"/>
    </row>
    <row r="303" customFormat="false" ht="15.75" hidden="false" customHeight="false" outlineLevel="0" collapsed="false">
      <c r="A303" s="57" t="n">
        <v>273</v>
      </c>
      <c r="B303" s="28" t="s">
        <v>1446</v>
      </c>
      <c r="C303" s="58" t="s">
        <v>307</v>
      </c>
      <c r="D303" s="28" t="s">
        <v>801</v>
      </c>
      <c r="E303" s="28" t="s">
        <v>144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08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448</v>
      </c>
      <c r="C304" s="58" t="s">
        <v>428</v>
      </c>
      <c r="D304" s="28" t="s">
        <v>801</v>
      </c>
      <c r="E304" s="28" t="s">
        <v>1449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849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450</v>
      </c>
      <c r="C305" s="58" t="s">
        <v>1451</v>
      </c>
      <c r="D305" s="28" t="s">
        <v>801</v>
      </c>
      <c r="E305" s="28" t="s">
        <v>1452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815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453</v>
      </c>
      <c r="C306" s="58" t="s">
        <v>1454</v>
      </c>
      <c r="D306" s="28" t="s">
        <v>801</v>
      </c>
      <c r="E306" s="28" t="s">
        <v>145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08</v>
      </c>
      <c r="L306" s="13"/>
      <c r="M306" s="14"/>
      <c r="N306" s="15"/>
      <c r="O306" s="4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456</v>
      </c>
      <c r="C307" s="58" t="s">
        <v>309</v>
      </c>
      <c r="D307" s="28" t="s">
        <v>801</v>
      </c>
      <c r="E307" s="28" t="s">
        <v>1457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808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458</v>
      </c>
      <c r="C308" s="58" t="s">
        <v>434</v>
      </c>
      <c r="D308" s="28" t="s">
        <v>801</v>
      </c>
      <c r="E308" s="28" t="s">
        <v>145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251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460</v>
      </c>
      <c r="C309" s="58" t="s">
        <v>1461</v>
      </c>
      <c r="D309" s="28" t="s">
        <v>801</v>
      </c>
      <c r="E309" s="28" t="s">
        <v>146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08</v>
      </c>
      <c r="L309" s="13"/>
      <c r="M309" s="14"/>
      <c r="N309" s="15"/>
      <c r="O309" s="4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463</v>
      </c>
      <c r="C310" s="58" t="s">
        <v>311</v>
      </c>
      <c r="D310" s="28" t="s">
        <v>801</v>
      </c>
      <c r="E310" s="28" t="s">
        <v>1464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808</v>
      </c>
      <c r="L310" s="13"/>
      <c r="M310" s="14"/>
      <c r="N310" s="15"/>
      <c r="O310" s="15"/>
      <c r="P310" s="4"/>
      <c r="Q310" s="4"/>
    </row>
    <row r="311" customFormat="false" ht="15.75" hidden="false" customHeight="false" outlineLevel="0" collapsed="false">
      <c r="A311" s="57" t="n">
        <v>281</v>
      </c>
      <c r="B311" s="28" t="s">
        <v>1465</v>
      </c>
      <c r="C311" s="58" t="s">
        <v>1466</v>
      </c>
      <c r="D311" s="28" t="s">
        <v>801</v>
      </c>
      <c r="E311" s="28" t="s">
        <v>1467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80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468</v>
      </c>
      <c r="C312" s="58" t="s">
        <v>440</v>
      </c>
      <c r="D312" s="28" t="s">
        <v>801</v>
      </c>
      <c r="E312" s="28" t="s">
        <v>1469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808</v>
      </c>
      <c r="L312" s="13"/>
      <c r="M312" s="14"/>
      <c r="N312" s="15"/>
      <c r="O312" s="15"/>
      <c r="P312" s="4"/>
      <c r="Q312" s="4"/>
    </row>
    <row r="313" customFormat="false" ht="15.75" hidden="false" customHeight="false" outlineLevel="0" collapsed="false">
      <c r="A313" s="57" t="n">
        <v>283</v>
      </c>
      <c r="B313" s="28" t="s">
        <v>1470</v>
      </c>
      <c r="C313" s="58" t="s">
        <v>315</v>
      </c>
      <c r="D313" s="28" t="s">
        <v>801</v>
      </c>
      <c r="E313" s="28" t="s">
        <v>147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08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472</v>
      </c>
      <c r="C314" s="58" t="s">
        <v>319</v>
      </c>
      <c r="D314" s="28" t="s">
        <v>801</v>
      </c>
      <c r="E314" s="28" t="s">
        <v>1473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849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474</v>
      </c>
      <c r="C315" s="58" t="s">
        <v>321</v>
      </c>
      <c r="D315" s="28" t="s">
        <v>802</v>
      </c>
      <c r="E315" s="28" t="s">
        <v>147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08</v>
      </c>
      <c r="L315" s="13"/>
      <c r="M315" s="14"/>
      <c r="N315" s="15"/>
      <c r="O315" s="15"/>
      <c r="P315" s="4"/>
      <c r="Q315" s="4"/>
    </row>
    <row r="316" customFormat="false" ht="15.75" hidden="false" customHeight="false" outlineLevel="0" collapsed="false">
      <c r="A316" s="57" t="n">
        <v>286</v>
      </c>
      <c r="B316" s="28" t="s">
        <v>1476</v>
      </c>
      <c r="C316" s="58" t="s">
        <v>450</v>
      </c>
      <c r="D316" s="28" t="s">
        <v>802</v>
      </c>
      <c r="E316" s="28" t="s">
        <v>1477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849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478</v>
      </c>
      <c r="C317" s="58" t="s">
        <v>323</v>
      </c>
      <c r="D317" s="28" t="s">
        <v>802</v>
      </c>
      <c r="E317" s="28" t="s">
        <v>834</v>
      </c>
      <c r="F317" s="29" t="n">
        <v>4</v>
      </c>
      <c r="G317" s="29" t="n">
        <v>4</v>
      </c>
      <c r="H317" s="29" t="n">
        <v>0</v>
      </c>
      <c r="I317" s="29" t="n">
        <v>0</v>
      </c>
      <c r="J317" s="34"/>
      <c r="K317" s="59" t="s">
        <v>808</v>
      </c>
      <c r="L317" s="13"/>
      <c r="M317" s="14"/>
      <c r="N317" s="15"/>
      <c r="O317" s="15"/>
      <c r="P317" s="4"/>
      <c r="Q317" s="4"/>
    </row>
    <row r="318" customFormat="false" ht="15.75" hidden="false" customHeight="false" outlineLevel="0" collapsed="false">
      <c r="A318" s="57" t="n">
        <v>288</v>
      </c>
      <c r="B318" s="28" t="s">
        <v>1479</v>
      </c>
      <c r="C318" s="58" t="s">
        <v>326</v>
      </c>
      <c r="D318" s="28" t="s">
        <v>802</v>
      </c>
      <c r="E318" s="28" t="s">
        <v>14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808</v>
      </c>
      <c r="L318" s="13"/>
      <c r="M318" s="14"/>
      <c r="N318" s="15"/>
      <c r="O318" s="15"/>
      <c r="P318" s="4"/>
      <c r="Q318" s="4"/>
    </row>
    <row r="319" customFormat="false" ht="15.75" hidden="false" customHeight="false" outlineLevel="0" collapsed="false">
      <c r="A319" s="57" t="n">
        <v>289</v>
      </c>
      <c r="B319" s="28" t="s">
        <v>1481</v>
      </c>
      <c r="C319" s="58" t="s">
        <v>328</v>
      </c>
      <c r="D319" s="28" t="s">
        <v>802</v>
      </c>
      <c r="E319" s="28" t="s">
        <v>148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818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483</v>
      </c>
      <c r="C320" s="58" t="s">
        <v>1484</v>
      </c>
      <c r="D320" s="28" t="s">
        <v>802</v>
      </c>
      <c r="E320" s="28" t="s">
        <v>126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808</v>
      </c>
      <c r="L320" s="13"/>
      <c r="M320" s="14"/>
      <c r="N320" s="15"/>
      <c r="O320" s="4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485</v>
      </c>
      <c r="C321" s="58" t="s">
        <v>460</v>
      </c>
      <c r="D321" s="28" t="s">
        <v>802</v>
      </c>
      <c r="E321" s="28" t="s">
        <v>126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08</v>
      </c>
      <c r="L321" s="13"/>
      <c r="M321" s="14"/>
      <c r="N321" s="15"/>
      <c r="O321" s="15"/>
      <c r="P321" s="4"/>
      <c r="Q321" s="4"/>
    </row>
    <row r="322" customFormat="false" ht="15.75" hidden="false" customHeight="false" outlineLevel="0" collapsed="false">
      <c r="A322" s="57" t="n">
        <v>292</v>
      </c>
      <c r="B322" s="28" t="s">
        <v>1486</v>
      </c>
      <c r="C322" s="58" t="s">
        <v>1487</v>
      </c>
      <c r="D322" s="28" t="s">
        <v>802</v>
      </c>
      <c r="E322" s="28" t="s">
        <v>1488</v>
      </c>
      <c r="F322" s="29" t="n">
        <v>0</v>
      </c>
      <c r="G322" s="29" t="n">
        <v>0</v>
      </c>
      <c r="H322" s="29" t="n">
        <v>0</v>
      </c>
      <c r="I322" s="29" t="n">
        <v>0</v>
      </c>
      <c r="J322" s="34"/>
      <c r="K322" s="59" t="s">
        <v>815</v>
      </c>
      <c r="L322" s="13"/>
      <c r="M322" s="14"/>
      <c r="N322" s="15"/>
      <c r="O322" s="15"/>
      <c r="P322" s="4"/>
      <c r="Q322" s="4"/>
    </row>
    <row r="323" customFormat="false" ht="15.75" hidden="false" customHeight="false" outlineLevel="0" collapsed="false">
      <c r="A323" s="57" t="n">
        <v>293</v>
      </c>
      <c r="B323" s="28" t="s">
        <v>1489</v>
      </c>
      <c r="C323" s="58" t="s">
        <v>1490</v>
      </c>
      <c r="D323" s="28" t="s">
        <v>802</v>
      </c>
      <c r="E323" s="28" t="s">
        <v>1491</v>
      </c>
      <c r="F323" s="60" t="s">
        <v>1492</v>
      </c>
      <c r="G323" s="29"/>
      <c r="H323" s="29"/>
      <c r="I323" s="29"/>
      <c r="J323" s="39"/>
      <c r="K323" s="61" t="s">
        <v>1492</v>
      </c>
      <c r="L323" s="13"/>
      <c r="M323" s="14"/>
      <c r="N323" s="15"/>
      <c r="O323" s="4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493</v>
      </c>
      <c r="C324" s="62" t="s">
        <v>334</v>
      </c>
      <c r="D324" s="28" t="s">
        <v>802</v>
      </c>
      <c r="E324" s="28" t="s">
        <v>1494</v>
      </c>
      <c r="F324" s="29" t="n">
        <v>1</v>
      </c>
      <c r="G324" s="29" t="n">
        <v>1</v>
      </c>
      <c r="H324" s="29" t="n">
        <v>0</v>
      </c>
      <c r="I324" s="29" t="n">
        <v>0</v>
      </c>
      <c r="J324" s="39"/>
      <c r="K324" s="59" t="s">
        <v>849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495</v>
      </c>
      <c r="C325" s="58" t="s">
        <v>330</v>
      </c>
      <c r="D325" s="28" t="s">
        <v>802</v>
      </c>
      <c r="E325" s="28" t="s">
        <v>14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08</v>
      </c>
      <c r="L325" s="13"/>
      <c r="M325" s="14"/>
      <c r="N325" s="15"/>
      <c r="O325" s="4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497</v>
      </c>
      <c r="C326" s="58" t="s">
        <v>466</v>
      </c>
      <c r="D326" s="28" t="s">
        <v>802</v>
      </c>
      <c r="E326" s="28" t="s">
        <v>1498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808</v>
      </c>
      <c r="L326" s="13"/>
      <c r="M326" s="14"/>
      <c r="N326" s="15"/>
      <c r="O326" s="4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499</v>
      </c>
      <c r="C327" s="58" t="s">
        <v>332</v>
      </c>
      <c r="D327" s="28" t="s">
        <v>802</v>
      </c>
      <c r="E327" s="28" t="s">
        <v>150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849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501</v>
      </c>
      <c r="C328" s="58" t="s">
        <v>336</v>
      </c>
      <c r="D328" s="28" t="s">
        <v>777</v>
      </c>
      <c r="E328" s="28" t="s">
        <v>15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808</v>
      </c>
      <c r="L328" s="13"/>
      <c r="M328" s="14"/>
      <c r="N328" s="15"/>
      <c r="O328" s="4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503</v>
      </c>
      <c r="C329" s="58" t="s">
        <v>338</v>
      </c>
      <c r="D329" s="28" t="s">
        <v>777</v>
      </c>
      <c r="E329" s="28" t="s">
        <v>15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808</v>
      </c>
      <c r="L329" s="13"/>
      <c r="M329" s="14"/>
      <c r="N329" s="15"/>
      <c r="O329" s="4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505</v>
      </c>
      <c r="C330" s="58" t="s">
        <v>1506</v>
      </c>
      <c r="D330" s="28" t="s">
        <v>777</v>
      </c>
      <c r="E330" s="28" t="s">
        <v>15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815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508</v>
      </c>
      <c r="C331" s="58" t="s">
        <v>478</v>
      </c>
      <c r="D331" s="28" t="s">
        <v>777</v>
      </c>
      <c r="E331" s="28" t="s">
        <v>1509</v>
      </c>
      <c r="F331" s="29" t="n">
        <v>2</v>
      </c>
      <c r="G331" s="29" t="n">
        <v>2</v>
      </c>
      <c r="H331" s="29" t="n">
        <v>0</v>
      </c>
      <c r="I331" s="29" t="n">
        <v>0</v>
      </c>
      <c r="J331" s="39"/>
      <c r="K331" s="59" t="s">
        <v>808</v>
      </c>
      <c r="L331" s="13"/>
      <c r="M331" s="14"/>
      <c r="N331" s="15"/>
      <c r="O331" s="4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510</v>
      </c>
      <c r="C332" s="58" t="s">
        <v>342</v>
      </c>
      <c r="D332" s="28" t="s">
        <v>777</v>
      </c>
      <c r="E332" s="28" t="s">
        <v>776</v>
      </c>
      <c r="F332" s="29" t="n">
        <v>6</v>
      </c>
      <c r="G332" s="29" t="n">
        <v>6</v>
      </c>
      <c r="H332" s="29" t="n">
        <v>0</v>
      </c>
      <c r="I332" s="29" t="n">
        <v>0</v>
      </c>
      <c r="J332" s="39"/>
      <c r="K332" s="59" t="s">
        <v>808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511</v>
      </c>
      <c r="C333" s="58" t="s">
        <v>1512</v>
      </c>
      <c r="D333" s="28" t="s">
        <v>777</v>
      </c>
      <c r="E333" s="28" t="s">
        <v>151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808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514</v>
      </c>
      <c r="C334" s="58" t="s">
        <v>1515</v>
      </c>
      <c r="D334" s="28" t="s">
        <v>777</v>
      </c>
      <c r="E334" s="28" t="s">
        <v>1516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808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517</v>
      </c>
      <c r="C335" s="58" t="s">
        <v>344</v>
      </c>
      <c r="D335" s="28" t="s">
        <v>777</v>
      </c>
      <c r="E335" s="28" t="s">
        <v>151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18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519</v>
      </c>
      <c r="C336" s="58" t="s">
        <v>346</v>
      </c>
      <c r="D336" s="28" t="s">
        <v>777</v>
      </c>
      <c r="E336" s="28" t="s">
        <v>1520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808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521</v>
      </c>
      <c r="C337" s="58" t="s">
        <v>348</v>
      </c>
      <c r="D337" s="28" t="s">
        <v>777</v>
      </c>
      <c r="E337" s="28" t="s">
        <v>1522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808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523</v>
      </c>
      <c r="C338" s="58" t="s">
        <v>490</v>
      </c>
      <c r="D338" s="28" t="s">
        <v>777</v>
      </c>
      <c r="E338" s="28" t="s">
        <v>1524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815</v>
      </c>
      <c r="L338" s="13"/>
      <c r="M338" s="14"/>
      <c r="N338" s="15"/>
      <c r="O338" s="4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525</v>
      </c>
      <c r="C339" s="58" t="s">
        <v>352</v>
      </c>
      <c r="D339" s="28" t="s">
        <v>777</v>
      </c>
      <c r="E339" s="28" t="s">
        <v>152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08</v>
      </c>
      <c r="L339" s="13"/>
      <c r="M339" s="14"/>
      <c r="N339" s="15"/>
      <c r="O339" s="4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527</v>
      </c>
      <c r="C340" s="58" t="s">
        <v>354</v>
      </c>
      <c r="D340" s="28" t="s">
        <v>777</v>
      </c>
      <c r="E340" s="28" t="s">
        <v>1352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808</v>
      </c>
      <c r="L340" s="13"/>
      <c r="M340" s="14"/>
      <c r="N340" s="15"/>
      <c r="O340" s="15"/>
      <c r="P340" s="4"/>
      <c r="Q340" s="4"/>
    </row>
    <row r="341" customFormat="false" ht="15.75" hidden="false" customHeight="false" outlineLevel="0" collapsed="false">
      <c r="A341" s="57" t="n">
        <v>311</v>
      </c>
      <c r="B341" s="28" t="s">
        <v>1528</v>
      </c>
      <c r="C341" s="58" t="s">
        <v>498</v>
      </c>
      <c r="D341" s="28" t="s">
        <v>777</v>
      </c>
      <c r="E341" s="28" t="s">
        <v>1529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808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530</v>
      </c>
      <c r="C342" s="58" t="s">
        <v>502</v>
      </c>
      <c r="D342" s="28" t="s">
        <v>777</v>
      </c>
      <c r="E342" s="28" t="s">
        <v>1531</v>
      </c>
      <c r="F342" s="29" t="n">
        <v>2</v>
      </c>
      <c r="G342" s="29" t="n">
        <v>2</v>
      </c>
      <c r="H342" s="29" t="n">
        <v>0</v>
      </c>
      <c r="I342" s="29" t="n">
        <v>0</v>
      </c>
      <c r="J342" s="39"/>
      <c r="K342" s="59" t="s">
        <v>808</v>
      </c>
      <c r="L342" s="13"/>
      <c r="M342" s="14"/>
      <c r="N342" s="15"/>
      <c r="O342" s="4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532</v>
      </c>
      <c r="C343" s="58" t="s">
        <v>1533</v>
      </c>
      <c r="D343" s="28" t="s">
        <v>777</v>
      </c>
      <c r="E343" s="28" t="s">
        <v>153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808</v>
      </c>
      <c r="L343" s="13"/>
      <c r="M343" s="14"/>
      <c r="N343" s="15"/>
      <c r="O343" s="4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535</v>
      </c>
      <c r="C344" s="58" t="s">
        <v>355</v>
      </c>
      <c r="D344" s="28" t="s">
        <v>777</v>
      </c>
      <c r="E344" s="28" t="s">
        <v>1536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808</v>
      </c>
      <c r="L344" s="13"/>
      <c r="M344" s="14"/>
      <c r="N344" s="15"/>
      <c r="O344" s="15"/>
      <c r="P344" s="4"/>
      <c r="Q344" s="4"/>
    </row>
    <row r="345" customFormat="false" ht="15.75" hidden="false" customHeight="false" outlineLevel="0" collapsed="false">
      <c r="A345" s="57" t="n">
        <v>315</v>
      </c>
      <c r="B345" s="28" t="s">
        <v>1537</v>
      </c>
      <c r="C345" s="58" t="s">
        <v>1538</v>
      </c>
      <c r="D345" s="28" t="s">
        <v>777</v>
      </c>
      <c r="E345" s="28" t="s">
        <v>1539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849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540</v>
      </c>
      <c r="C346" s="58" t="s">
        <v>357</v>
      </c>
      <c r="D346" s="28" t="s">
        <v>777</v>
      </c>
      <c r="E346" s="28" t="s">
        <v>1541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808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542</v>
      </c>
      <c r="C347" s="58" t="s">
        <v>361</v>
      </c>
      <c r="D347" s="28" t="s">
        <v>777</v>
      </c>
      <c r="E347" s="28" t="s">
        <v>1543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808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544</v>
      </c>
      <c r="C348" s="58" t="s">
        <v>512</v>
      </c>
      <c r="D348" s="28" t="s">
        <v>777</v>
      </c>
      <c r="E348" s="28" t="s">
        <v>1545</v>
      </c>
      <c r="F348" s="29" t="n">
        <v>1</v>
      </c>
      <c r="G348" s="29" t="n">
        <v>1</v>
      </c>
      <c r="H348" s="29" t="n">
        <v>0</v>
      </c>
      <c r="I348" s="29" t="n">
        <v>0</v>
      </c>
      <c r="J348" s="39"/>
      <c r="K348" s="59" t="s">
        <v>808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546</v>
      </c>
      <c r="C349" s="58" t="s">
        <v>516</v>
      </c>
      <c r="D349" s="28" t="s">
        <v>777</v>
      </c>
      <c r="E349" s="28" t="s">
        <v>1547</v>
      </c>
      <c r="F349" s="29" t="n">
        <v>1</v>
      </c>
      <c r="G349" s="29" t="n">
        <v>1</v>
      </c>
      <c r="H349" s="29" t="n">
        <v>0</v>
      </c>
      <c r="I349" s="29" t="n">
        <v>0</v>
      </c>
      <c r="J349" s="34"/>
      <c r="K349" s="59" t="s">
        <v>808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548</v>
      </c>
      <c r="C350" s="58" t="s">
        <v>363</v>
      </c>
      <c r="D350" s="28" t="s">
        <v>777</v>
      </c>
      <c r="E350" s="28" t="s">
        <v>1549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808</v>
      </c>
      <c r="L350" s="13"/>
      <c r="M350" s="14"/>
      <c r="N350" s="15"/>
      <c r="O350" s="4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550</v>
      </c>
      <c r="C351" s="58" t="s">
        <v>1551</v>
      </c>
      <c r="D351" s="28" t="s">
        <v>777</v>
      </c>
      <c r="E351" s="28" t="s">
        <v>1552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808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553</v>
      </c>
      <c r="C352" s="58" t="s">
        <v>367</v>
      </c>
      <c r="D352" s="28" t="s">
        <v>777</v>
      </c>
      <c r="E352" s="28" t="s">
        <v>1554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808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555</v>
      </c>
      <c r="C353" s="58" t="s">
        <v>1556</v>
      </c>
      <c r="D353" s="28" t="s">
        <v>766</v>
      </c>
      <c r="E353" s="28" t="s">
        <v>155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18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558</v>
      </c>
      <c r="C354" s="58" t="s">
        <v>1559</v>
      </c>
      <c r="D354" s="28" t="s">
        <v>766</v>
      </c>
      <c r="E354" s="28" t="s">
        <v>15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808</v>
      </c>
      <c r="L354" s="13"/>
      <c r="M354" s="14"/>
      <c r="N354" s="15"/>
      <c r="O354" s="4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561</v>
      </c>
      <c r="C355" s="58" t="s">
        <v>369</v>
      </c>
      <c r="D355" s="28" t="s">
        <v>766</v>
      </c>
      <c r="E355" s="28" t="s">
        <v>15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808</v>
      </c>
      <c r="L355" s="13"/>
      <c r="M355" s="14"/>
      <c r="N355" s="15"/>
      <c r="O355" s="15"/>
      <c r="P355" s="4"/>
      <c r="Q355" s="4"/>
    </row>
    <row r="356" customFormat="false" ht="15.75" hidden="false" customHeight="false" outlineLevel="0" collapsed="false">
      <c r="A356" s="57" t="n">
        <v>326</v>
      </c>
      <c r="B356" s="28" t="s">
        <v>1563</v>
      </c>
      <c r="C356" s="58" t="s">
        <v>371</v>
      </c>
      <c r="D356" s="28" t="s">
        <v>766</v>
      </c>
      <c r="E356" s="28" t="s">
        <v>1564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849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565</v>
      </c>
      <c r="C357" s="58" t="s">
        <v>527</v>
      </c>
      <c r="D357" s="28" t="s">
        <v>766</v>
      </c>
      <c r="E357" s="28" t="s">
        <v>1566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808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567</v>
      </c>
      <c r="C358" s="58" t="s">
        <v>375</v>
      </c>
      <c r="D358" s="28" t="s">
        <v>766</v>
      </c>
      <c r="E358" s="28" t="s">
        <v>1568</v>
      </c>
      <c r="F358" s="29" t="n">
        <v>2</v>
      </c>
      <c r="G358" s="29" t="n">
        <v>2</v>
      </c>
      <c r="H358" s="29" t="n">
        <v>0</v>
      </c>
      <c r="I358" s="29" t="n">
        <v>0</v>
      </c>
      <c r="J358" s="34"/>
      <c r="K358" s="59" t="s">
        <v>808</v>
      </c>
      <c r="L358" s="13"/>
      <c r="M358" s="14"/>
      <c r="N358" s="15"/>
      <c r="O358" s="4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569</v>
      </c>
      <c r="C359" s="58" t="s">
        <v>1570</v>
      </c>
      <c r="D359" s="28" t="s">
        <v>766</v>
      </c>
      <c r="E359" s="28" t="s">
        <v>1571</v>
      </c>
      <c r="F359" s="29" t="n">
        <v>0</v>
      </c>
      <c r="G359" s="29" t="n">
        <v>0</v>
      </c>
      <c r="H359" s="29" t="n">
        <v>0</v>
      </c>
      <c r="I359" s="29" t="n">
        <v>0</v>
      </c>
      <c r="J359" s="39"/>
      <c r="K359" s="59" t="s">
        <v>808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572</v>
      </c>
      <c r="C360" s="58" t="s">
        <v>1573</v>
      </c>
      <c r="D360" s="28" t="s">
        <v>766</v>
      </c>
      <c r="E360" s="28" t="s">
        <v>157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08</v>
      </c>
      <c r="L360" s="13"/>
      <c r="M360" s="14"/>
      <c r="N360" s="15"/>
      <c r="O360" s="4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575</v>
      </c>
      <c r="C361" s="58" t="s">
        <v>1576</v>
      </c>
      <c r="D361" s="28" t="s">
        <v>766</v>
      </c>
      <c r="E361" s="28" t="s">
        <v>1577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849</v>
      </c>
      <c r="L361" s="13"/>
      <c r="M361" s="14"/>
      <c r="N361" s="15"/>
      <c r="O361" s="4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578</v>
      </c>
      <c r="C362" s="58" t="s">
        <v>377</v>
      </c>
      <c r="D362" s="28" t="s">
        <v>766</v>
      </c>
      <c r="E362" s="28" t="s">
        <v>1579</v>
      </c>
      <c r="F362" s="29" t="n">
        <v>3</v>
      </c>
      <c r="G362" s="29" t="n">
        <v>3</v>
      </c>
      <c r="H362" s="29" t="n">
        <v>0</v>
      </c>
      <c r="I362" s="29" t="n">
        <v>0</v>
      </c>
      <c r="J362" s="39"/>
      <c r="K362" s="59" t="s">
        <v>849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580</v>
      </c>
      <c r="C363" s="58" t="s">
        <v>1581</v>
      </c>
      <c r="D363" s="28" t="s">
        <v>766</v>
      </c>
      <c r="E363" s="28" t="s">
        <v>1582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808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583</v>
      </c>
      <c r="C364" s="58" t="s">
        <v>1584</v>
      </c>
      <c r="D364" s="28" t="s">
        <v>766</v>
      </c>
      <c r="E364" s="28" t="s">
        <v>158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18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586</v>
      </c>
      <c r="C365" s="58" t="s">
        <v>379</v>
      </c>
      <c r="D365" s="28" t="s">
        <v>766</v>
      </c>
      <c r="E365" s="28" t="s">
        <v>1587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808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588</v>
      </c>
      <c r="C366" s="58" t="s">
        <v>1589</v>
      </c>
      <c r="D366" s="28" t="s">
        <v>766</v>
      </c>
      <c r="E366" s="28" t="s">
        <v>159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08</v>
      </c>
      <c r="L366" s="13"/>
      <c r="M366" s="14"/>
      <c r="N366" s="15"/>
      <c r="O366" s="4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591</v>
      </c>
      <c r="C367" s="58" t="s">
        <v>537</v>
      </c>
      <c r="D367" s="28" t="s">
        <v>766</v>
      </c>
      <c r="E367" s="28" t="s">
        <v>1592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808</v>
      </c>
      <c r="L367" s="13"/>
      <c r="M367" s="14"/>
      <c r="N367" s="15"/>
      <c r="O367" s="15"/>
      <c r="P367" s="4"/>
      <c r="Q367" s="4"/>
    </row>
    <row r="368" customFormat="false" ht="15.75" hidden="false" customHeight="false" outlineLevel="0" collapsed="false">
      <c r="A368" s="57" t="n">
        <v>338</v>
      </c>
      <c r="B368" s="28" t="s">
        <v>1593</v>
      </c>
      <c r="C368" s="58" t="s">
        <v>383</v>
      </c>
      <c r="D368" s="28" t="s">
        <v>766</v>
      </c>
      <c r="E368" s="28" t="s">
        <v>1594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849</v>
      </c>
      <c r="L368" s="13"/>
      <c r="M368" s="14"/>
      <c r="N368" s="15"/>
      <c r="O368" s="4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595</v>
      </c>
      <c r="C369" s="58" t="s">
        <v>385</v>
      </c>
      <c r="D369" s="28" t="s">
        <v>766</v>
      </c>
      <c r="E369" s="28" t="s">
        <v>1596</v>
      </c>
      <c r="F369" s="29" t="n">
        <v>2</v>
      </c>
      <c r="G369" s="29" t="n">
        <v>2</v>
      </c>
      <c r="H369" s="29" t="n">
        <v>0</v>
      </c>
      <c r="I369" s="29" t="n">
        <v>0</v>
      </c>
      <c r="J369" s="39"/>
      <c r="K369" s="59" t="s">
        <v>849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597</v>
      </c>
      <c r="C370" s="58" t="s">
        <v>389</v>
      </c>
      <c r="D370" s="28" t="s">
        <v>766</v>
      </c>
      <c r="E370" s="28" t="s">
        <v>791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59" t="s">
        <v>808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598</v>
      </c>
      <c r="C371" s="58" t="s">
        <v>391</v>
      </c>
      <c r="D371" s="28" t="s">
        <v>766</v>
      </c>
      <c r="E371" s="28" t="s">
        <v>1599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808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600</v>
      </c>
      <c r="C372" s="58" t="s">
        <v>1601</v>
      </c>
      <c r="D372" s="28" t="s">
        <v>766</v>
      </c>
      <c r="E372" s="28" t="s">
        <v>1602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815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603</v>
      </c>
      <c r="C373" s="58" t="s">
        <v>393</v>
      </c>
      <c r="D373" s="28" t="s">
        <v>766</v>
      </c>
      <c r="E373" s="28" t="s">
        <v>1604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849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605</v>
      </c>
      <c r="C374" s="58" t="s">
        <v>395</v>
      </c>
      <c r="D374" s="28" t="s">
        <v>766</v>
      </c>
      <c r="E374" s="28" t="s">
        <v>1606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808</v>
      </c>
      <c r="L374" s="13"/>
      <c r="M374" s="14"/>
      <c r="N374" s="15"/>
      <c r="O374" s="15"/>
      <c r="P374" s="15"/>
      <c r="Q374" s="15"/>
    </row>
    <row r="375" customFormat="false" ht="15.75" hidden="false" customHeight="false" outlineLevel="0" collapsed="false">
      <c r="A375" s="57" t="n">
        <v>345</v>
      </c>
      <c r="B375" s="28" t="s">
        <v>1607</v>
      </c>
      <c r="C375" s="58" t="s">
        <v>553</v>
      </c>
      <c r="D375" s="28" t="s">
        <v>766</v>
      </c>
      <c r="E375" s="28" t="s">
        <v>1608</v>
      </c>
      <c r="F375" s="29" t="n">
        <v>1</v>
      </c>
      <c r="G375" s="29" t="n">
        <v>1</v>
      </c>
      <c r="H375" s="29" t="n">
        <v>0</v>
      </c>
      <c r="I375" s="29" t="n">
        <v>0</v>
      </c>
      <c r="J375" s="34"/>
      <c r="K375" s="59" t="s">
        <v>808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609</v>
      </c>
      <c r="C376" s="58" t="s">
        <v>1610</v>
      </c>
      <c r="D376" s="28" t="s">
        <v>766</v>
      </c>
      <c r="E376" s="28" t="s">
        <v>1611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849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612</v>
      </c>
      <c r="C377" s="58" t="s">
        <v>397</v>
      </c>
      <c r="D377" s="28" t="s">
        <v>766</v>
      </c>
      <c r="E377" s="28" t="s">
        <v>765</v>
      </c>
      <c r="F377" s="29" t="n">
        <v>7</v>
      </c>
      <c r="G377" s="29" t="n">
        <v>5</v>
      </c>
      <c r="H377" s="29" t="n">
        <v>2</v>
      </c>
      <c r="I377" s="29" t="n">
        <v>0</v>
      </c>
      <c r="J377" s="39"/>
      <c r="K377" s="59" t="s">
        <v>849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613</v>
      </c>
      <c r="C378" s="58" t="s">
        <v>559</v>
      </c>
      <c r="D378" s="28" t="s">
        <v>766</v>
      </c>
      <c r="E378" s="28" t="s">
        <v>1614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808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615</v>
      </c>
      <c r="C379" s="58" t="s">
        <v>399</v>
      </c>
      <c r="D379" s="28" t="s">
        <v>766</v>
      </c>
      <c r="E379" s="28" t="s">
        <v>1616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808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617</v>
      </c>
      <c r="C380" s="58" t="s">
        <v>401</v>
      </c>
      <c r="D380" s="28" t="s">
        <v>766</v>
      </c>
      <c r="E380" s="28" t="s">
        <v>1618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849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619</v>
      </c>
      <c r="C381" s="58" t="s">
        <v>403</v>
      </c>
      <c r="D381" s="28" t="s">
        <v>766</v>
      </c>
      <c r="E381" s="28" t="s">
        <v>1620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808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621</v>
      </c>
      <c r="C382" s="58" t="s">
        <v>405</v>
      </c>
      <c r="D382" s="28" t="s">
        <v>766</v>
      </c>
      <c r="E382" s="28" t="s">
        <v>1622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808</v>
      </c>
      <c r="L382" s="13"/>
      <c r="M382" s="14"/>
      <c r="N382" s="15"/>
      <c r="O382" s="4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623</v>
      </c>
      <c r="C383" s="58" t="s">
        <v>409</v>
      </c>
      <c r="D383" s="28" t="s">
        <v>766</v>
      </c>
      <c r="E383" s="28" t="s">
        <v>1624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808</v>
      </c>
      <c r="L383" s="13"/>
      <c r="M383" s="14"/>
      <c r="N383" s="15"/>
      <c r="O383" s="4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625</v>
      </c>
      <c r="C384" s="58" t="s">
        <v>413</v>
      </c>
      <c r="D384" s="28" t="s">
        <v>766</v>
      </c>
      <c r="E384" s="28" t="s">
        <v>1626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849</v>
      </c>
      <c r="L384" s="13"/>
      <c r="M384" s="14"/>
      <c r="N384" s="15"/>
      <c r="O384" s="4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627</v>
      </c>
      <c r="C385" s="58" t="s">
        <v>575</v>
      </c>
      <c r="D385" s="28" t="s">
        <v>766</v>
      </c>
      <c r="E385" s="28" t="s">
        <v>16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849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629</v>
      </c>
      <c r="C386" s="58" t="s">
        <v>579</v>
      </c>
      <c r="D386" s="28" t="s">
        <v>766</v>
      </c>
      <c r="E386" s="28" t="s">
        <v>1630</v>
      </c>
      <c r="F386" s="29" t="n">
        <v>1</v>
      </c>
      <c r="G386" s="29" t="n">
        <v>1</v>
      </c>
      <c r="H386" s="29" t="n">
        <v>0</v>
      </c>
      <c r="I386" s="29" t="n">
        <v>0</v>
      </c>
      <c r="J386" s="39"/>
      <c r="K386" s="59" t="s">
        <v>849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631</v>
      </c>
      <c r="C387" s="58" t="s">
        <v>1632</v>
      </c>
      <c r="D387" s="28" t="s">
        <v>766</v>
      </c>
      <c r="E387" s="28" t="s">
        <v>1633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849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634</v>
      </c>
      <c r="C388" s="58" t="s">
        <v>1635</v>
      </c>
      <c r="D388" s="28" t="s">
        <v>766</v>
      </c>
      <c r="E388" s="28" t="s">
        <v>1636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808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637</v>
      </c>
      <c r="C389" s="58" t="s">
        <v>583</v>
      </c>
      <c r="D389" s="28" t="s">
        <v>766</v>
      </c>
      <c r="E389" s="28" t="s">
        <v>1638</v>
      </c>
      <c r="F389" s="29" t="n">
        <v>4</v>
      </c>
      <c r="G389" s="29" t="n">
        <v>4</v>
      </c>
      <c r="H389" s="29" t="n">
        <v>0</v>
      </c>
      <c r="I389" s="29" t="n">
        <v>0</v>
      </c>
      <c r="J389" s="39"/>
      <c r="K389" s="59" t="s">
        <v>808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639</v>
      </c>
      <c r="C390" s="58" t="s">
        <v>415</v>
      </c>
      <c r="D390" s="28" t="s">
        <v>766</v>
      </c>
      <c r="E390" s="28" t="s">
        <v>784</v>
      </c>
      <c r="F390" s="29" t="n">
        <v>4</v>
      </c>
      <c r="G390" s="29" t="n">
        <v>4</v>
      </c>
      <c r="H390" s="29" t="n">
        <v>0</v>
      </c>
      <c r="I390" s="29" t="n">
        <v>0</v>
      </c>
      <c r="J390" s="39"/>
      <c r="K390" s="59" t="s">
        <v>808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640</v>
      </c>
      <c r="C391" s="58" t="s">
        <v>418</v>
      </c>
      <c r="D391" s="28" t="s">
        <v>766</v>
      </c>
      <c r="E391" s="28" t="s">
        <v>1641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849</v>
      </c>
      <c r="L391" s="13"/>
      <c r="M391" s="14"/>
      <c r="N391" s="15"/>
      <c r="O391" s="4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642</v>
      </c>
      <c r="C392" s="58" t="s">
        <v>422</v>
      </c>
      <c r="D392" s="28" t="s">
        <v>766</v>
      </c>
      <c r="E392" s="28" t="s">
        <v>1643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808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644</v>
      </c>
      <c r="C393" s="58" t="s">
        <v>424</v>
      </c>
      <c r="D393" s="28" t="s">
        <v>766</v>
      </c>
      <c r="E393" s="28" t="s">
        <v>1645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808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646</v>
      </c>
      <c r="C394" s="58" t="s">
        <v>426</v>
      </c>
      <c r="D394" s="28" t="s">
        <v>766</v>
      </c>
      <c r="E394" s="28" t="s">
        <v>778</v>
      </c>
      <c r="F394" s="29" t="n">
        <v>6</v>
      </c>
      <c r="G394" s="29" t="n">
        <v>6</v>
      </c>
      <c r="H394" s="29" t="n">
        <v>0</v>
      </c>
      <c r="I394" s="29" t="n">
        <v>0</v>
      </c>
      <c r="J394" s="30"/>
      <c r="K394" s="59" t="s">
        <v>808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647</v>
      </c>
      <c r="C395" s="58" t="s">
        <v>597</v>
      </c>
      <c r="D395" s="28" t="s">
        <v>766</v>
      </c>
      <c r="E395" s="28" t="s">
        <v>1648</v>
      </c>
      <c r="F395" s="29" t="n">
        <v>1</v>
      </c>
      <c r="G395" s="29" t="n">
        <v>1</v>
      </c>
      <c r="H395" s="29" t="n">
        <v>0</v>
      </c>
      <c r="I395" s="29" t="n">
        <v>0</v>
      </c>
      <c r="J395" s="34"/>
      <c r="K395" s="59" t="s">
        <v>849</v>
      </c>
      <c r="L395" s="13"/>
      <c r="M395" s="14"/>
      <c r="N395" s="15"/>
      <c r="O395" s="4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649</v>
      </c>
      <c r="C396" s="58" t="s">
        <v>430</v>
      </c>
      <c r="D396" s="28" t="s">
        <v>766</v>
      </c>
      <c r="E396" s="28" t="s">
        <v>1650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808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651</v>
      </c>
      <c r="C397" s="58" t="s">
        <v>432</v>
      </c>
      <c r="D397" s="28" t="s">
        <v>766</v>
      </c>
      <c r="E397" s="28" t="s">
        <v>1652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808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653</v>
      </c>
      <c r="C398" s="58" t="s">
        <v>1654</v>
      </c>
      <c r="D398" s="28" t="s">
        <v>766</v>
      </c>
      <c r="E398" s="28" t="s">
        <v>165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18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656</v>
      </c>
      <c r="C399" s="58" t="s">
        <v>605</v>
      </c>
      <c r="D399" s="28" t="s">
        <v>766</v>
      </c>
      <c r="E399" s="28" t="s">
        <v>1657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849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658</v>
      </c>
      <c r="C400" s="58" t="s">
        <v>436</v>
      </c>
      <c r="D400" s="28" t="s">
        <v>766</v>
      </c>
      <c r="E400" s="28" t="s">
        <v>792</v>
      </c>
      <c r="F400" s="29" t="n">
        <v>6</v>
      </c>
      <c r="G400" s="29" t="n">
        <v>6</v>
      </c>
      <c r="H400" s="29" t="n">
        <v>0</v>
      </c>
      <c r="I400" s="29" t="n">
        <v>0</v>
      </c>
      <c r="J400" s="30"/>
      <c r="K400" s="59" t="s">
        <v>808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659</v>
      </c>
      <c r="C401" s="58" t="s">
        <v>438</v>
      </c>
      <c r="D401" s="28" t="s">
        <v>766</v>
      </c>
      <c r="E401" s="28" t="s">
        <v>1660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808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661</v>
      </c>
      <c r="C402" s="58" t="s">
        <v>442</v>
      </c>
      <c r="D402" s="28" t="s">
        <v>766</v>
      </c>
      <c r="E402" s="28" t="s">
        <v>1662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849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663</v>
      </c>
      <c r="C403" s="58" t="s">
        <v>444</v>
      </c>
      <c r="D403" s="28" t="s">
        <v>766</v>
      </c>
      <c r="E403" s="28" t="s">
        <v>1664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808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665</v>
      </c>
      <c r="C404" s="58" t="s">
        <v>446</v>
      </c>
      <c r="D404" s="28" t="s">
        <v>766</v>
      </c>
      <c r="E404" s="28" t="s">
        <v>1666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808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667</v>
      </c>
      <c r="C405" s="58" t="s">
        <v>448</v>
      </c>
      <c r="D405" s="28" t="s">
        <v>766</v>
      </c>
      <c r="E405" s="28" t="s">
        <v>1668</v>
      </c>
      <c r="F405" s="29" t="n">
        <v>2</v>
      </c>
      <c r="G405" s="29" t="n">
        <v>2</v>
      </c>
      <c r="H405" s="29" t="n">
        <v>0</v>
      </c>
      <c r="I405" s="29" t="n">
        <v>0</v>
      </c>
      <c r="J405" s="34"/>
      <c r="K405" s="59" t="s">
        <v>849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669</v>
      </c>
      <c r="C406" s="58" t="s">
        <v>452</v>
      </c>
      <c r="D406" s="28" t="s">
        <v>761</v>
      </c>
      <c r="E406" s="28" t="s">
        <v>1670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808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671</v>
      </c>
      <c r="C407" s="58" t="s">
        <v>454</v>
      </c>
      <c r="D407" s="28" t="s">
        <v>761</v>
      </c>
      <c r="E407" s="28" t="s">
        <v>16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808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673</v>
      </c>
      <c r="C408" s="58" t="s">
        <v>456</v>
      </c>
      <c r="D408" s="28" t="s">
        <v>761</v>
      </c>
      <c r="E408" s="28" t="s">
        <v>1674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808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675</v>
      </c>
      <c r="C409" s="58" t="s">
        <v>458</v>
      </c>
      <c r="D409" s="28" t="s">
        <v>761</v>
      </c>
      <c r="E409" s="28" t="s">
        <v>1676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808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677</v>
      </c>
      <c r="C410" s="58" t="s">
        <v>462</v>
      </c>
      <c r="D410" s="28" t="s">
        <v>761</v>
      </c>
      <c r="E410" s="28" t="s">
        <v>760</v>
      </c>
      <c r="F410" s="29" t="n">
        <v>10</v>
      </c>
      <c r="G410" s="29" t="n">
        <v>10</v>
      </c>
      <c r="H410" s="29" t="n">
        <v>0</v>
      </c>
      <c r="I410" s="29" t="n">
        <v>0</v>
      </c>
      <c r="J410" s="39"/>
      <c r="K410" s="59" t="s">
        <v>849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678</v>
      </c>
      <c r="C411" s="58" t="s">
        <v>1679</v>
      </c>
      <c r="D411" s="28" t="s">
        <v>761</v>
      </c>
      <c r="E411" s="28" t="s">
        <v>1680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815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681</v>
      </c>
      <c r="C412" s="58" t="s">
        <v>464</v>
      </c>
      <c r="D412" s="28" t="s">
        <v>761</v>
      </c>
      <c r="E412" s="28" t="s">
        <v>168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808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683</v>
      </c>
      <c r="C413" s="58" t="s">
        <v>468</v>
      </c>
      <c r="D413" s="28" t="s">
        <v>761</v>
      </c>
      <c r="E413" s="28" t="s">
        <v>1684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808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685</v>
      </c>
      <c r="C414" s="58" t="s">
        <v>470</v>
      </c>
      <c r="D414" s="28" t="s">
        <v>761</v>
      </c>
      <c r="E414" s="28" t="s">
        <v>1686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808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687</v>
      </c>
      <c r="C415" s="58" t="s">
        <v>1688</v>
      </c>
      <c r="D415" s="28" t="s">
        <v>761</v>
      </c>
      <c r="E415" s="28" t="s">
        <v>1689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251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690</v>
      </c>
      <c r="C416" s="58" t="s">
        <v>472</v>
      </c>
      <c r="D416" s="28" t="s">
        <v>761</v>
      </c>
      <c r="E416" s="28" t="s">
        <v>1691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808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692</v>
      </c>
      <c r="C417" s="58" t="s">
        <v>474</v>
      </c>
      <c r="D417" s="28" t="s">
        <v>761</v>
      </c>
      <c r="E417" s="28" t="s">
        <v>1693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808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694</v>
      </c>
      <c r="C418" s="58" t="s">
        <v>476</v>
      </c>
      <c r="D418" s="28" t="s">
        <v>761</v>
      </c>
      <c r="E418" s="28" t="s">
        <v>169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251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696</v>
      </c>
      <c r="C419" s="58" t="s">
        <v>1697</v>
      </c>
      <c r="D419" s="28" t="s">
        <v>761</v>
      </c>
      <c r="E419" s="28" t="s">
        <v>1698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815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699</v>
      </c>
      <c r="C420" s="58" t="s">
        <v>1700</v>
      </c>
      <c r="D420" s="28" t="s">
        <v>761</v>
      </c>
      <c r="E420" s="28" t="s">
        <v>17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08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702</v>
      </c>
      <c r="C421" s="58" t="s">
        <v>480</v>
      </c>
      <c r="D421" s="28" t="s">
        <v>761</v>
      </c>
      <c r="E421" s="28" t="s">
        <v>1703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808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704</v>
      </c>
      <c r="C422" s="58" t="s">
        <v>482</v>
      </c>
      <c r="D422" s="28" t="s">
        <v>761</v>
      </c>
      <c r="E422" s="28" t="s">
        <v>1705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808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706</v>
      </c>
      <c r="C423" s="58" t="s">
        <v>1707</v>
      </c>
      <c r="D423" s="28" t="s">
        <v>761</v>
      </c>
      <c r="E423" s="28" t="s">
        <v>1708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808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709</v>
      </c>
      <c r="C424" s="58" t="s">
        <v>647</v>
      </c>
      <c r="D424" s="28" t="s">
        <v>761</v>
      </c>
      <c r="E424" s="28" t="s">
        <v>1710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815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711</v>
      </c>
      <c r="C425" s="58" t="s">
        <v>484</v>
      </c>
      <c r="D425" s="28" t="s">
        <v>761</v>
      </c>
      <c r="E425" s="28" t="s">
        <v>1712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808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713</v>
      </c>
      <c r="C426" s="58" t="s">
        <v>486</v>
      </c>
      <c r="D426" s="28" t="s">
        <v>761</v>
      </c>
      <c r="E426" s="28" t="s">
        <v>1714</v>
      </c>
      <c r="F426" s="29" t="n">
        <v>1</v>
      </c>
      <c r="G426" s="29" t="n">
        <v>1</v>
      </c>
      <c r="H426" s="29" t="n">
        <v>0</v>
      </c>
      <c r="I426" s="29" t="n">
        <v>0</v>
      </c>
      <c r="J426" s="39"/>
      <c r="K426" s="59" t="s">
        <v>808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715</v>
      </c>
      <c r="C427" s="58" t="s">
        <v>488</v>
      </c>
      <c r="D427" s="28" t="s">
        <v>761</v>
      </c>
      <c r="E427" s="28" t="s">
        <v>1716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849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717</v>
      </c>
      <c r="C428" s="58" t="s">
        <v>1718</v>
      </c>
      <c r="D428" s="28" t="s">
        <v>761</v>
      </c>
      <c r="E428" s="28" t="s">
        <v>1719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849</v>
      </c>
      <c r="L428" s="13"/>
      <c r="M428" s="14"/>
      <c r="N428" s="15"/>
      <c r="O428" s="15"/>
      <c r="P428" s="15"/>
      <c r="Q428" s="15"/>
    </row>
    <row r="429" customFormat="false" ht="15.75" hidden="false" customHeight="false" outlineLevel="0" collapsed="false">
      <c r="A429" s="57" t="n">
        <v>399</v>
      </c>
      <c r="B429" s="28" t="s">
        <v>1720</v>
      </c>
      <c r="C429" s="58" t="s">
        <v>492</v>
      </c>
      <c r="D429" s="28" t="s">
        <v>761</v>
      </c>
      <c r="E429" s="28" t="s">
        <v>172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08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722</v>
      </c>
      <c r="C430" s="58" t="s">
        <v>494</v>
      </c>
      <c r="D430" s="28" t="s">
        <v>761</v>
      </c>
      <c r="E430" s="28" t="s">
        <v>172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808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724</v>
      </c>
      <c r="C431" s="58" t="s">
        <v>496</v>
      </c>
      <c r="D431" s="28" t="s">
        <v>761</v>
      </c>
      <c r="E431" s="28" t="s">
        <v>1725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849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726</v>
      </c>
      <c r="C432" s="58" t="s">
        <v>662</v>
      </c>
      <c r="D432" s="28" t="s">
        <v>761</v>
      </c>
      <c r="E432" s="28" t="s">
        <v>1727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808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728</v>
      </c>
      <c r="C433" s="58" t="s">
        <v>1729</v>
      </c>
      <c r="D433" s="28" t="s">
        <v>761</v>
      </c>
      <c r="E433" s="28" t="s">
        <v>1730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815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731</v>
      </c>
      <c r="C434" s="58" t="s">
        <v>500</v>
      </c>
      <c r="D434" s="28" t="s">
        <v>761</v>
      </c>
      <c r="E434" s="28" t="s">
        <v>1732</v>
      </c>
      <c r="F434" s="29" t="n">
        <v>2</v>
      </c>
      <c r="G434" s="29" t="n">
        <v>2</v>
      </c>
      <c r="H434" s="29" t="n">
        <v>0</v>
      </c>
      <c r="I434" s="29" t="n">
        <v>0</v>
      </c>
      <c r="J434" s="39"/>
      <c r="K434" s="59" t="s">
        <v>808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733</v>
      </c>
      <c r="C435" s="58" t="s">
        <v>504</v>
      </c>
      <c r="D435" s="28" t="s">
        <v>761</v>
      </c>
      <c r="E435" s="28" t="s">
        <v>173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808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735</v>
      </c>
      <c r="C436" s="58" t="s">
        <v>506</v>
      </c>
      <c r="D436" s="28" t="s">
        <v>761</v>
      </c>
      <c r="E436" s="28" t="s">
        <v>1736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808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737</v>
      </c>
      <c r="C437" s="58" t="s">
        <v>508</v>
      </c>
      <c r="D437" s="28" t="s">
        <v>761</v>
      </c>
      <c r="E437" s="28" t="s">
        <v>1738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808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739</v>
      </c>
      <c r="C438" s="58" t="s">
        <v>672</v>
      </c>
      <c r="D438" s="28" t="s">
        <v>761</v>
      </c>
      <c r="E438" s="28" t="s">
        <v>1740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808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741</v>
      </c>
      <c r="C439" s="58" t="s">
        <v>1742</v>
      </c>
      <c r="D439" s="28" t="s">
        <v>761</v>
      </c>
      <c r="E439" s="28" t="s">
        <v>1743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815</v>
      </c>
      <c r="L439" s="13"/>
      <c r="M439" s="14"/>
      <c r="N439" s="15"/>
      <c r="O439" s="15"/>
      <c r="P439" s="15"/>
      <c r="Q439" s="15"/>
    </row>
    <row r="440" customFormat="false" ht="15.75" hidden="false" customHeight="false" outlineLevel="0" collapsed="false">
      <c r="A440" s="57" t="n">
        <v>410</v>
      </c>
      <c r="B440" s="28" t="s">
        <v>1744</v>
      </c>
      <c r="C440" s="58" t="s">
        <v>510</v>
      </c>
      <c r="D440" s="28" t="s">
        <v>761</v>
      </c>
      <c r="E440" s="28" t="s">
        <v>1745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808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746</v>
      </c>
      <c r="C441" s="58" t="s">
        <v>514</v>
      </c>
      <c r="D441" s="28" t="s">
        <v>761</v>
      </c>
      <c r="E441" s="28" t="s">
        <v>1747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808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748</v>
      </c>
      <c r="C442" s="58" t="s">
        <v>1749</v>
      </c>
      <c r="D442" s="28" t="s">
        <v>761</v>
      </c>
      <c r="E442" s="28" t="s">
        <v>1750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808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751</v>
      </c>
      <c r="C443" s="58" t="s">
        <v>518</v>
      </c>
      <c r="D443" s="28" t="s">
        <v>761</v>
      </c>
      <c r="E443" s="28" t="s">
        <v>1014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808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752</v>
      </c>
      <c r="C444" s="58" t="s">
        <v>519</v>
      </c>
      <c r="D444" s="28" t="s">
        <v>761</v>
      </c>
      <c r="E444" s="28" t="s">
        <v>1753</v>
      </c>
      <c r="F444" s="29" t="n">
        <v>3</v>
      </c>
      <c r="G444" s="29" t="n">
        <v>3</v>
      </c>
      <c r="H444" s="29" t="n">
        <v>0</v>
      </c>
      <c r="I444" s="29" t="n">
        <v>0</v>
      </c>
      <c r="J444" s="39"/>
      <c r="K444" s="59" t="s">
        <v>849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754</v>
      </c>
      <c r="C445" s="58" t="s">
        <v>682</v>
      </c>
      <c r="D445" s="28" t="s">
        <v>751</v>
      </c>
      <c r="E445" s="28" t="s">
        <v>1755</v>
      </c>
      <c r="F445" s="29" t="n">
        <v>1</v>
      </c>
      <c r="G445" s="29" t="n">
        <v>1</v>
      </c>
      <c r="H445" s="29" t="n">
        <v>0</v>
      </c>
      <c r="I445" s="29" t="n">
        <v>0</v>
      </c>
      <c r="J445" s="39"/>
      <c r="K445" s="59" t="s">
        <v>849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756</v>
      </c>
      <c r="C446" s="58" t="s">
        <v>1757</v>
      </c>
      <c r="D446" s="28" t="s">
        <v>751</v>
      </c>
      <c r="E446" s="28" t="s">
        <v>1758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808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759</v>
      </c>
      <c r="C447" s="58" t="s">
        <v>521</v>
      </c>
      <c r="D447" s="28" t="s">
        <v>751</v>
      </c>
      <c r="E447" s="28" t="s">
        <v>1760</v>
      </c>
      <c r="F447" s="29" t="n">
        <v>5</v>
      </c>
      <c r="G447" s="29" t="n">
        <v>5</v>
      </c>
      <c r="H447" s="29" t="n">
        <v>0</v>
      </c>
      <c r="I447" s="29" t="n">
        <v>0</v>
      </c>
      <c r="J447" s="39"/>
      <c r="K447" s="59" t="s">
        <v>849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761</v>
      </c>
      <c r="C448" s="58" t="s">
        <v>1762</v>
      </c>
      <c r="D448" s="28" t="s">
        <v>751</v>
      </c>
      <c r="E448" s="28" t="s">
        <v>1763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815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764</v>
      </c>
      <c r="C449" s="58" t="s">
        <v>523</v>
      </c>
      <c r="D449" s="28" t="s">
        <v>751</v>
      </c>
      <c r="E449" s="28" t="s">
        <v>1765</v>
      </c>
      <c r="F449" s="29" t="n">
        <v>3</v>
      </c>
      <c r="G449" s="29" t="n">
        <v>3</v>
      </c>
      <c r="H449" s="29" t="n">
        <v>0</v>
      </c>
      <c r="I449" s="29" t="n">
        <v>0</v>
      </c>
      <c r="J449" s="39"/>
      <c r="K449" s="59" t="s">
        <v>849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766</v>
      </c>
      <c r="C450" s="58" t="s">
        <v>525</v>
      </c>
      <c r="D450" s="28" t="s">
        <v>751</v>
      </c>
      <c r="E450" s="28" t="s">
        <v>1767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849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768</v>
      </c>
      <c r="C451" s="58" t="s">
        <v>529</v>
      </c>
      <c r="D451" s="28" t="s">
        <v>751</v>
      </c>
      <c r="E451" s="28" t="s">
        <v>756</v>
      </c>
      <c r="F451" s="29" t="n">
        <v>12</v>
      </c>
      <c r="G451" s="29" t="n">
        <v>12</v>
      </c>
      <c r="H451" s="29" t="n">
        <v>0</v>
      </c>
      <c r="I451" s="29" t="n">
        <v>0</v>
      </c>
      <c r="J451" s="39"/>
      <c r="K451" s="59" t="s">
        <v>808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769</v>
      </c>
      <c r="C452" s="58" t="s">
        <v>531</v>
      </c>
      <c r="D452" s="28" t="s">
        <v>751</v>
      </c>
      <c r="E452" s="28" t="s">
        <v>1770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808</v>
      </c>
      <c r="L452" s="13"/>
      <c r="M452" s="14"/>
      <c r="N452" s="15"/>
      <c r="O452" s="15"/>
      <c r="P452" s="15"/>
      <c r="Q452" s="15"/>
    </row>
    <row r="453" customFormat="false" ht="15.75" hidden="false" customHeight="false" outlineLevel="0" collapsed="false">
      <c r="A453" s="57" t="n">
        <v>423</v>
      </c>
      <c r="B453" s="28" t="s">
        <v>1771</v>
      </c>
      <c r="C453" s="58" t="s">
        <v>1772</v>
      </c>
      <c r="D453" s="28" t="s">
        <v>751</v>
      </c>
      <c r="E453" s="28" t="s">
        <v>1773</v>
      </c>
      <c r="F453" s="29" t="n">
        <v>0</v>
      </c>
      <c r="G453" s="29" t="n">
        <v>0</v>
      </c>
      <c r="H453" s="29" t="n">
        <v>0</v>
      </c>
      <c r="I453" s="29" t="n">
        <v>0</v>
      </c>
      <c r="J453" s="34"/>
      <c r="K453" s="59" t="s">
        <v>815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7" t="n">
        <v>424</v>
      </c>
      <c r="B454" s="28" t="s">
        <v>1774</v>
      </c>
      <c r="C454" s="58" t="s">
        <v>1775</v>
      </c>
      <c r="D454" s="28" t="s">
        <v>751</v>
      </c>
      <c r="E454" s="28" t="s">
        <v>177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849</v>
      </c>
      <c r="L454" s="13"/>
      <c r="M454" s="14"/>
      <c r="N454" s="15"/>
      <c r="O454" s="15"/>
      <c r="P454" s="4"/>
      <c r="Q454" s="4"/>
    </row>
    <row r="455" customFormat="false" ht="15.75" hidden="false" customHeight="false" outlineLevel="0" collapsed="false">
      <c r="A455" s="57" t="n">
        <v>425</v>
      </c>
      <c r="B455" s="28" t="s">
        <v>1777</v>
      </c>
      <c r="C455" s="58" t="s">
        <v>1778</v>
      </c>
      <c r="D455" s="28" t="s">
        <v>751</v>
      </c>
      <c r="E455" s="28" t="s">
        <v>1779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849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780</v>
      </c>
      <c r="C456" s="58" t="s">
        <v>533</v>
      </c>
      <c r="D456" s="28" t="s">
        <v>751</v>
      </c>
      <c r="E456" s="28" t="s">
        <v>1781</v>
      </c>
      <c r="F456" s="29" t="n">
        <v>3</v>
      </c>
      <c r="G456" s="29" t="n">
        <v>3</v>
      </c>
      <c r="H456" s="29" t="n">
        <v>0</v>
      </c>
      <c r="I456" s="29" t="n">
        <v>0</v>
      </c>
      <c r="J456" s="39"/>
      <c r="K456" s="59" t="s">
        <v>808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782</v>
      </c>
      <c r="C457" s="58" t="s">
        <v>1783</v>
      </c>
      <c r="D457" s="28" t="s">
        <v>751</v>
      </c>
      <c r="E457" s="28" t="s">
        <v>17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808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785</v>
      </c>
      <c r="C458" s="58" t="s">
        <v>535</v>
      </c>
      <c r="D458" s="28" t="s">
        <v>751</v>
      </c>
      <c r="E458" s="28" t="s">
        <v>752</v>
      </c>
      <c r="F458" s="29" t="n">
        <v>21</v>
      </c>
      <c r="G458" s="29" t="n">
        <v>21</v>
      </c>
      <c r="H458" s="29" t="n">
        <v>0</v>
      </c>
      <c r="I458" s="29" t="n">
        <v>0</v>
      </c>
      <c r="J458" s="39"/>
      <c r="K458" s="59" t="s">
        <v>808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786</v>
      </c>
      <c r="C459" s="58" t="s">
        <v>1787</v>
      </c>
      <c r="D459" s="28" t="s">
        <v>751</v>
      </c>
      <c r="E459" s="28" t="s">
        <v>1788</v>
      </c>
      <c r="F459" s="29" t="n">
        <v>0</v>
      </c>
      <c r="G459" s="29" t="n">
        <v>0</v>
      </c>
      <c r="H459" s="29" t="n">
        <v>0</v>
      </c>
      <c r="I459" s="29" t="n">
        <v>0</v>
      </c>
      <c r="J459" s="34"/>
      <c r="K459" s="59" t="s">
        <v>815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789</v>
      </c>
      <c r="C460" s="58" t="s">
        <v>539</v>
      </c>
      <c r="D460" s="28" t="s">
        <v>751</v>
      </c>
      <c r="E460" s="28" t="s">
        <v>1790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849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791</v>
      </c>
      <c r="C461" s="58" t="s">
        <v>541</v>
      </c>
      <c r="D461" s="28" t="s">
        <v>751</v>
      </c>
      <c r="E461" s="28" t="s">
        <v>750</v>
      </c>
      <c r="F461" s="29" t="n">
        <v>26</v>
      </c>
      <c r="G461" s="29" t="n">
        <v>26</v>
      </c>
      <c r="H461" s="29" t="n">
        <v>0</v>
      </c>
      <c r="I461" s="29" t="n">
        <v>0</v>
      </c>
      <c r="J461" s="30"/>
      <c r="K461" s="59" t="s">
        <v>808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792</v>
      </c>
      <c r="C462" s="58" t="s">
        <v>543</v>
      </c>
      <c r="D462" s="28" t="s">
        <v>751</v>
      </c>
      <c r="E462" s="28" t="s">
        <v>757</v>
      </c>
      <c r="F462" s="29" t="n">
        <v>12</v>
      </c>
      <c r="G462" s="29" t="n">
        <v>12</v>
      </c>
      <c r="H462" s="29" t="n">
        <v>0</v>
      </c>
      <c r="I462" s="29" t="n">
        <v>0</v>
      </c>
      <c r="J462" s="39"/>
      <c r="K462" s="59" t="s">
        <v>808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793</v>
      </c>
      <c r="C463" s="58" t="s">
        <v>684</v>
      </c>
      <c r="D463" s="28" t="s">
        <v>751</v>
      </c>
      <c r="E463" s="28" t="s">
        <v>1794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808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795</v>
      </c>
      <c r="C464" s="58" t="s">
        <v>1796</v>
      </c>
      <c r="D464" s="28" t="s">
        <v>751</v>
      </c>
      <c r="E464" s="28" t="s">
        <v>1638</v>
      </c>
      <c r="F464" s="29" t="n">
        <v>0</v>
      </c>
      <c r="G464" s="29" t="n">
        <v>0</v>
      </c>
      <c r="H464" s="29" t="n">
        <v>0</v>
      </c>
      <c r="I464" s="29" t="n">
        <v>0</v>
      </c>
      <c r="J464" s="34"/>
      <c r="K464" s="59" t="s">
        <v>815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797</v>
      </c>
      <c r="C465" s="58" t="s">
        <v>1798</v>
      </c>
      <c r="D465" s="28" t="s">
        <v>751</v>
      </c>
      <c r="E465" s="28" t="s">
        <v>1799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815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800</v>
      </c>
      <c r="C466" s="58" t="s">
        <v>1801</v>
      </c>
      <c r="D466" s="28" t="s">
        <v>751</v>
      </c>
      <c r="E466" s="28" t="s">
        <v>1802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815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803</v>
      </c>
      <c r="C467" s="58" t="s">
        <v>545</v>
      </c>
      <c r="D467" s="28" t="s">
        <v>751</v>
      </c>
      <c r="E467" s="28" t="s">
        <v>1804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808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805</v>
      </c>
      <c r="C468" s="58" t="s">
        <v>547</v>
      </c>
      <c r="D468" s="28" t="s">
        <v>751</v>
      </c>
      <c r="E468" s="28" t="s">
        <v>1806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808</v>
      </c>
      <c r="L468" s="13"/>
      <c r="M468" s="14"/>
      <c r="N468" s="15"/>
      <c r="O468" s="15"/>
      <c r="P468" s="15"/>
      <c r="Q468" s="15"/>
    </row>
    <row r="469" customFormat="false" ht="15.75" hidden="false" customHeight="false" outlineLevel="0" collapsed="false">
      <c r="A469" s="57" t="n">
        <v>439</v>
      </c>
      <c r="B469" s="28" t="s">
        <v>1807</v>
      </c>
      <c r="C469" s="58" t="s">
        <v>549</v>
      </c>
      <c r="D469" s="28" t="s">
        <v>751</v>
      </c>
      <c r="E469" s="28" t="s">
        <v>1808</v>
      </c>
      <c r="F469" s="29" t="n">
        <v>2</v>
      </c>
      <c r="G469" s="29" t="n">
        <v>2</v>
      </c>
      <c r="H469" s="29" t="n">
        <v>0</v>
      </c>
      <c r="I469" s="29" t="n">
        <v>0</v>
      </c>
      <c r="J469" s="34"/>
      <c r="K469" s="59" t="s">
        <v>849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809</v>
      </c>
      <c r="C470" s="58" t="s">
        <v>551</v>
      </c>
      <c r="D470" s="28" t="s">
        <v>751</v>
      </c>
      <c r="E470" s="28" t="s">
        <v>1810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808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811</v>
      </c>
      <c r="C471" s="58" t="s">
        <v>1812</v>
      </c>
      <c r="D471" s="28" t="s">
        <v>751</v>
      </c>
      <c r="E471" s="28" t="s">
        <v>1813</v>
      </c>
      <c r="F471" s="29" t="n">
        <v>0</v>
      </c>
      <c r="G471" s="29" t="n">
        <v>0</v>
      </c>
      <c r="H471" s="29" t="n">
        <v>0</v>
      </c>
      <c r="I471" s="29" t="n">
        <v>0</v>
      </c>
      <c r="J471" s="34"/>
      <c r="K471" s="59" t="s">
        <v>815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814</v>
      </c>
      <c r="C472" s="58" t="s">
        <v>686</v>
      </c>
      <c r="D472" s="28" t="s">
        <v>751</v>
      </c>
      <c r="E472" s="28" t="s">
        <v>1815</v>
      </c>
      <c r="F472" s="29" t="n">
        <v>4</v>
      </c>
      <c r="G472" s="29" t="n">
        <v>4</v>
      </c>
      <c r="H472" s="29" t="n">
        <v>0</v>
      </c>
      <c r="I472" s="29" t="n">
        <v>0</v>
      </c>
      <c r="J472" s="39"/>
      <c r="K472" s="59" t="s">
        <v>849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816</v>
      </c>
      <c r="C473" s="58" t="s">
        <v>1817</v>
      </c>
      <c r="D473" s="28" t="s">
        <v>751</v>
      </c>
      <c r="E473" s="28" t="s">
        <v>1818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808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819</v>
      </c>
      <c r="C474" s="58" t="s">
        <v>555</v>
      </c>
      <c r="D474" s="28" t="s">
        <v>751</v>
      </c>
      <c r="E474" s="28" t="s">
        <v>1820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808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821</v>
      </c>
      <c r="C475" s="58" t="s">
        <v>1822</v>
      </c>
      <c r="D475" s="28" t="s">
        <v>751</v>
      </c>
      <c r="E475" s="28" t="s">
        <v>1823</v>
      </c>
      <c r="F475" s="29" t="n">
        <v>0</v>
      </c>
      <c r="G475" s="29" t="n">
        <v>0</v>
      </c>
      <c r="H475" s="29" t="n">
        <v>0</v>
      </c>
      <c r="I475" s="29" t="n">
        <v>0</v>
      </c>
      <c r="J475" s="34"/>
      <c r="K475" s="59" t="s">
        <v>815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824</v>
      </c>
      <c r="C476" s="58" t="s">
        <v>1825</v>
      </c>
      <c r="D476" s="28" t="s">
        <v>751</v>
      </c>
      <c r="E476" s="28" t="s">
        <v>1826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815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827</v>
      </c>
      <c r="C477" s="58" t="s">
        <v>557</v>
      </c>
      <c r="D477" s="28" t="s">
        <v>751</v>
      </c>
      <c r="E477" s="28" t="s">
        <v>1828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808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7" t="n">
        <v>448</v>
      </c>
      <c r="B478" s="28" t="s">
        <v>1829</v>
      </c>
      <c r="C478" s="58" t="s">
        <v>1830</v>
      </c>
      <c r="D478" s="28" t="s">
        <v>768</v>
      </c>
      <c r="E478" s="28" t="s">
        <v>1831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808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832</v>
      </c>
      <c r="C479" s="58" t="s">
        <v>688</v>
      </c>
      <c r="D479" s="28" t="s">
        <v>768</v>
      </c>
      <c r="E479" s="28" t="s">
        <v>1833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849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834</v>
      </c>
      <c r="C480" s="58" t="s">
        <v>1835</v>
      </c>
      <c r="D480" s="28" t="s">
        <v>768</v>
      </c>
      <c r="E480" s="28" t="s">
        <v>1836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849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837</v>
      </c>
      <c r="C481" s="58" t="s">
        <v>690</v>
      </c>
      <c r="D481" s="28" t="s">
        <v>768</v>
      </c>
      <c r="E481" s="28" t="s">
        <v>1838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815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839</v>
      </c>
      <c r="C482" s="58" t="s">
        <v>561</v>
      </c>
      <c r="D482" s="28" t="s">
        <v>768</v>
      </c>
      <c r="E482" s="28" t="s">
        <v>767</v>
      </c>
      <c r="F482" s="29" t="n">
        <v>7</v>
      </c>
      <c r="G482" s="29" t="n">
        <v>7</v>
      </c>
      <c r="H482" s="29" t="n">
        <v>0</v>
      </c>
      <c r="I482" s="29" t="n">
        <v>0</v>
      </c>
      <c r="J482" s="39"/>
      <c r="K482" s="59" t="s">
        <v>849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840</v>
      </c>
      <c r="C483" s="58" t="s">
        <v>563</v>
      </c>
      <c r="D483" s="28" t="s">
        <v>768</v>
      </c>
      <c r="E483" s="28" t="s">
        <v>18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08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842</v>
      </c>
      <c r="C484" s="58" t="s">
        <v>1843</v>
      </c>
      <c r="D484" s="28" t="s">
        <v>768</v>
      </c>
      <c r="E484" s="28" t="s">
        <v>1844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849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845</v>
      </c>
      <c r="C485" s="58" t="s">
        <v>1846</v>
      </c>
      <c r="D485" s="28" t="s">
        <v>768</v>
      </c>
      <c r="E485" s="28" t="s">
        <v>1847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808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848</v>
      </c>
      <c r="C486" s="58" t="s">
        <v>565</v>
      </c>
      <c r="D486" s="28" t="s">
        <v>768</v>
      </c>
      <c r="E486" s="28" t="s">
        <v>1849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808</v>
      </c>
      <c r="L486" s="13"/>
      <c r="M486" s="14"/>
      <c r="N486" s="15"/>
      <c r="O486" s="15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1850</v>
      </c>
      <c r="C487" s="58" t="s">
        <v>1851</v>
      </c>
      <c r="D487" s="28" t="s">
        <v>768</v>
      </c>
      <c r="E487" s="28" t="s">
        <v>1852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815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853</v>
      </c>
      <c r="C488" s="58" t="s">
        <v>1854</v>
      </c>
      <c r="D488" s="28" t="s">
        <v>768</v>
      </c>
      <c r="E488" s="28" t="s">
        <v>1855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808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1856</v>
      </c>
      <c r="C489" s="58" t="s">
        <v>692</v>
      </c>
      <c r="D489" s="28" t="s">
        <v>768</v>
      </c>
      <c r="E489" s="28" t="s">
        <v>1857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849</v>
      </c>
      <c r="L489" s="13"/>
      <c r="M489" s="14"/>
      <c r="N489" s="15"/>
      <c r="O489" s="15"/>
      <c r="P489" s="15"/>
      <c r="Q489" s="15"/>
    </row>
    <row r="490" customFormat="false" ht="15.75" hidden="false" customHeight="false" outlineLevel="0" collapsed="false">
      <c r="A490" s="57" t="n">
        <v>460</v>
      </c>
      <c r="B490" s="28" t="s">
        <v>1858</v>
      </c>
      <c r="C490" s="58" t="s">
        <v>567</v>
      </c>
      <c r="D490" s="28" t="s">
        <v>768</v>
      </c>
      <c r="E490" s="28" t="s">
        <v>1859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808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860</v>
      </c>
      <c r="C491" s="58" t="s">
        <v>694</v>
      </c>
      <c r="D491" s="28" t="s">
        <v>768</v>
      </c>
      <c r="E491" s="28" t="s">
        <v>1861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815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862</v>
      </c>
      <c r="C492" s="58" t="s">
        <v>569</v>
      </c>
      <c r="D492" s="28" t="s">
        <v>768</v>
      </c>
      <c r="E492" s="28" t="s">
        <v>1863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808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864</v>
      </c>
      <c r="C493" s="58" t="s">
        <v>1865</v>
      </c>
      <c r="D493" s="28" t="s">
        <v>768</v>
      </c>
      <c r="E493" s="28" t="s">
        <v>1866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808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867</v>
      </c>
      <c r="C494" s="58" t="s">
        <v>571</v>
      </c>
      <c r="D494" s="28" t="s">
        <v>786</v>
      </c>
      <c r="E494" s="28" t="s">
        <v>1868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808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869</v>
      </c>
      <c r="C495" s="58" t="s">
        <v>1870</v>
      </c>
      <c r="D495" s="28" t="s">
        <v>786</v>
      </c>
      <c r="E495" s="28" t="s">
        <v>1871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808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872</v>
      </c>
      <c r="C496" s="58" t="s">
        <v>696</v>
      </c>
      <c r="D496" s="28" t="s">
        <v>786</v>
      </c>
      <c r="E496" s="28" t="s">
        <v>1873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808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874</v>
      </c>
      <c r="C497" s="58" t="s">
        <v>573</v>
      </c>
      <c r="D497" s="28" t="s">
        <v>786</v>
      </c>
      <c r="E497" s="28" t="s">
        <v>1875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808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876</v>
      </c>
      <c r="C498" s="58" t="s">
        <v>698</v>
      </c>
      <c r="D498" s="28" t="s">
        <v>786</v>
      </c>
      <c r="E498" s="28" t="s">
        <v>1877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818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878</v>
      </c>
      <c r="C499" s="58" t="s">
        <v>700</v>
      </c>
      <c r="D499" s="28" t="s">
        <v>786</v>
      </c>
      <c r="E499" s="28" t="s">
        <v>1879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808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880</v>
      </c>
      <c r="C500" s="58" t="s">
        <v>577</v>
      </c>
      <c r="D500" s="28" t="s">
        <v>786</v>
      </c>
      <c r="E500" s="28" t="s">
        <v>1881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818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882</v>
      </c>
      <c r="C501" s="58" t="s">
        <v>581</v>
      </c>
      <c r="D501" s="28" t="s">
        <v>786</v>
      </c>
      <c r="E501" s="28" t="s">
        <v>1883</v>
      </c>
      <c r="F501" s="29" t="n">
        <v>4</v>
      </c>
      <c r="G501" s="29" t="n">
        <v>4</v>
      </c>
      <c r="H501" s="29" t="n">
        <v>0</v>
      </c>
      <c r="I501" s="29" t="n">
        <v>0</v>
      </c>
      <c r="J501" s="39"/>
      <c r="K501" s="59" t="s">
        <v>849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884</v>
      </c>
      <c r="C502" s="58" t="s">
        <v>702</v>
      </c>
      <c r="D502" s="28" t="s">
        <v>786</v>
      </c>
      <c r="E502" s="28" t="s">
        <v>1885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808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886</v>
      </c>
      <c r="C503" s="58" t="s">
        <v>585</v>
      </c>
      <c r="D503" s="28" t="s">
        <v>786</v>
      </c>
      <c r="E503" s="28" t="s">
        <v>1887</v>
      </c>
      <c r="F503" s="29" t="n">
        <v>2</v>
      </c>
      <c r="G503" s="29" t="n">
        <v>2</v>
      </c>
      <c r="H503" s="29" t="n">
        <v>0</v>
      </c>
      <c r="I503" s="29" t="n">
        <v>0</v>
      </c>
      <c r="J503" s="39"/>
      <c r="K503" s="59" t="s">
        <v>808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888</v>
      </c>
      <c r="C504" s="58" t="s">
        <v>587</v>
      </c>
      <c r="D504" s="28" t="s">
        <v>786</v>
      </c>
      <c r="E504" s="28" t="s">
        <v>1889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808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890</v>
      </c>
      <c r="C505" s="58" t="s">
        <v>589</v>
      </c>
      <c r="D505" s="28" t="s">
        <v>786</v>
      </c>
      <c r="E505" s="28" t="s">
        <v>1891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808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1892</v>
      </c>
      <c r="C506" s="58" t="s">
        <v>591</v>
      </c>
      <c r="D506" s="28" t="s">
        <v>786</v>
      </c>
      <c r="E506" s="28" t="s">
        <v>785</v>
      </c>
      <c r="F506" s="29" t="n">
        <v>4</v>
      </c>
      <c r="G506" s="29" t="n">
        <v>4</v>
      </c>
      <c r="H506" s="29" t="n">
        <v>0</v>
      </c>
      <c r="I506" s="29" t="n">
        <v>0</v>
      </c>
      <c r="J506" s="39"/>
      <c r="K506" s="59" t="s">
        <v>849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1893</v>
      </c>
      <c r="C507" s="58" t="s">
        <v>593</v>
      </c>
      <c r="D507" s="28" t="s">
        <v>786</v>
      </c>
      <c r="E507" s="28" t="s">
        <v>1894</v>
      </c>
      <c r="F507" s="29" t="n">
        <v>2</v>
      </c>
      <c r="G507" s="29" t="n">
        <v>2</v>
      </c>
      <c r="H507" s="29" t="n">
        <v>0</v>
      </c>
      <c r="I507" s="29" t="n">
        <v>0</v>
      </c>
      <c r="J507" s="39"/>
      <c r="K507" s="59" t="s">
        <v>808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895</v>
      </c>
      <c r="C508" s="58" t="s">
        <v>1896</v>
      </c>
      <c r="D508" s="28" t="s">
        <v>786</v>
      </c>
      <c r="E508" s="28" t="s">
        <v>1897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815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1898</v>
      </c>
      <c r="C509" s="58" t="s">
        <v>1899</v>
      </c>
      <c r="D509" s="28" t="s">
        <v>759</v>
      </c>
      <c r="E509" s="28" t="s">
        <v>190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08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901</v>
      </c>
      <c r="C510" s="58" t="s">
        <v>595</v>
      </c>
      <c r="D510" s="28" t="s">
        <v>759</v>
      </c>
      <c r="E510" s="28" t="s">
        <v>1902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808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1903</v>
      </c>
      <c r="C511" s="58" t="s">
        <v>599</v>
      </c>
      <c r="D511" s="28" t="s">
        <v>759</v>
      </c>
      <c r="E511" s="28" t="s">
        <v>1904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849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1905</v>
      </c>
      <c r="C512" s="58" t="s">
        <v>704</v>
      </c>
      <c r="D512" s="28" t="s">
        <v>759</v>
      </c>
      <c r="E512" s="28" t="s">
        <v>1906</v>
      </c>
      <c r="F512" s="29" t="n">
        <v>2</v>
      </c>
      <c r="G512" s="29" t="n">
        <v>2</v>
      </c>
      <c r="H512" s="29" t="n">
        <v>0</v>
      </c>
      <c r="I512" s="29" t="n">
        <v>0</v>
      </c>
      <c r="J512" s="34"/>
      <c r="K512" s="59" t="s">
        <v>849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1907</v>
      </c>
      <c r="C513" s="58" t="s">
        <v>601</v>
      </c>
      <c r="D513" s="28" t="s">
        <v>759</v>
      </c>
      <c r="E513" s="28" t="s">
        <v>190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08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1909</v>
      </c>
      <c r="C514" s="58" t="s">
        <v>603</v>
      </c>
      <c r="D514" s="28" t="s">
        <v>759</v>
      </c>
      <c r="E514" s="28" t="s">
        <v>1910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849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1911</v>
      </c>
      <c r="C515" s="58" t="s">
        <v>1912</v>
      </c>
      <c r="D515" s="28" t="s">
        <v>759</v>
      </c>
      <c r="E515" s="28" t="s">
        <v>1913</v>
      </c>
      <c r="F515" s="29" t="n">
        <v>0</v>
      </c>
      <c r="G515" s="29" t="n">
        <v>0</v>
      </c>
      <c r="H515" s="29" t="n">
        <v>0</v>
      </c>
      <c r="I515" s="29" t="n">
        <v>0</v>
      </c>
      <c r="J515" s="34"/>
      <c r="K515" s="59" t="s">
        <v>815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1914</v>
      </c>
      <c r="C516" s="58" t="s">
        <v>706</v>
      </c>
      <c r="D516" s="28" t="s">
        <v>759</v>
      </c>
      <c r="E516" s="28" t="s">
        <v>1337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808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1915</v>
      </c>
      <c r="C517" s="58" t="s">
        <v>1916</v>
      </c>
      <c r="D517" s="28" t="s">
        <v>759</v>
      </c>
      <c r="E517" s="28" t="s">
        <v>1917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808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1918</v>
      </c>
      <c r="C518" s="58" t="s">
        <v>707</v>
      </c>
      <c r="D518" s="28" t="s">
        <v>759</v>
      </c>
      <c r="E518" s="28" t="s">
        <v>1919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808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1920</v>
      </c>
      <c r="C519" s="58" t="s">
        <v>1921</v>
      </c>
      <c r="D519" s="28" t="s">
        <v>759</v>
      </c>
      <c r="E519" s="28" t="s">
        <v>1922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849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1923</v>
      </c>
      <c r="C520" s="58" t="s">
        <v>1924</v>
      </c>
      <c r="D520" s="28" t="s">
        <v>759</v>
      </c>
      <c r="E520" s="28" t="s">
        <v>1925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808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1926</v>
      </c>
      <c r="C521" s="58" t="s">
        <v>607</v>
      </c>
      <c r="D521" s="28" t="s">
        <v>759</v>
      </c>
      <c r="E521" s="28" t="s">
        <v>1927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808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1928</v>
      </c>
      <c r="C522" s="58" t="s">
        <v>1929</v>
      </c>
      <c r="D522" s="28" t="s">
        <v>759</v>
      </c>
      <c r="E522" s="28" t="s">
        <v>1930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808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1931</v>
      </c>
      <c r="C523" s="58" t="s">
        <v>709</v>
      </c>
      <c r="D523" s="28" t="s">
        <v>759</v>
      </c>
      <c r="E523" s="28" t="s">
        <v>193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849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1933</v>
      </c>
      <c r="C524" s="58" t="s">
        <v>1934</v>
      </c>
      <c r="D524" s="28" t="s">
        <v>759</v>
      </c>
      <c r="E524" s="28" t="s">
        <v>1935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849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1936</v>
      </c>
      <c r="C525" s="58" t="s">
        <v>711</v>
      </c>
      <c r="D525" s="28" t="s">
        <v>759</v>
      </c>
      <c r="E525" s="28" t="s">
        <v>193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808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1938</v>
      </c>
      <c r="C526" s="58" t="s">
        <v>1939</v>
      </c>
      <c r="D526" s="28" t="s">
        <v>759</v>
      </c>
      <c r="E526" s="28" t="s">
        <v>1940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808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1941</v>
      </c>
      <c r="C527" s="58" t="s">
        <v>1942</v>
      </c>
      <c r="D527" s="28" t="s">
        <v>759</v>
      </c>
      <c r="E527" s="28" t="s">
        <v>1943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849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1944</v>
      </c>
      <c r="C528" s="58" t="s">
        <v>609</v>
      </c>
      <c r="D528" s="28" t="s">
        <v>759</v>
      </c>
      <c r="E528" s="28" t="s">
        <v>758</v>
      </c>
      <c r="F528" s="29" t="n">
        <v>12</v>
      </c>
      <c r="G528" s="29" t="n">
        <v>12</v>
      </c>
      <c r="H528" s="29" t="n">
        <v>0</v>
      </c>
      <c r="I528" s="29" t="n">
        <v>0</v>
      </c>
      <c r="J528" s="34"/>
      <c r="K528" s="59" t="s">
        <v>849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1945</v>
      </c>
      <c r="C529" s="58" t="s">
        <v>1946</v>
      </c>
      <c r="D529" s="28" t="s">
        <v>759</v>
      </c>
      <c r="E529" s="28" t="s">
        <v>1947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849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1948</v>
      </c>
      <c r="C530" s="58" t="s">
        <v>1949</v>
      </c>
      <c r="D530" s="28" t="s">
        <v>803</v>
      </c>
      <c r="E530" s="28" t="s">
        <v>1950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818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1951</v>
      </c>
      <c r="C531" s="58" t="s">
        <v>611</v>
      </c>
      <c r="D531" s="28" t="s">
        <v>803</v>
      </c>
      <c r="E531" s="28" t="s">
        <v>1952</v>
      </c>
      <c r="F531" s="29" t="n">
        <v>1</v>
      </c>
      <c r="G531" s="29" t="n">
        <v>1</v>
      </c>
      <c r="H531" s="29" t="n">
        <v>0</v>
      </c>
      <c r="I531" s="29" t="n">
        <v>0</v>
      </c>
      <c r="J531" s="39"/>
      <c r="K531" s="59" t="s">
        <v>808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1953</v>
      </c>
      <c r="C532" s="58" t="s">
        <v>713</v>
      </c>
      <c r="D532" s="28" t="s">
        <v>803</v>
      </c>
      <c r="E532" s="28" t="s">
        <v>19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808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1955</v>
      </c>
      <c r="C533" s="58" t="s">
        <v>715</v>
      </c>
      <c r="D533" s="28" t="s">
        <v>803</v>
      </c>
      <c r="E533" s="28" t="s">
        <v>1956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815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1957</v>
      </c>
      <c r="C534" s="58" t="s">
        <v>717</v>
      </c>
      <c r="D534" s="28" t="s">
        <v>803</v>
      </c>
      <c r="E534" s="28" t="s">
        <v>1958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808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1959</v>
      </c>
      <c r="C535" s="58" t="s">
        <v>613</v>
      </c>
      <c r="D535" s="28" t="s">
        <v>803</v>
      </c>
      <c r="E535" s="28" t="s">
        <v>1960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808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1961</v>
      </c>
      <c r="C536" s="58" t="s">
        <v>719</v>
      </c>
      <c r="D536" s="28" t="s">
        <v>803</v>
      </c>
      <c r="E536" s="28" t="s">
        <v>1962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808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1963</v>
      </c>
      <c r="C537" s="58" t="s">
        <v>1964</v>
      </c>
      <c r="D537" s="28" t="s">
        <v>803</v>
      </c>
      <c r="E537" s="28" t="s">
        <v>1965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808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1966</v>
      </c>
      <c r="C538" s="58" t="s">
        <v>615</v>
      </c>
      <c r="D538" s="28" t="s">
        <v>803</v>
      </c>
      <c r="E538" s="28" t="s">
        <v>1967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808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1968</v>
      </c>
      <c r="C539" s="58" t="s">
        <v>721</v>
      </c>
      <c r="D539" s="28" t="s">
        <v>803</v>
      </c>
      <c r="E539" s="28" t="s">
        <v>1969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808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1970</v>
      </c>
      <c r="C540" s="58" t="s">
        <v>617</v>
      </c>
      <c r="D540" s="28" t="s">
        <v>803</v>
      </c>
      <c r="E540" s="28" t="s">
        <v>1971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808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1972</v>
      </c>
      <c r="C541" s="58" t="s">
        <v>619</v>
      </c>
      <c r="D541" s="28" t="s">
        <v>803</v>
      </c>
      <c r="E541" s="28" t="s">
        <v>1973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808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1974</v>
      </c>
      <c r="C542" s="58" t="s">
        <v>1975</v>
      </c>
      <c r="D542" s="28" t="s">
        <v>803</v>
      </c>
      <c r="E542" s="28" t="s">
        <v>1976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808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1977</v>
      </c>
      <c r="C543" s="58" t="s">
        <v>1978</v>
      </c>
      <c r="D543" s="28" t="s">
        <v>803</v>
      </c>
      <c r="E543" s="28" t="s">
        <v>1979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808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1980</v>
      </c>
      <c r="C544" s="58" t="s">
        <v>621</v>
      </c>
      <c r="D544" s="28" t="s">
        <v>803</v>
      </c>
      <c r="E544" s="28" t="s">
        <v>1981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808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1982</v>
      </c>
      <c r="C545" s="58" t="s">
        <v>623</v>
      </c>
      <c r="D545" s="28" t="s">
        <v>803</v>
      </c>
      <c r="E545" s="28" t="s">
        <v>1983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808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1984</v>
      </c>
      <c r="C546" s="58" t="s">
        <v>625</v>
      </c>
      <c r="D546" s="28" t="s">
        <v>803</v>
      </c>
      <c r="E546" s="28" t="s">
        <v>1985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808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1986</v>
      </c>
      <c r="C547" s="58" t="s">
        <v>627</v>
      </c>
      <c r="D547" s="28" t="s">
        <v>803</v>
      </c>
      <c r="E547" s="28" t="s">
        <v>1987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808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1988</v>
      </c>
      <c r="C548" s="58" t="s">
        <v>629</v>
      </c>
      <c r="D548" s="28" t="s">
        <v>803</v>
      </c>
      <c r="E548" s="28" t="s">
        <v>1989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808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1990</v>
      </c>
      <c r="C549" s="58" t="s">
        <v>631</v>
      </c>
      <c r="D549" s="28" t="s">
        <v>803</v>
      </c>
      <c r="E549" s="28" t="s">
        <v>1991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808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1992</v>
      </c>
      <c r="C550" s="58" t="s">
        <v>1993</v>
      </c>
      <c r="D550" s="28" t="s">
        <v>803</v>
      </c>
      <c r="E550" s="28" t="s">
        <v>1994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808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1995</v>
      </c>
      <c r="C551" s="58" t="s">
        <v>633</v>
      </c>
      <c r="D551" s="28" t="s">
        <v>803</v>
      </c>
      <c r="E551" s="28" t="s">
        <v>1996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849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1997</v>
      </c>
      <c r="C552" s="58" t="s">
        <v>1998</v>
      </c>
      <c r="D552" s="28" t="s">
        <v>803</v>
      </c>
      <c r="E552" s="28" t="s">
        <v>1999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815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000</v>
      </c>
      <c r="C553" s="58" t="s">
        <v>635</v>
      </c>
      <c r="D553" s="28" t="s">
        <v>803</v>
      </c>
      <c r="E553" s="28" t="s">
        <v>2001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808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002</v>
      </c>
      <c r="C554" s="58" t="s">
        <v>637</v>
      </c>
      <c r="D554" s="28" t="s">
        <v>770</v>
      </c>
      <c r="E554" s="28" t="s">
        <v>2003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849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004</v>
      </c>
      <c r="C555" s="58" t="s">
        <v>639</v>
      </c>
      <c r="D555" s="28" t="s">
        <v>770</v>
      </c>
      <c r="E555" s="28" t="s">
        <v>2005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808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006</v>
      </c>
      <c r="C556" s="58" t="s">
        <v>641</v>
      </c>
      <c r="D556" s="28" t="s">
        <v>770</v>
      </c>
      <c r="E556" s="28" t="s">
        <v>2007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808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008</v>
      </c>
      <c r="C557" s="58" t="s">
        <v>723</v>
      </c>
      <c r="D557" s="28" t="s">
        <v>770</v>
      </c>
      <c r="E557" s="28" t="s">
        <v>769</v>
      </c>
      <c r="F557" s="29" t="n">
        <v>7</v>
      </c>
      <c r="G557" s="29" t="n">
        <v>7</v>
      </c>
      <c r="H557" s="29" t="n">
        <v>0</v>
      </c>
      <c r="I557" s="29" t="n">
        <v>0</v>
      </c>
      <c r="J557" s="63"/>
      <c r="K557" s="59" t="s">
        <v>808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009</v>
      </c>
      <c r="C558" s="58" t="s">
        <v>643</v>
      </c>
      <c r="D558" s="28" t="s">
        <v>770</v>
      </c>
      <c r="E558" s="28" t="s">
        <v>2010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808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011</v>
      </c>
      <c r="C559" s="58" t="s">
        <v>645</v>
      </c>
      <c r="D559" s="28" t="s">
        <v>770</v>
      </c>
      <c r="E559" s="28" t="s">
        <v>2012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808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013</v>
      </c>
      <c r="C560" s="58" t="s">
        <v>649</v>
      </c>
      <c r="D560" s="28" t="s">
        <v>770</v>
      </c>
      <c r="E560" s="28" t="s">
        <v>201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808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015</v>
      </c>
      <c r="C561" s="58" t="s">
        <v>651</v>
      </c>
      <c r="D561" s="28" t="s">
        <v>770</v>
      </c>
      <c r="E561" s="28" t="s">
        <v>2016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808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017</v>
      </c>
      <c r="C562" s="58" t="s">
        <v>653</v>
      </c>
      <c r="D562" s="28" t="s">
        <v>770</v>
      </c>
      <c r="E562" s="28" t="s">
        <v>2018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808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019</v>
      </c>
      <c r="C563" s="58" t="s">
        <v>725</v>
      </c>
      <c r="D563" s="28" t="s">
        <v>770</v>
      </c>
      <c r="E563" s="28" t="s">
        <v>2020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59" t="s">
        <v>808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021</v>
      </c>
      <c r="C564" s="58" t="s">
        <v>655</v>
      </c>
      <c r="D564" s="28" t="s">
        <v>770</v>
      </c>
      <c r="E564" s="28" t="s">
        <v>2022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849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023</v>
      </c>
      <c r="C565" s="58" t="s">
        <v>657</v>
      </c>
      <c r="D565" s="28" t="s">
        <v>770</v>
      </c>
      <c r="E565" s="28" t="s">
        <v>202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808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025</v>
      </c>
      <c r="C566" s="58" t="s">
        <v>727</v>
      </c>
      <c r="D566" s="28" t="s">
        <v>770</v>
      </c>
      <c r="E566" s="28" t="s">
        <v>2026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808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027</v>
      </c>
      <c r="C567" s="58" t="s">
        <v>2028</v>
      </c>
      <c r="D567" s="28" t="s">
        <v>770</v>
      </c>
      <c r="E567" s="28" t="s">
        <v>2029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808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030</v>
      </c>
      <c r="C568" s="58" t="s">
        <v>729</v>
      </c>
      <c r="D568" s="28" t="s">
        <v>770</v>
      </c>
      <c r="E568" s="28" t="s">
        <v>2031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808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032</v>
      </c>
      <c r="C569" s="58" t="s">
        <v>659</v>
      </c>
      <c r="D569" s="28" t="s">
        <v>770</v>
      </c>
      <c r="E569" s="28" t="s">
        <v>2033</v>
      </c>
      <c r="F569" s="29" t="n">
        <v>4</v>
      </c>
      <c r="G569" s="29" t="n">
        <v>4</v>
      </c>
      <c r="H569" s="29" t="n">
        <v>0</v>
      </c>
      <c r="I569" s="29" t="n">
        <v>0</v>
      </c>
      <c r="J569" s="63"/>
      <c r="K569" s="59" t="s">
        <v>849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034</v>
      </c>
      <c r="C570" s="58" t="s">
        <v>661</v>
      </c>
      <c r="D570" s="28" t="s">
        <v>770</v>
      </c>
      <c r="E570" s="28" t="s">
        <v>110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49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035</v>
      </c>
      <c r="C571" s="58" t="s">
        <v>664</v>
      </c>
      <c r="D571" s="28" t="s">
        <v>770</v>
      </c>
      <c r="E571" s="28" t="s">
        <v>2036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808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037</v>
      </c>
      <c r="C572" s="58" t="s">
        <v>666</v>
      </c>
      <c r="D572" s="28" t="s">
        <v>770</v>
      </c>
      <c r="E572" s="28" t="s">
        <v>147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808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038</v>
      </c>
      <c r="C573" s="58" t="s">
        <v>667</v>
      </c>
      <c r="D573" s="28" t="s">
        <v>770</v>
      </c>
      <c r="E573" s="28" t="s">
        <v>2039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59" t="s">
        <v>808</v>
      </c>
    </row>
    <row r="574" customFormat="false" ht="15.75" hidden="false" customHeight="false" outlineLevel="0" collapsed="false">
      <c r="A574" s="57" t="n">
        <v>544</v>
      </c>
      <c r="B574" s="28" t="s">
        <v>2040</v>
      </c>
      <c r="C574" s="58" t="s">
        <v>2041</v>
      </c>
      <c r="D574" s="28" t="s">
        <v>770</v>
      </c>
      <c r="E574" s="28" t="s">
        <v>204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08</v>
      </c>
    </row>
    <row r="575" customFormat="false" ht="15.75" hidden="false" customHeight="false" outlineLevel="0" collapsed="false">
      <c r="A575" s="57" t="n">
        <v>545</v>
      </c>
      <c r="B575" s="28" t="s">
        <v>2043</v>
      </c>
      <c r="C575" s="58" t="s">
        <v>2044</v>
      </c>
      <c r="D575" s="28" t="s">
        <v>804</v>
      </c>
      <c r="E575" s="28" t="s">
        <v>204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808</v>
      </c>
    </row>
    <row r="576" customFormat="false" ht="15.75" hidden="false" customHeight="false" outlineLevel="0" collapsed="false">
      <c r="A576" s="57" t="n">
        <v>546</v>
      </c>
      <c r="B576" s="28" t="s">
        <v>2046</v>
      </c>
      <c r="C576" s="58" t="s">
        <v>2047</v>
      </c>
      <c r="D576" s="28" t="s">
        <v>804</v>
      </c>
      <c r="E576" s="28" t="s">
        <v>204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815</v>
      </c>
    </row>
    <row r="577" customFormat="false" ht="15.75" hidden="false" customHeight="false" outlineLevel="0" collapsed="false">
      <c r="A577" s="57" t="n">
        <v>547</v>
      </c>
      <c r="B577" s="28" t="s">
        <v>2049</v>
      </c>
      <c r="C577" s="58" t="s">
        <v>2050</v>
      </c>
      <c r="D577" s="28" t="s">
        <v>804</v>
      </c>
      <c r="E577" s="28" t="s">
        <v>205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849</v>
      </c>
    </row>
    <row r="578" customFormat="false" ht="15.75" hidden="false" customHeight="false" outlineLevel="0" collapsed="false">
      <c r="A578" s="57" t="n">
        <v>548</v>
      </c>
      <c r="B578" s="28" t="s">
        <v>2052</v>
      </c>
      <c r="C578" s="58" t="s">
        <v>731</v>
      </c>
      <c r="D578" s="28" t="s">
        <v>804</v>
      </c>
      <c r="E578" s="28" t="s">
        <v>2053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808</v>
      </c>
    </row>
    <row r="579" customFormat="false" ht="15.75" hidden="false" customHeight="false" outlineLevel="0" collapsed="false">
      <c r="A579" s="57" t="n">
        <v>549</v>
      </c>
      <c r="B579" s="28" t="s">
        <v>2054</v>
      </c>
      <c r="C579" s="58" t="s">
        <v>669</v>
      </c>
      <c r="D579" s="28" t="s">
        <v>804</v>
      </c>
      <c r="E579" s="28" t="s">
        <v>1337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808</v>
      </c>
    </row>
    <row r="580" customFormat="false" ht="15.75" hidden="false" customHeight="false" outlineLevel="0" collapsed="false">
      <c r="A580" s="57" t="n">
        <v>550</v>
      </c>
      <c r="B580" s="28" t="s">
        <v>2055</v>
      </c>
      <c r="C580" s="58" t="s">
        <v>2056</v>
      </c>
      <c r="D580" s="28" t="s">
        <v>804</v>
      </c>
      <c r="E580" s="28" t="s">
        <v>205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08</v>
      </c>
    </row>
    <row r="581" customFormat="false" ht="15.75" hidden="false" customHeight="false" outlineLevel="0" collapsed="false">
      <c r="A581" s="57" t="n">
        <v>551</v>
      </c>
      <c r="B581" s="28" t="s">
        <v>2058</v>
      </c>
      <c r="C581" s="58" t="s">
        <v>733</v>
      </c>
      <c r="D581" s="28" t="s">
        <v>804</v>
      </c>
      <c r="E581" s="28" t="s">
        <v>1258</v>
      </c>
      <c r="F581" s="29" t="n">
        <v>1</v>
      </c>
      <c r="G581" s="29" t="n">
        <v>1</v>
      </c>
      <c r="H581" s="29" t="n">
        <v>0</v>
      </c>
      <c r="I581" s="29" t="n">
        <v>0</v>
      </c>
      <c r="J581" s="63"/>
      <c r="K581" s="59" t="s">
        <v>808</v>
      </c>
    </row>
    <row r="582" customFormat="false" ht="15.75" hidden="false" customHeight="false" outlineLevel="0" collapsed="false">
      <c r="A582" s="57" t="n">
        <v>552</v>
      </c>
      <c r="B582" s="28" t="s">
        <v>2059</v>
      </c>
      <c r="C582" s="58" t="s">
        <v>2060</v>
      </c>
      <c r="D582" s="28" t="s">
        <v>804</v>
      </c>
      <c r="E582" s="28" t="s">
        <v>206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08</v>
      </c>
    </row>
    <row r="583" customFormat="false" ht="15.75" hidden="false" customHeight="false" outlineLevel="0" collapsed="false">
      <c r="A583" s="57" t="n">
        <v>553</v>
      </c>
      <c r="B583" s="28" t="s">
        <v>2062</v>
      </c>
      <c r="C583" s="58" t="s">
        <v>2063</v>
      </c>
      <c r="D583" s="28" t="s">
        <v>804</v>
      </c>
      <c r="E583" s="28" t="s">
        <v>206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808</v>
      </c>
    </row>
    <row r="584" customFormat="false" ht="15.75" hidden="false" customHeight="false" outlineLevel="0" collapsed="false">
      <c r="A584" s="57" t="n">
        <v>554</v>
      </c>
      <c r="B584" s="28" t="s">
        <v>2065</v>
      </c>
      <c r="C584" s="58" t="s">
        <v>735</v>
      </c>
      <c r="D584" s="28" t="s">
        <v>804</v>
      </c>
      <c r="E584" s="28" t="s">
        <v>20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08</v>
      </c>
    </row>
    <row r="585" customFormat="false" ht="15.75" hidden="false" customHeight="false" outlineLevel="0" collapsed="false">
      <c r="A585" s="57" t="n">
        <v>555</v>
      </c>
      <c r="B585" s="28" t="s">
        <v>2067</v>
      </c>
      <c r="C585" s="58" t="s">
        <v>2068</v>
      </c>
      <c r="D585" s="28" t="s">
        <v>804</v>
      </c>
      <c r="E585" s="28" t="s">
        <v>206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08</v>
      </c>
    </row>
    <row r="586" customFormat="false" ht="15.75" hidden="false" customHeight="false" outlineLevel="0" collapsed="false">
      <c r="A586" s="57" t="n">
        <v>556</v>
      </c>
      <c r="B586" s="28" t="s">
        <v>2070</v>
      </c>
      <c r="C586" s="58" t="s">
        <v>2071</v>
      </c>
      <c r="D586" s="28" t="s">
        <v>804</v>
      </c>
      <c r="E586" s="28" t="s">
        <v>2072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808</v>
      </c>
    </row>
    <row r="587" customFormat="false" ht="15.75" hidden="false" customHeight="false" outlineLevel="0" collapsed="false">
      <c r="A587" s="57" t="n">
        <v>557</v>
      </c>
      <c r="B587" s="28" t="s">
        <v>2073</v>
      </c>
      <c r="C587" s="58" t="s">
        <v>670</v>
      </c>
      <c r="D587" s="28" t="s">
        <v>804</v>
      </c>
      <c r="E587" s="28" t="s">
        <v>207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08</v>
      </c>
    </row>
    <row r="588" customFormat="false" ht="15.75" hidden="false" customHeight="false" outlineLevel="0" collapsed="false">
      <c r="A588" s="57" t="n">
        <v>558</v>
      </c>
      <c r="B588" s="28" t="s">
        <v>2075</v>
      </c>
      <c r="C588" s="58" t="s">
        <v>674</v>
      </c>
      <c r="D588" s="28" t="s">
        <v>804</v>
      </c>
      <c r="E588" s="28" t="s">
        <v>207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808</v>
      </c>
    </row>
    <row r="589" customFormat="false" ht="15.75" hidden="false" customHeight="false" outlineLevel="0" collapsed="false">
      <c r="A589" s="57" t="n">
        <v>559</v>
      </c>
      <c r="B589" s="28" t="s">
        <v>2077</v>
      </c>
      <c r="C589" s="58" t="s">
        <v>676</v>
      </c>
      <c r="D589" s="28" t="s">
        <v>804</v>
      </c>
      <c r="E589" s="28" t="s">
        <v>207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849</v>
      </c>
    </row>
    <row r="590" customFormat="false" ht="15.75" hidden="false" customHeight="false" outlineLevel="0" collapsed="false">
      <c r="A590" s="57" t="n">
        <v>560</v>
      </c>
      <c r="B590" s="28" t="s">
        <v>2079</v>
      </c>
      <c r="C590" s="58" t="s">
        <v>2080</v>
      </c>
      <c r="D590" s="28" t="s">
        <v>804</v>
      </c>
      <c r="E590" s="28" t="s">
        <v>1067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808</v>
      </c>
    </row>
    <row r="591" customFormat="false" ht="15.75" hidden="false" customHeight="false" outlineLevel="0" collapsed="false">
      <c r="A591" s="57" t="n">
        <v>561</v>
      </c>
      <c r="B591" s="28" t="s">
        <v>2081</v>
      </c>
      <c r="C591" s="58" t="s">
        <v>678</v>
      </c>
      <c r="D591" s="28" t="s">
        <v>804</v>
      </c>
      <c r="E591" s="28" t="s">
        <v>2082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808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083</v>
      </c>
      <c r="D592" s="28" t="s">
        <v>804</v>
      </c>
      <c r="E592" s="28" t="s">
        <v>2084</v>
      </c>
      <c r="F592" s="60" t="s">
        <v>2085</v>
      </c>
      <c r="G592" s="29"/>
      <c r="H592" s="29"/>
      <c r="I592" s="29"/>
      <c r="J592" s="29"/>
      <c r="K592" s="59" t="s">
        <v>2086</v>
      </c>
    </row>
    <row r="593" customFormat="false" ht="15.75" hidden="false" customHeight="false" outlineLevel="0" collapsed="false">
      <c r="A593" s="57" t="n">
        <v>563</v>
      </c>
      <c r="B593" s="28" t="s">
        <v>2087</v>
      </c>
      <c r="C593" s="58" t="s">
        <v>737</v>
      </c>
      <c r="D593" s="28" t="s">
        <v>804</v>
      </c>
      <c r="E593" s="28" t="s">
        <v>2088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808</v>
      </c>
    </row>
    <row r="594" customFormat="false" ht="15.75" hidden="false" customHeight="false" outlineLevel="0" collapsed="false">
      <c r="A594" s="57" t="n">
        <v>564</v>
      </c>
      <c r="B594" s="28" t="s">
        <v>2089</v>
      </c>
      <c r="C594" s="58" t="s">
        <v>680</v>
      </c>
      <c r="D594" s="28" t="s">
        <v>804</v>
      </c>
      <c r="E594" s="28" t="s">
        <v>2090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808</v>
      </c>
    </row>
    <row r="595" customFormat="false" ht="15.75" hidden="false" customHeight="false" outlineLevel="0" collapsed="false">
      <c r="A595" s="57" t="n">
        <v>565</v>
      </c>
      <c r="B595" s="28" t="s">
        <v>2091</v>
      </c>
      <c r="C595" s="58" t="s">
        <v>2092</v>
      </c>
      <c r="D595" s="28" t="s">
        <v>804</v>
      </c>
      <c r="E595" s="28" t="s">
        <v>2093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808</v>
      </c>
    </row>
    <row r="596" customFormat="false" ht="15.75" hidden="false" customHeight="false" outlineLevel="0" collapsed="false">
      <c r="A596" s="57" t="n">
        <v>566</v>
      </c>
      <c r="B596" s="28" t="s">
        <v>2094</v>
      </c>
      <c r="C596" s="58" t="s">
        <v>2095</v>
      </c>
      <c r="D596" s="28" t="s">
        <v>804</v>
      </c>
      <c r="E596" s="28" t="s">
        <v>1014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59" t="s">
        <v>815</v>
      </c>
    </row>
    <row r="597" customFormat="false" ht="15.75" hidden="false" customHeight="false" outlineLevel="0" collapsed="false">
      <c r="A597" s="57" t="n">
        <v>567</v>
      </c>
      <c r="B597" s="28" t="s">
        <v>2096</v>
      </c>
      <c r="C597" s="58" t="s">
        <v>2097</v>
      </c>
      <c r="D597" s="28" t="s">
        <v>804</v>
      </c>
      <c r="E597" s="28" t="s">
        <v>2098</v>
      </c>
      <c r="F597" s="29" t="n">
        <v>0</v>
      </c>
      <c r="G597" s="29" t="n">
        <v>0</v>
      </c>
      <c r="H597" s="29" t="n">
        <v>0</v>
      </c>
      <c r="I597" s="29" t="n">
        <v>0</v>
      </c>
      <c r="J597" s="34"/>
      <c r="K597" s="59" t="s">
        <v>815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099</v>
      </c>
      <c r="D598" s="28"/>
      <c r="E598" s="66" t="s">
        <v>210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849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01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102</v>
      </c>
    </row>
    <row r="2" s="21" customFormat="true" ht="16.5" hidden="false" customHeight="false" outlineLevel="0" collapsed="false">
      <c r="A2" s="22" t="s">
        <v>2103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February 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4/09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104</v>
      </c>
      <c r="W4" s="80"/>
      <c r="X4" s="46"/>
      <c r="Y4" s="46"/>
      <c r="Z4" s="46"/>
      <c r="AA4" s="80" t="s">
        <v>2105</v>
      </c>
      <c r="AB4" s="80"/>
      <c r="AC4" s="81"/>
      <c r="AD4" s="82"/>
    </row>
    <row r="5" s="18" customFormat="true" ht="12.75" hidden="false" customHeight="false" outlineLevel="0" collapsed="false">
      <c r="B5" s="44" t="s">
        <v>794</v>
      </c>
      <c r="C5" s="45" t="s">
        <v>795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796</v>
      </c>
      <c r="B6" s="49" t="s">
        <v>797</v>
      </c>
      <c r="C6" s="50" t="s">
        <v>3</v>
      </c>
      <c r="D6" s="24" t="s">
        <v>741</v>
      </c>
      <c r="E6" s="23" t="s">
        <v>798</v>
      </c>
      <c r="F6" s="25" t="s">
        <v>742</v>
      </c>
      <c r="G6" s="26" t="s">
        <v>743</v>
      </c>
      <c r="H6" s="26" t="s">
        <v>744</v>
      </c>
      <c r="I6" s="26" t="s">
        <v>745</v>
      </c>
      <c r="J6" s="56"/>
      <c r="K6" s="26" t="s">
        <v>799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742</v>
      </c>
      <c r="AA6" s="86" t="s">
        <v>743</v>
      </c>
      <c r="AB6" s="86" t="s">
        <v>744</v>
      </c>
      <c r="AC6" s="86" t="s">
        <v>745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754</v>
      </c>
      <c r="E7" s="54"/>
      <c r="F7" s="34" t="n">
        <f aca="false">SUM(F31:F53)</f>
        <v>11</v>
      </c>
      <c r="G7" s="37" t="n">
        <f aca="false">SUM(G31:G53)</f>
        <v>11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1</v>
      </c>
      <c r="V7" s="87" t="n">
        <f aca="false">G7</f>
        <v>11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29</v>
      </c>
      <c r="AA7" s="87" t="n">
        <f aca="false">demo_ytd!G7</f>
        <v>28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773</v>
      </c>
      <c r="E8" s="54"/>
      <c r="F8" s="34" t="n">
        <f aca="false">SUM(F54:F123)</f>
        <v>19</v>
      </c>
      <c r="G8" s="37" t="n">
        <f aca="false">SUM(G54:G123)</f>
        <v>19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19</v>
      </c>
      <c r="V8" s="89" t="n">
        <f aca="false">G8</f>
        <v>19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38</v>
      </c>
      <c r="AA8" s="89" t="n">
        <f aca="false">demo_ytd!G8</f>
        <v>34</v>
      </c>
      <c r="AB8" s="89" t="n">
        <f aca="false">demo_ytd!H8</f>
        <v>4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800</v>
      </c>
      <c r="E9" s="54"/>
      <c r="F9" s="34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0</v>
      </c>
      <c r="V9" s="89" t="n">
        <f aca="false">G9</f>
        <v>0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1</v>
      </c>
      <c r="AA9" s="89" t="n">
        <f aca="false">demo_ytd!G9</f>
        <v>1</v>
      </c>
      <c r="AB9" s="89" t="n">
        <f aca="false">demo_ytd!H9</f>
        <v>0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775</v>
      </c>
      <c r="E10" s="54"/>
      <c r="F10" s="34" t="n">
        <f aca="false">SUM(F164:F200)</f>
        <v>7</v>
      </c>
      <c r="G10" s="37" t="n">
        <f aca="false">SUM(G164:G200)</f>
        <v>7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7</v>
      </c>
      <c r="V10" s="89" t="n">
        <f aca="false">G10</f>
        <v>7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9</v>
      </c>
      <c r="AA10" s="89" t="n">
        <f aca="false">demo_ytd!G10</f>
        <v>9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747</v>
      </c>
      <c r="E11" s="54"/>
      <c r="F11" s="34" t="n">
        <f aca="false">SUM(F201:F216)</f>
        <v>24</v>
      </c>
      <c r="G11" s="37" t="n">
        <f aca="false">SUM(G201:G216)</f>
        <v>24</v>
      </c>
      <c r="H11" s="37" t="n">
        <f aca="false">SUM(H201:H216)</f>
        <v>0</v>
      </c>
      <c r="I11" s="37" t="n">
        <f aca="false">SUM(I201:I216)</f>
        <v>0</v>
      </c>
      <c r="J11" s="37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24</v>
      </c>
      <c r="V11" s="89" t="n">
        <f aca="false">G11</f>
        <v>24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94</v>
      </c>
      <c r="AA11" s="89" t="n">
        <f aca="false">demo_ytd!G11</f>
        <v>91</v>
      </c>
      <c r="AB11" s="89" t="n">
        <f aca="false">demo_ytd!H11</f>
        <v>3</v>
      </c>
      <c r="AC11" s="89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790</v>
      </c>
      <c r="E12" s="54"/>
      <c r="F12" s="34" t="n">
        <f aca="false">SUM(F217:F230)</f>
        <v>3</v>
      </c>
      <c r="G12" s="37" t="n">
        <f aca="false">SUM(G217:G230)</f>
        <v>3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3</v>
      </c>
      <c r="V12" s="89" t="n">
        <f aca="false">G12</f>
        <v>3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4</v>
      </c>
      <c r="AA12" s="89" t="n">
        <f aca="false">demo_ytd!G12</f>
        <v>4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764</v>
      </c>
      <c r="E13" s="54"/>
      <c r="F13" s="34" t="n">
        <f aca="false">SUM(F231:F252)</f>
        <v>7</v>
      </c>
      <c r="G13" s="37" t="n">
        <f aca="false">SUM(G231:G252)</f>
        <v>4</v>
      </c>
      <c r="H13" s="37" t="n">
        <f aca="false">SUM(H231:H252)</f>
        <v>3</v>
      </c>
      <c r="I13" s="37" t="n">
        <f aca="false">SUM(I231:I252)</f>
        <v>0</v>
      </c>
      <c r="J13" s="37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7</v>
      </c>
      <c r="V13" s="89" t="n">
        <f aca="false">G13</f>
        <v>4</v>
      </c>
      <c r="W13" s="89" t="n">
        <f aca="false">H13</f>
        <v>3</v>
      </c>
      <c r="X13" s="89" t="n">
        <f aca="false">I13</f>
        <v>0</v>
      </c>
      <c r="Y13" s="90"/>
      <c r="Z13" s="89" t="n">
        <f aca="false">demo_ytd!F13</f>
        <v>14</v>
      </c>
      <c r="AA13" s="89" t="n">
        <f aca="false">demo_ytd!G13</f>
        <v>11</v>
      </c>
      <c r="AB13" s="89" t="n">
        <f aca="false">demo_ytd!H13</f>
        <v>3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783</v>
      </c>
      <c r="E14" s="54"/>
      <c r="F14" s="34" t="n">
        <f aca="false">SUM(F253:F276)</f>
        <v>7</v>
      </c>
      <c r="G14" s="37" t="n">
        <f aca="false">SUM(G253:G276)</f>
        <v>7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7</v>
      </c>
      <c r="V14" s="89" t="n">
        <f aca="false">G14</f>
        <v>7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8</v>
      </c>
      <c r="AA14" s="89" t="n">
        <f aca="false">demo_ytd!G14</f>
        <v>8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749</v>
      </c>
      <c r="E15" s="54"/>
      <c r="F15" s="34" t="n">
        <f aca="false">SUM(F277:F288)</f>
        <v>25</v>
      </c>
      <c r="G15" s="37" t="n">
        <f aca="false">SUM(G277:G288)</f>
        <v>11</v>
      </c>
      <c r="H15" s="37" t="n">
        <f aca="false">SUM(H277:H288)</f>
        <v>14</v>
      </c>
      <c r="I15" s="37" t="n">
        <f aca="false">SUM(I277:I288)</f>
        <v>0</v>
      </c>
      <c r="J15" s="37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25</v>
      </c>
      <c r="V15" s="89" t="n">
        <f aca="false">G15</f>
        <v>11</v>
      </c>
      <c r="W15" s="89" t="n">
        <f aca="false">H15</f>
        <v>14</v>
      </c>
      <c r="X15" s="89" t="n">
        <f aca="false">I15</f>
        <v>0</v>
      </c>
      <c r="Y15" s="90"/>
      <c r="Z15" s="89" t="n">
        <f aca="false">demo_ytd!F15</f>
        <v>43</v>
      </c>
      <c r="AA15" s="89" t="n">
        <f aca="false">demo_ytd!G15</f>
        <v>29</v>
      </c>
      <c r="AB15" s="89" t="n">
        <f aca="false">demo_ytd!H15</f>
        <v>14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801</v>
      </c>
      <c r="E16" s="54"/>
      <c r="F16" s="34" t="n">
        <f aca="false">SUM(F289:F314)</f>
        <v>1</v>
      </c>
      <c r="G16" s="37" t="n">
        <f aca="false">SUM(G289:G314)</f>
        <v>1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</v>
      </c>
      <c r="V16" s="89" t="n">
        <f aca="false">G16</f>
        <v>1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3</v>
      </c>
      <c r="AA16" s="89" t="n">
        <f aca="false">demo_ytd!G16</f>
        <v>3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802</v>
      </c>
      <c r="E17" s="54"/>
      <c r="F17" s="34" t="n">
        <f aca="false">SUM(F315:F327)</f>
        <v>2</v>
      </c>
      <c r="G17" s="37" t="n">
        <f aca="false">SUM(G315:G327)</f>
        <v>2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2</v>
      </c>
      <c r="V17" s="89" t="n">
        <f aca="false">G17</f>
        <v>2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6</v>
      </c>
      <c r="AA17" s="89" t="n">
        <f aca="false">demo_ytd!G17</f>
        <v>6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777</v>
      </c>
      <c r="E18" s="54"/>
      <c r="F18" s="34" t="n">
        <f aca="false">SUM(F328:F352)</f>
        <v>4</v>
      </c>
      <c r="G18" s="37" t="n">
        <f aca="false">SUM(G328:G352)</f>
        <v>4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4</v>
      </c>
      <c r="V18" s="89" t="n">
        <f aca="false">G18</f>
        <v>4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7</v>
      </c>
      <c r="AA18" s="89" t="n">
        <f aca="false">demo_ytd!G18</f>
        <v>17</v>
      </c>
      <c r="AB18" s="89" t="n">
        <f aca="false">demo_ytd!H18</f>
        <v>0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766</v>
      </c>
      <c r="E19" s="54"/>
      <c r="F19" s="34" t="n">
        <f aca="false">SUM(F353:F405)</f>
        <v>33</v>
      </c>
      <c r="G19" s="37" t="n">
        <f aca="false">SUM(G353:G405)</f>
        <v>31</v>
      </c>
      <c r="H19" s="37" t="n">
        <f aca="false">SUM(H353:H405)</f>
        <v>2</v>
      </c>
      <c r="I19" s="37" t="n">
        <f aca="false">SUM(I353:I405)</f>
        <v>0</v>
      </c>
      <c r="J19" s="37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33</v>
      </c>
      <c r="V19" s="89" t="n">
        <f aca="false">G19</f>
        <v>31</v>
      </c>
      <c r="W19" s="89" t="n">
        <f aca="false">H19</f>
        <v>2</v>
      </c>
      <c r="X19" s="89" t="n">
        <f aca="false">I19</f>
        <v>0</v>
      </c>
      <c r="Y19" s="90"/>
      <c r="Z19" s="89" t="n">
        <f aca="false">demo_ytd!F19</f>
        <v>67</v>
      </c>
      <c r="AA19" s="89" t="n">
        <f aca="false">demo_ytd!G19</f>
        <v>65</v>
      </c>
      <c r="AB19" s="89" t="n">
        <f aca="false">demo_ytd!H19</f>
        <v>2</v>
      </c>
      <c r="AC19" s="89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761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30</v>
      </c>
      <c r="AA20" s="89" t="n">
        <f aca="false">demo_ytd!G20</f>
        <v>30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751</v>
      </c>
      <c r="E21" s="54"/>
      <c r="F21" s="34" t="n">
        <f aca="false">SUM(F445:F477)</f>
        <v>50</v>
      </c>
      <c r="G21" s="37" t="n">
        <f aca="false">SUM(G445:G477)</f>
        <v>50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50</v>
      </c>
      <c r="V21" s="89" t="n">
        <f aca="false">G21</f>
        <v>50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102</v>
      </c>
      <c r="AA21" s="89" t="n">
        <f aca="false">demo_ytd!G21</f>
        <v>102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768</v>
      </c>
      <c r="E22" s="54"/>
      <c r="F22" s="34" t="n">
        <f aca="false">SUM(F478:F493)</f>
        <v>1</v>
      </c>
      <c r="G22" s="37" t="n">
        <f aca="false">SUM(G478:G493)</f>
        <v>1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1</v>
      </c>
      <c r="V22" s="89" t="n">
        <f aca="false">G22</f>
        <v>1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10</v>
      </c>
      <c r="AA22" s="89" t="n">
        <f aca="false">demo_ytd!G22</f>
        <v>9</v>
      </c>
      <c r="AB22" s="89" t="n">
        <f aca="false">demo_ytd!H22</f>
        <v>0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786</v>
      </c>
      <c r="E23" s="54"/>
      <c r="F23" s="34" t="n">
        <f aca="false">SUM(F494:F508)</f>
        <v>8</v>
      </c>
      <c r="G23" s="37" t="n">
        <f aca="false">SUM(G494:G508)</f>
        <v>8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8</v>
      </c>
      <c r="V23" s="89" t="n">
        <f aca="false">G23</f>
        <v>8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14</v>
      </c>
      <c r="AA23" s="89" t="n">
        <f aca="false">demo_ytd!G23</f>
        <v>14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759</v>
      </c>
      <c r="E24" s="54"/>
      <c r="F24" s="34" t="n">
        <f aca="false">SUM(F509:F529)</f>
        <v>13</v>
      </c>
      <c r="G24" s="37" t="n">
        <f aca="false">SUM(G509:G529)</f>
        <v>13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13</v>
      </c>
      <c r="V24" s="89" t="n">
        <f aca="false">G24</f>
        <v>13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19</v>
      </c>
      <c r="AA24" s="89" t="n">
        <f aca="false">demo_ytd!G24</f>
        <v>19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803</v>
      </c>
      <c r="E25" s="54"/>
      <c r="F25" s="34" t="n">
        <f aca="false">SUM(F530:F553)</f>
        <v>1</v>
      </c>
      <c r="G25" s="37" t="n">
        <f aca="false">SUM(G530:G553)</f>
        <v>1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1</v>
      </c>
      <c r="V25" s="89" t="n">
        <f aca="false">G25</f>
        <v>1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</v>
      </c>
      <c r="AA25" s="89" t="n">
        <f aca="false">demo_ytd!G25</f>
        <v>1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770</v>
      </c>
      <c r="E26" s="54"/>
      <c r="F26" s="34" t="n">
        <f aca="false">SUM(F554:F574)</f>
        <v>8</v>
      </c>
      <c r="G26" s="37" t="n">
        <f aca="false">SUM(G554:G574)</f>
        <v>8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8</v>
      </c>
      <c r="V26" s="89" t="n">
        <f aca="false">G26</f>
        <v>8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23</v>
      </c>
      <c r="AA26" s="89" t="n">
        <f aca="false">demo_ytd!G26</f>
        <v>23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804</v>
      </c>
      <c r="E27" s="54"/>
      <c r="F27" s="34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</v>
      </c>
      <c r="AA27" s="89" t="n">
        <f aca="false">demo_ytd!G27</f>
        <v>1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805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780</v>
      </c>
      <c r="E29" s="54"/>
      <c r="F29" s="34" t="n">
        <f aca="false">SUM(F7:F28)</f>
        <v>235</v>
      </c>
      <c r="G29" s="37" t="n">
        <f aca="false">SUM(G7:G28)</f>
        <v>216</v>
      </c>
      <c r="H29" s="37" t="n">
        <f aca="false">SUM(H7:H28)</f>
        <v>19</v>
      </c>
      <c r="I29" s="37" t="n">
        <f aca="false">SUM(I7:I28)</f>
        <v>0</v>
      </c>
      <c r="J29" s="37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235</v>
      </c>
      <c r="V30" s="93" t="n">
        <f aca="false">SUM(V7:V28)</f>
        <v>216</v>
      </c>
      <c r="W30" s="93" t="n">
        <f aca="false">SUM(W7:W28)</f>
        <v>19</v>
      </c>
      <c r="X30" s="93" t="n">
        <f aca="false">SUM(X7:X28)</f>
        <v>0</v>
      </c>
      <c r="Y30" s="90"/>
      <c r="Z30" s="93" t="n">
        <f aca="false">SUM(Z7:Z28)</f>
        <v>533</v>
      </c>
      <c r="AA30" s="93" t="n">
        <f aca="false">SUM(AA7:AA28)</f>
        <v>505</v>
      </c>
      <c r="AB30" s="93" t="n">
        <f aca="false">SUM(AB7:AB28)</f>
        <v>26</v>
      </c>
      <c r="AC30" s="93" t="n">
        <f aca="false">SUM(AC7:AC28)</f>
        <v>2</v>
      </c>
      <c r="AD30" s="84"/>
    </row>
    <row r="31" customFormat="false" ht="15.75" hidden="false" customHeight="false" outlineLevel="0" collapsed="false">
      <c r="A31" s="57" t="n">
        <v>1</v>
      </c>
      <c r="B31" s="28" t="s">
        <v>806</v>
      </c>
      <c r="C31" s="58" t="s">
        <v>11</v>
      </c>
      <c r="D31" s="28" t="s">
        <v>754</v>
      </c>
      <c r="E31" s="28" t="s">
        <v>80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808</v>
      </c>
      <c r="L31" s="13"/>
      <c r="M31" s="14"/>
      <c r="N31" s="15"/>
      <c r="O31" s="15"/>
      <c r="P31" s="15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809</v>
      </c>
      <c r="C32" s="58" t="s">
        <v>9</v>
      </c>
      <c r="D32" s="28" t="s">
        <v>754</v>
      </c>
      <c r="E32" s="28" t="s">
        <v>810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808</v>
      </c>
      <c r="L32" s="13"/>
      <c r="M32" s="14"/>
      <c r="N32" s="15"/>
      <c r="O32" s="15"/>
      <c r="P32" s="4"/>
      <c r="Q32" s="4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811</v>
      </c>
      <c r="C33" s="58" t="s">
        <v>13</v>
      </c>
      <c r="D33" s="28" t="s">
        <v>754</v>
      </c>
      <c r="E33" s="28" t="s">
        <v>753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808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812</v>
      </c>
      <c r="C34" s="58" t="s">
        <v>813</v>
      </c>
      <c r="D34" s="28" t="s">
        <v>754</v>
      </c>
      <c r="E34" s="28" t="s">
        <v>814</v>
      </c>
      <c r="F34" s="29" t="s">
        <v>2106</v>
      </c>
      <c r="G34" s="29" t="s">
        <v>2106</v>
      </c>
      <c r="H34" s="29" t="s">
        <v>2106</v>
      </c>
      <c r="I34" s="29" t="s">
        <v>2106</v>
      </c>
      <c r="J34" s="34"/>
      <c r="K34" s="59" t="s">
        <v>2106</v>
      </c>
      <c r="L34" s="13"/>
      <c r="M34" s="14"/>
      <c r="N34" s="15"/>
      <c r="O34" s="15"/>
      <c r="P34" s="4"/>
      <c r="Q34" s="15"/>
      <c r="R34" s="2"/>
      <c r="S34" s="102"/>
      <c r="T34" s="103" t="s">
        <v>2107</v>
      </c>
      <c r="U34" s="104" t="n">
        <v>451</v>
      </c>
      <c r="V34" s="104" t="n">
        <v>269</v>
      </c>
      <c r="W34" s="104" t="n">
        <v>176</v>
      </c>
      <c r="X34" s="104" t="n">
        <v>6</v>
      </c>
      <c r="Y34" s="105"/>
      <c r="Z34" s="104" t="n">
        <v>833</v>
      </c>
      <c r="AA34" s="104" t="n">
        <v>514</v>
      </c>
      <c r="AB34" s="104" t="n">
        <v>309</v>
      </c>
      <c r="AC34" s="104" t="n">
        <v>10</v>
      </c>
      <c r="AD34" s="106"/>
    </row>
    <row r="35" customFormat="false" ht="16.5" hidden="false" customHeight="false" outlineLevel="0" collapsed="false">
      <c r="A35" s="57" t="n">
        <v>5</v>
      </c>
      <c r="B35" s="28" t="s">
        <v>816</v>
      </c>
      <c r="C35" s="58" t="s">
        <v>15</v>
      </c>
      <c r="D35" s="28" t="s">
        <v>754</v>
      </c>
      <c r="E35" s="28" t="s">
        <v>817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818</v>
      </c>
      <c r="L35" s="13"/>
      <c r="M35" s="14"/>
      <c r="N35" s="15"/>
      <c r="O35" s="15"/>
      <c r="P35" s="4"/>
      <c r="Q35" s="4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819</v>
      </c>
      <c r="C36" s="58" t="s">
        <v>820</v>
      </c>
      <c r="D36" s="28" t="s">
        <v>754</v>
      </c>
      <c r="E36" s="28" t="s">
        <v>821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808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822</v>
      </c>
      <c r="C37" s="58" t="s">
        <v>21</v>
      </c>
      <c r="D37" s="28" t="s">
        <v>754</v>
      </c>
      <c r="E37" s="28" t="s">
        <v>82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808</v>
      </c>
      <c r="L37" s="13"/>
      <c r="M37" s="14"/>
      <c r="N37" s="15"/>
      <c r="O37" s="15"/>
      <c r="P37" s="4"/>
      <c r="Q37" s="4"/>
      <c r="R37" s="2"/>
    </row>
    <row r="38" customFormat="false" ht="15.75" hidden="false" customHeight="false" outlineLevel="0" collapsed="false">
      <c r="A38" s="57" t="n">
        <v>8</v>
      </c>
      <c r="B38" s="28" t="s">
        <v>824</v>
      </c>
      <c r="C38" s="58" t="s">
        <v>25</v>
      </c>
      <c r="D38" s="28" t="s">
        <v>754</v>
      </c>
      <c r="E38" s="28" t="s">
        <v>825</v>
      </c>
      <c r="F38" s="29" t="s">
        <v>2106</v>
      </c>
      <c r="G38" s="29" t="s">
        <v>2106</v>
      </c>
      <c r="H38" s="29" t="s">
        <v>2106</v>
      </c>
      <c r="I38" s="29" t="s">
        <v>2106</v>
      </c>
      <c r="J38" s="34"/>
      <c r="K38" s="59" t="s">
        <v>2106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826</v>
      </c>
      <c r="C39" s="58" t="s">
        <v>827</v>
      </c>
      <c r="D39" s="28" t="s">
        <v>754</v>
      </c>
      <c r="E39" s="28" t="s">
        <v>82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818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829</v>
      </c>
      <c r="C40" s="58" t="s">
        <v>29</v>
      </c>
      <c r="D40" s="28" t="s">
        <v>754</v>
      </c>
      <c r="E40" s="28" t="s">
        <v>83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808</v>
      </c>
      <c r="L40" s="13"/>
      <c r="M40" s="14"/>
      <c r="N40" s="15"/>
      <c r="O40" s="4"/>
      <c r="P40" s="15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831</v>
      </c>
      <c r="C41" s="58" t="s">
        <v>17</v>
      </c>
      <c r="D41" s="28" t="s">
        <v>754</v>
      </c>
      <c r="E41" s="28" t="s">
        <v>832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808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833</v>
      </c>
      <c r="C42" s="58" t="s">
        <v>19</v>
      </c>
      <c r="D42" s="28" t="s">
        <v>754</v>
      </c>
      <c r="E42" s="28" t="s">
        <v>834</v>
      </c>
      <c r="F42" s="29" t="n">
        <v>1</v>
      </c>
      <c r="G42" s="29" t="n">
        <v>1</v>
      </c>
      <c r="H42" s="29" t="n">
        <v>0</v>
      </c>
      <c r="I42" s="29" t="n">
        <v>0</v>
      </c>
      <c r="J42" s="39"/>
      <c r="K42" s="59" t="s">
        <v>808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835</v>
      </c>
      <c r="C43" s="58" t="s">
        <v>23</v>
      </c>
      <c r="D43" s="28" t="s">
        <v>754</v>
      </c>
      <c r="E43" s="28" t="s">
        <v>83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808</v>
      </c>
      <c r="L43" s="13"/>
      <c r="M43" s="14"/>
      <c r="N43" s="15"/>
      <c r="O43" s="4"/>
      <c r="P43" s="4"/>
      <c r="Q43" s="15"/>
      <c r="R43" s="2"/>
    </row>
    <row r="44" customFormat="false" ht="15.75" hidden="false" customHeight="false" outlineLevel="0" collapsed="false">
      <c r="A44" s="57" t="n">
        <v>14</v>
      </c>
      <c r="B44" s="28" t="s">
        <v>837</v>
      </c>
      <c r="C44" s="58" t="s">
        <v>838</v>
      </c>
      <c r="D44" s="28" t="s">
        <v>754</v>
      </c>
      <c r="E44" s="28" t="s">
        <v>839</v>
      </c>
      <c r="F44" s="29" t="s">
        <v>2106</v>
      </c>
      <c r="G44" s="29" t="s">
        <v>2106</v>
      </c>
      <c r="H44" s="29" t="s">
        <v>2106</v>
      </c>
      <c r="I44" s="29" t="s">
        <v>2106</v>
      </c>
      <c r="J44" s="34"/>
      <c r="K44" s="59" t="s">
        <v>2106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840</v>
      </c>
      <c r="C45" s="58" t="s">
        <v>27</v>
      </c>
      <c r="D45" s="28" t="s">
        <v>754</v>
      </c>
      <c r="E45" s="28" t="s">
        <v>841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808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7" t="n">
        <v>16</v>
      </c>
      <c r="B46" s="28" t="s">
        <v>842</v>
      </c>
      <c r="C46" s="58" t="s">
        <v>31</v>
      </c>
      <c r="D46" s="28" t="s">
        <v>754</v>
      </c>
      <c r="E46" s="28" t="s">
        <v>771</v>
      </c>
      <c r="F46" s="29" t="n">
        <v>5</v>
      </c>
      <c r="G46" s="29" t="n">
        <v>5</v>
      </c>
      <c r="H46" s="29" t="n">
        <v>0</v>
      </c>
      <c r="I46" s="29" t="n">
        <v>0</v>
      </c>
      <c r="J46" s="30"/>
      <c r="K46" s="59" t="s">
        <v>808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843</v>
      </c>
      <c r="C47" s="58" t="s">
        <v>43</v>
      </c>
      <c r="D47" s="28" t="s">
        <v>754</v>
      </c>
      <c r="E47" s="28" t="s">
        <v>84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808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845</v>
      </c>
      <c r="C48" s="58" t="s">
        <v>33</v>
      </c>
      <c r="D48" s="28" t="s">
        <v>754</v>
      </c>
      <c r="E48" s="28" t="s">
        <v>84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808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847</v>
      </c>
      <c r="C49" s="58" t="s">
        <v>49</v>
      </c>
      <c r="D49" s="28" t="s">
        <v>754</v>
      </c>
      <c r="E49" s="28" t="s">
        <v>84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849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850</v>
      </c>
      <c r="C50" s="58" t="s">
        <v>851</v>
      </c>
      <c r="D50" s="28" t="s">
        <v>754</v>
      </c>
      <c r="E50" s="28" t="s">
        <v>852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818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853</v>
      </c>
      <c r="C51" s="58" t="s">
        <v>35</v>
      </c>
      <c r="D51" s="28" t="s">
        <v>754</v>
      </c>
      <c r="E51" s="28" t="s">
        <v>854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808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855</v>
      </c>
      <c r="C52" s="58" t="s">
        <v>37</v>
      </c>
      <c r="D52" s="28" t="s">
        <v>754</v>
      </c>
      <c r="E52" s="28" t="s">
        <v>856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808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857</v>
      </c>
      <c r="C53" s="58" t="s">
        <v>57</v>
      </c>
      <c r="D53" s="28" t="s">
        <v>754</v>
      </c>
      <c r="E53" s="28" t="s">
        <v>85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808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859</v>
      </c>
      <c r="C54" s="58" t="s">
        <v>860</v>
      </c>
      <c r="D54" s="28" t="s">
        <v>773</v>
      </c>
      <c r="E54" s="28" t="s">
        <v>861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808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7" t="n">
        <v>25</v>
      </c>
      <c r="B55" s="28" t="s">
        <v>862</v>
      </c>
      <c r="C55" s="58" t="s">
        <v>863</v>
      </c>
      <c r="D55" s="28" t="s">
        <v>773</v>
      </c>
      <c r="E55" s="28" t="s">
        <v>864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849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865</v>
      </c>
      <c r="C56" s="58" t="s">
        <v>39</v>
      </c>
      <c r="D56" s="28" t="s">
        <v>773</v>
      </c>
      <c r="E56" s="28" t="s">
        <v>866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808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867</v>
      </c>
      <c r="C57" s="58" t="s">
        <v>868</v>
      </c>
      <c r="D57" s="28" t="s">
        <v>773</v>
      </c>
      <c r="E57" s="28" t="s">
        <v>86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808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870</v>
      </c>
      <c r="C58" s="58" t="s">
        <v>41</v>
      </c>
      <c r="D58" s="28" t="s">
        <v>773</v>
      </c>
      <c r="E58" s="28" t="s">
        <v>871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808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872</v>
      </c>
      <c r="C59" s="58" t="s">
        <v>873</v>
      </c>
      <c r="D59" s="28" t="s">
        <v>773</v>
      </c>
      <c r="E59" s="28" t="s">
        <v>874</v>
      </c>
      <c r="F59" s="29" t="s">
        <v>2106</v>
      </c>
      <c r="G59" s="29" t="s">
        <v>2106</v>
      </c>
      <c r="H59" s="29" t="s">
        <v>2106</v>
      </c>
      <c r="I59" s="29" t="s">
        <v>2106</v>
      </c>
      <c r="J59" s="39"/>
      <c r="K59" s="59" t="s">
        <v>2106</v>
      </c>
      <c r="L59" s="13"/>
      <c r="M59" s="14"/>
      <c r="N59" s="15"/>
      <c r="O59" s="15"/>
      <c r="P59" s="4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875</v>
      </c>
      <c r="C60" s="58" t="s">
        <v>45</v>
      </c>
      <c r="D60" s="28" t="s">
        <v>773</v>
      </c>
      <c r="E60" s="28" t="s">
        <v>876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808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877</v>
      </c>
      <c r="C61" s="58" t="s">
        <v>47</v>
      </c>
      <c r="D61" s="28" t="s">
        <v>773</v>
      </c>
      <c r="E61" s="28" t="s">
        <v>878</v>
      </c>
      <c r="F61" s="29" t="n">
        <v>0</v>
      </c>
      <c r="G61" s="29" t="n">
        <v>0</v>
      </c>
      <c r="H61" s="29" t="n">
        <v>0</v>
      </c>
      <c r="I61" s="29" t="n">
        <v>0</v>
      </c>
      <c r="J61" s="34"/>
      <c r="K61" s="59" t="s">
        <v>808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879</v>
      </c>
      <c r="C62" s="58" t="s">
        <v>51</v>
      </c>
      <c r="D62" s="28" t="s">
        <v>773</v>
      </c>
      <c r="E62" s="28" t="s">
        <v>787</v>
      </c>
      <c r="F62" s="29" t="n">
        <v>3</v>
      </c>
      <c r="G62" s="29" t="n">
        <v>3</v>
      </c>
      <c r="H62" s="29" t="n">
        <v>0</v>
      </c>
      <c r="I62" s="29" t="n">
        <v>0</v>
      </c>
      <c r="J62" s="39"/>
      <c r="K62" s="59" t="s">
        <v>808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880</v>
      </c>
      <c r="C63" s="58" t="s">
        <v>881</v>
      </c>
      <c r="D63" s="28" t="s">
        <v>773</v>
      </c>
      <c r="E63" s="28" t="s">
        <v>882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808</v>
      </c>
      <c r="L63" s="13"/>
      <c r="M63" s="14"/>
      <c r="N63" s="15"/>
      <c r="O63" s="15"/>
      <c r="P63" s="4"/>
      <c r="Q63" s="4"/>
      <c r="R63" s="2"/>
    </row>
    <row r="64" customFormat="false" ht="15.75" hidden="false" customHeight="false" outlineLevel="0" collapsed="false">
      <c r="A64" s="57" t="n">
        <v>34</v>
      </c>
      <c r="B64" s="28" t="s">
        <v>883</v>
      </c>
      <c r="C64" s="58" t="s">
        <v>884</v>
      </c>
      <c r="D64" s="28" t="s">
        <v>773</v>
      </c>
      <c r="E64" s="28" t="s">
        <v>885</v>
      </c>
      <c r="F64" s="29" t="n">
        <v>0</v>
      </c>
      <c r="G64" s="29" t="n">
        <v>0</v>
      </c>
      <c r="H64" s="29" t="n">
        <v>0</v>
      </c>
      <c r="I64" s="29" t="n">
        <v>0</v>
      </c>
      <c r="J64" s="34"/>
      <c r="K64" s="59" t="s">
        <v>849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886</v>
      </c>
      <c r="C65" s="58" t="s">
        <v>887</v>
      </c>
      <c r="D65" s="28" t="s">
        <v>773</v>
      </c>
      <c r="E65" s="28" t="s">
        <v>88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849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889</v>
      </c>
      <c r="C66" s="58" t="s">
        <v>53</v>
      </c>
      <c r="D66" s="28" t="s">
        <v>773</v>
      </c>
      <c r="E66" s="28" t="s">
        <v>890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808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891</v>
      </c>
      <c r="C67" s="58" t="s">
        <v>892</v>
      </c>
      <c r="D67" s="28" t="s">
        <v>773</v>
      </c>
      <c r="E67" s="28" t="s">
        <v>89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808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894</v>
      </c>
      <c r="C68" s="58" t="s">
        <v>55</v>
      </c>
      <c r="D68" s="28" t="s">
        <v>773</v>
      </c>
      <c r="E68" s="28" t="s">
        <v>895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808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896</v>
      </c>
      <c r="C69" s="58" t="s">
        <v>59</v>
      </c>
      <c r="D69" s="28" t="s">
        <v>773</v>
      </c>
      <c r="E69" s="28" t="s">
        <v>897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808</v>
      </c>
      <c r="L69" s="13"/>
      <c r="M69" s="14"/>
      <c r="N69" s="15"/>
      <c r="O69" s="15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898</v>
      </c>
      <c r="C70" s="58" t="s">
        <v>77</v>
      </c>
      <c r="D70" s="28" t="s">
        <v>773</v>
      </c>
      <c r="E70" s="28" t="s">
        <v>899</v>
      </c>
      <c r="F70" s="29" t="s">
        <v>2106</v>
      </c>
      <c r="G70" s="29" t="s">
        <v>2106</v>
      </c>
      <c r="H70" s="29" t="s">
        <v>2106</v>
      </c>
      <c r="I70" s="29" t="s">
        <v>2106</v>
      </c>
      <c r="J70" s="34"/>
      <c r="K70" s="59" t="s">
        <v>2106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900</v>
      </c>
      <c r="C71" s="58" t="s">
        <v>81</v>
      </c>
      <c r="D71" s="28" t="s">
        <v>773</v>
      </c>
      <c r="E71" s="28" t="s">
        <v>901</v>
      </c>
      <c r="F71" s="29" t="s">
        <v>2106</v>
      </c>
      <c r="G71" s="29" t="s">
        <v>2106</v>
      </c>
      <c r="H71" s="29" t="s">
        <v>2106</v>
      </c>
      <c r="I71" s="29" t="s">
        <v>2106</v>
      </c>
      <c r="J71" s="30"/>
      <c r="K71" s="59" t="s">
        <v>2106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902</v>
      </c>
      <c r="C72" s="58" t="s">
        <v>61</v>
      </c>
      <c r="D72" s="28" t="s">
        <v>773</v>
      </c>
      <c r="E72" s="28" t="s">
        <v>903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808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904</v>
      </c>
      <c r="C73" s="58" t="s">
        <v>63</v>
      </c>
      <c r="D73" s="28" t="s">
        <v>773</v>
      </c>
      <c r="E73" s="28" t="s">
        <v>905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808</v>
      </c>
      <c r="L73" s="13"/>
      <c r="M73" s="14"/>
      <c r="N73" s="15"/>
      <c r="O73" s="15"/>
      <c r="P73" s="4"/>
      <c r="Q73" s="4"/>
      <c r="R73" s="2"/>
    </row>
    <row r="74" customFormat="false" ht="15.75" hidden="false" customHeight="false" outlineLevel="0" collapsed="false">
      <c r="A74" s="57" t="n">
        <v>44</v>
      </c>
      <c r="B74" s="28" t="s">
        <v>906</v>
      </c>
      <c r="C74" s="58" t="s">
        <v>65</v>
      </c>
      <c r="D74" s="28" t="s">
        <v>773</v>
      </c>
      <c r="E74" s="28" t="s">
        <v>907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808</v>
      </c>
      <c r="L74" s="13"/>
      <c r="M74" s="14"/>
      <c r="N74" s="15"/>
      <c r="O74" s="15"/>
      <c r="P74" s="4"/>
      <c r="Q74" s="4"/>
      <c r="R74" s="2"/>
    </row>
    <row r="75" customFormat="false" ht="15.75" hidden="false" customHeight="false" outlineLevel="0" collapsed="false">
      <c r="A75" s="57" t="n">
        <v>45</v>
      </c>
      <c r="B75" s="28" t="s">
        <v>908</v>
      </c>
      <c r="C75" s="58" t="s">
        <v>909</v>
      </c>
      <c r="D75" s="28" t="s">
        <v>773</v>
      </c>
      <c r="E75" s="28" t="s">
        <v>910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808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911</v>
      </c>
      <c r="C76" s="58" t="s">
        <v>67</v>
      </c>
      <c r="D76" s="28" t="s">
        <v>773</v>
      </c>
      <c r="E76" s="28" t="s">
        <v>772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808</v>
      </c>
      <c r="L76" s="13"/>
      <c r="M76" s="14"/>
      <c r="N76" s="15"/>
      <c r="O76" s="15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912</v>
      </c>
      <c r="C77" s="58" t="s">
        <v>913</v>
      </c>
      <c r="D77" s="28" t="s">
        <v>773</v>
      </c>
      <c r="E77" s="28" t="s">
        <v>91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808</v>
      </c>
      <c r="L77" s="13"/>
      <c r="M77" s="14"/>
      <c r="N77" s="15"/>
      <c r="O77" s="15"/>
      <c r="P77" s="4"/>
      <c r="Q77" s="4"/>
      <c r="R77" s="2"/>
    </row>
    <row r="78" customFormat="false" ht="15.75" hidden="false" customHeight="false" outlineLevel="0" collapsed="false">
      <c r="A78" s="57" t="n">
        <v>48</v>
      </c>
      <c r="B78" s="28" t="s">
        <v>915</v>
      </c>
      <c r="C78" s="58" t="s">
        <v>69</v>
      </c>
      <c r="D78" s="28" t="s">
        <v>773</v>
      </c>
      <c r="E78" s="28" t="s">
        <v>916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808</v>
      </c>
      <c r="L78" s="13"/>
      <c r="M78" s="14"/>
      <c r="N78" s="15"/>
      <c r="O78" s="15"/>
      <c r="P78" s="4"/>
      <c r="Q78" s="4"/>
      <c r="R78" s="2"/>
    </row>
    <row r="79" customFormat="false" ht="15.75" hidden="false" customHeight="false" outlineLevel="0" collapsed="false">
      <c r="A79" s="57" t="n">
        <v>49</v>
      </c>
      <c r="B79" s="28" t="s">
        <v>917</v>
      </c>
      <c r="C79" s="58" t="s">
        <v>95</v>
      </c>
      <c r="D79" s="28" t="s">
        <v>773</v>
      </c>
      <c r="E79" s="28" t="s">
        <v>91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808</v>
      </c>
      <c r="L79" s="13"/>
      <c r="M79" s="14"/>
      <c r="N79" s="15"/>
      <c r="O79" s="15"/>
      <c r="P79" s="4"/>
      <c r="Q79" s="4"/>
      <c r="R79" s="2"/>
    </row>
    <row r="80" customFormat="false" ht="15.75" hidden="false" customHeight="false" outlineLevel="0" collapsed="false">
      <c r="A80" s="57" t="n">
        <v>50</v>
      </c>
      <c r="B80" s="28" t="s">
        <v>919</v>
      </c>
      <c r="C80" s="58" t="s">
        <v>71</v>
      </c>
      <c r="D80" s="28" t="s">
        <v>773</v>
      </c>
      <c r="E80" s="28" t="s">
        <v>920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808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921</v>
      </c>
      <c r="C81" s="58" t="s">
        <v>73</v>
      </c>
      <c r="D81" s="28" t="s">
        <v>773</v>
      </c>
      <c r="E81" s="28" t="s">
        <v>92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808</v>
      </c>
      <c r="L81" s="13"/>
      <c r="M81" s="14"/>
      <c r="N81" s="15"/>
      <c r="O81" s="15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923</v>
      </c>
      <c r="C82" s="58" t="s">
        <v>924</v>
      </c>
      <c r="D82" s="28" t="s">
        <v>773</v>
      </c>
      <c r="E82" s="28" t="s">
        <v>925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849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7" t="n">
        <v>53</v>
      </c>
      <c r="B83" s="28" t="s">
        <v>926</v>
      </c>
      <c r="C83" s="58" t="s">
        <v>75</v>
      </c>
      <c r="D83" s="28" t="s">
        <v>773</v>
      </c>
      <c r="E83" s="28" t="s">
        <v>92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808</v>
      </c>
      <c r="L83" s="13"/>
      <c r="M83" s="14"/>
      <c r="N83" s="15"/>
      <c r="O83" s="15"/>
      <c r="P83" s="4"/>
      <c r="Q83" s="4"/>
      <c r="R83" s="2"/>
    </row>
    <row r="84" customFormat="false" ht="15.75" hidden="false" customHeight="false" outlineLevel="0" collapsed="false">
      <c r="A84" s="57" t="n">
        <v>54</v>
      </c>
      <c r="B84" s="28" t="s">
        <v>928</v>
      </c>
      <c r="C84" s="58" t="s">
        <v>79</v>
      </c>
      <c r="D84" s="28" t="s">
        <v>773</v>
      </c>
      <c r="E84" s="28" t="s">
        <v>929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808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930</v>
      </c>
      <c r="C85" s="58" t="s">
        <v>83</v>
      </c>
      <c r="D85" s="28" t="s">
        <v>773</v>
      </c>
      <c r="E85" s="28" t="s">
        <v>931</v>
      </c>
      <c r="F85" s="29" t="n">
        <v>0</v>
      </c>
      <c r="G85" s="29" t="n">
        <v>0</v>
      </c>
      <c r="H85" s="29" t="n">
        <v>0</v>
      </c>
      <c r="I85" s="29" t="n">
        <v>0</v>
      </c>
      <c r="J85" s="34"/>
      <c r="K85" s="59" t="s">
        <v>849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932</v>
      </c>
      <c r="C86" s="58" t="s">
        <v>933</v>
      </c>
      <c r="D86" s="28" t="s">
        <v>773</v>
      </c>
      <c r="E86" s="28" t="s">
        <v>934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808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935</v>
      </c>
      <c r="C87" s="58" t="s">
        <v>85</v>
      </c>
      <c r="D87" s="28" t="s">
        <v>773</v>
      </c>
      <c r="E87" s="28" t="s">
        <v>93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808</v>
      </c>
      <c r="L87" s="13"/>
      <c r="M87" s="14"/>
      <c r="N87" s="15"/>
      <c r="O87" s="15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937</v>
      </c>
      <c r="C88" s="58" t="s">
        <v>938</v>
      </c>
      <c r="D88" s="28" t="s">
        <v>773</v>
      </c>
      <c r="E88" s="28" t="s">
        <v>939</v>
      </c>
      <c r="F88" s="29" t="s">
        <v>2106</v>
      </c>
      <c r="G88" s="29" t="s">
        <v>2106</v>
      </c>
      <c r="H88" s="29" t="s">
        <v>2106</v>
      </c>
      <c r="I88" s="29" t="s">
        <v>2106</v>
      </c>
      <c r="J88" s="34"/>
      <c r="K88" s="59" t="s">
        <v>2106</v>
      </c>
      <c r="L88" s="13"/>
      <c r="M88" s="14"/>
      <c r="N88" s="15"/>
      <c r="O88" s="15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940</v>
      </c>
      <c r="C89" s="58" t="s">
        <v>111</v>
      </c>
      <c r="D89" s="28" t="s">
        <v>773</v>
      </c>
      <c r="E89" s="28" t="s">
        <v>94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808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942</v>
      </c>
      <c r="C90" s="58" t="s">
        <v>943</v>
      </c>
      <c r="D90" s="28" t="s">
        <v>773</v>
      </c>
      <c r="E90" s="28" t="s">
        <v>94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849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945</v>
      </c>
      <c r="C91" s="58" t="s">
        <v>115</v>
      </c>
      <c r="D91" s="28" t="s">
        <v>773</v>
      </c>
      <c r="E91" s="28" t="s">
        <v>94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808</v>
      </c>
      <c r="L91" s="13"/>
      <c r="M91" s="14"/>
      <c r="N91" s="15"/>
      <c r="O91" s="15"/>
      <c r="P91" s="4"/>
      <c r="Q91" s="4"/>
      <c r="R91" s="2"/>
    </row>
    <row r="92" customFormat="false" ht="15.75" hidden="false" customHeight="false" outlineLevel="0" collapsed="false">
      <c r="A92" s="57" t="n">
        <v>62</v>
      </c>
      <c r="B92" s="28" t="s">
        <v>947</v>
      </c>
      <c r="C92" s="58" t="s">
        <v>87</v>
      </c>
      <c r="D92" s="28" t="s">
        <v>773</v>
      </c>
      <c r="E92" s="28" t="s">
        <v>94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808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949</v>
      </c>
      <c r="C93" s="58" t="s">
        <v>950</v>
      </c>
      <c r="D93" s="28" t="s">
        <v>773</v>
      </c>
      <c r="E93" s="28" t="s">
        <v>95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808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952</v>
      </c>
      <c r="C94" s="58" t="s">
        <v>89</v>
      </c>
      <c r="D94" s="28" t="s">
        <v>773</v>
      </c>
      <c r="E94" s="28" t="s">
        <v>953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808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954</v>
      </c>
      <c r="C95" s="58" t="s">
        <v>955</v>
      </c>
      <c r="D95" s="28" t="s">
        <v>773</v>
      </c>
      <c r="E95" s="28" t="s">
        <v>956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808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957</v>
      </c>
      <c r="C96" s="58" t="s">
        <v>123</v>
      </c>
      <c r="D96" s="28" t="s">
        <v>773</v>
      </c>
      <c r="E96" s="28" t="s">
        <v>95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808</v>
      </c>
      <c r="L96" s="13"/>
      <c r="M96" s="14"/>
      <c r="N96" s="15"/>
      <c r="O96" s="15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959</v>
      </c>
      <c r="C97" s="58" t="s">
        <v>960</v>
      </c>
      <c r="D97" s="28" t="s">
        <v>773</v>
      </c>
      <c r="E97" s="28" t="s">
        <v>96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849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962</v>
      </c>
      <c r="C98" s="58" t="s">
        <v>91</v>
      </c>
      <c r="D98" s="28" t="s">
        <v>773</v>
      </c>
      <c r="E98" s="28" t="s">
        <v>963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808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964</v>
      </c>
      <c r="C99" s="58" t="s">
        <v>93</v>
      </c>
      <c r="D99" s="28" t="s">
        <v>773</v>
      </c>
      <c r="E99" s="28" t="s">
        <v>965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808</v>
      </c>
      <c r="L99" s="13"/>
      <c r="M99" s="14"/>
      <c r="N99" s="15"/>
      <c r="O99" s="15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966</v>
      </c>
      <c r="C100" s="58" t="s">
        <v>131</v>
      </c>
      <c r="D100" s="28" t="s">
        <v>773</v>
      </c>
      <c r="E100" s="28" t="s">
        <v>967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808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968</v>
      </c>
      <c r="C101" s="58" t="s">
        <v>135</v>
      </c>
      <c r="D101" s="28" t="s">
        <v>773</v>
      </c>
      <c r="E101" s="28" t="s">
        <v>96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808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970</v>
      </c>
      <c r="C102" s="58" t="s">
        <v>97</v>
      </c>
      <c r="D102" s="28" t="s">
        <v>773</v>
      </c>
      <c r="E102" s="28" t="s">
        <v>97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808</v>
      </c>
      <c r="L102" s="13"/>
      <c r="M102" s="14"/>
      <c r="N102" s="15"/>
      <c r="O102" s="15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972</v>
      </c>
      <c r="C103" s="58" t="s">
        <v>973</v>
      </c>
      <c r="D103" s="28" t="s">
        <v>773</v>
      </c>
      <c r="E103" s="28" t="s">
        <v>974</v>
      </c>
      <c r="F103" s="29" t="s">
        <v>2106</v>
      </c>
      <c r="G103" s="29" t="s">
        <v>2106</v>
      </c>
      <c r="H103" s="29" t="s">
        <v>2106</v>
      </c>
      <c r="I103" s="29" t="s">
        <v>2106</v>
      </c>
      <c r="J103" s="34"/>
      <c r="K103" s="59" t="s">
        <v>2106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975</v>
      </c>
      <c r="C104" s="58" t="s">
        <v>99</v>
      </c>
      <c r="D104" s="28" t="s">
        <v>773</v>
      </c>
      <c r="E104" s="28" t="s">
        <v>976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808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977</v>
      </c>
      <c r="C105" s="58" t="s">
        <v>101</v>
      </c>
      <c r="D105" s="28" t="s">
        <v>773</v>
      </c>
      <c r="E105" s="28" t="s">
        <v>978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808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979</v>
      </c>
      <c r="C106" s="58" t="s">
        <v>145</v>
      </c>
      <c r="D106" s="28" t="s">
        <v>773</v>
      </c>
      <c r="E106" s="28" t="s">
        <v>980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849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7" t="n">
        <v>77</v>
      </c>
      <c r="B107" s="28" t="s">
        <v>981</v>
      </c>
      <c r="C107" s="58" t="s">
        <v>982</v>
      </c>
      <c r="D107" s="28" t="s">
        <v>773</v>
      </c>
      <c r="E107" s="28" t="s">
        <v>983</v>
      </c>
      <c r="F107" s="29" t="s">
        <v>2106</v>
      </c>
      <c r="G107" s="29" t="s">
        <v>2106</v>
      </c>
      <c r="H107" s="29" t="s">
        <v>2106</v>
      </c>
      <c r="I107" s="29" t="s">
        <v>2106</v>
      </c>
      <c r="J107" s="34"/>
      <c r="K107" s="59" t="s">
        <v>2106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984</v>
      </c>
      <c r="C108" s="58" t="s">
        <v>985</v>
      </c>
      <c r="D108" s="28" t="s">
        <v>773</v>
      </c>
      <c r="E108" s="28" t="s">
        <v>9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808</v>
      </c>
      <c r="L108" s="13"/>
      <c r="M108" s="14"/>
      <c r="N108" s="15"/>
      <c r="O108" s="15"/>
      <c r="P108" s="4"/>
      <c r="Q108" s="4"/>
      <c r="R108" s="2"/>
    </row>
    <row r="109" customFormat="false" ht="15.75" hidden="false" customHeight="false" outlineLevel="0" collapsed="false">
      <c r="A109" s="57" t="n">
        <v>79</v>
      </c>
      <c r="B109" s="28" t="s">
        <v>987</v>
      </c>
      <c r="C109" s="58" t="s">
        <v>149</v>
      </c>
      <c r="D109" s="28" t="s">
        <v>773</v>
      </c>
      <c r="E109" s="28" t="s">
        <v>988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808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989</v>
      </c>
      <c r="C110" s="58" t="s">
        <v>990</v>
      </c>
      <c r="D110" s="28" t="s">
        <v>773</v>
      </c>
      <c r="E110" s="28" t="s">
        <v>9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849</v>
      </c>
      <c r="L110" s="13"/>
      <c r="M110" s="14"/>
      <c r="N110" s="15"/>
      <c r="O110" s="15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992</v>
      </c>
      <c r="C111" s="58" t="s">
        <v>103</v>
      </c>
      <c r="D111" s="28" t="s">
        <v>773</v>
      </c>
      <c r="E111" s="28" t="s">
        <v>99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808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994</v>
      </c>
      <c r="C112" s="58" t="s">
        <v>995</v>
      </c>
      <c r="D112" s="28" t="s">
        <v>773</v>
      </c>
      <c r="E112" s="28" t="s">
        <v>99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808</v>
      </c>
      <c r="L112" s="13"/>
      <c r="M112" s="14"/>
      <c r="N112" s="15"/>
      <c r="O112" s="15"/>
      <c r="P112" s="4"/>
      <c r="Q112" s="4"/>
      <c r="R112" s="2"/>
    </row>
    <row r="113" customFormat="false" ht="15.75" hidden="false" customHeight="false" outlineLevel="0" collapsed="false">
      <c r="A113" s="57" t="n">
        <v>83</v>
      </c>
      <c r="B113" s="28" t="s">
        <v>997</v>
      </c>
      <c r="C113" s="58" t="s">
        <v>998</v>
      </c>
      <c r="D113" s="28" t="s">
        <v>773</v>
      </c>
      <c r="E113" s="28" t="s">
        <v>999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849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000</v>
      </c>
      <c r="C114" s="58" t="s">
        <v>105</v>
      </c>
      <c r="D114" s="28" t="s">
        <v>773</v>
      </c>
      <c r="E114" s="28" t="s">
        <v>1001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808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002</v>
      </c>
      <c r="C115" s="58" t="s">
        <v>1003</v>
      </c>
      <c r="D115" s="28" t="s">
        <v>773</v>
      </c>
      <c r="E115" s="28" t="s">
        <v>1004</v>
      </c>
      <c r="F115" s="29" t="s">
        <v>2106</v>
      </c>
      <c r="G115" s="29" t="s">
        <v>2106</v>
      </c>
      <c r="H115" s="29" t="s">
        <v>2106</v>
      </c>
      <c r="I115" s="29" t="s">
        <v>2106</v>
      </c>
      <c r="J115" s="34"/>
      <c r="K115" s="59" t="s">
        <v>2106</v>
      </c>
      <c r="L115" s="13"/>
      <c r="M115" s="14"/>
      <c r="N115" s="15"/>
      <c r="O115" s="15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005</v>
      </c>
      <c r="C116" s="58" t="s">
        <v>1006</v>
      </c>
      <c r="D116" s="28" t="s">
        <v>773</v>
      </c>
      <c r="E116" s="28" t="s">
        <v>10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849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008</v>
      </c>
      <c r="C117" s="58" t="s">
        <v>157</v>
      </c>
      <c r="D117" s="28" t="s">
        <v>773</v>
      </c>
      <c r="E117" s="28" t="s">
        <v>10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808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010</v>
      </c>
      <c r="C118" s="58" t="s">
        <v>107</v>
      </c>
      <c r="D118" s="28" t="s">
        <v>773</v>
      </c>
      <c r="E118" s="28" t="s">
        <v>10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808</v>
      </c>
      <c r="L118" s="13"/>
      <c r="M118" s="14"/>
      <c r="N118" s="15"/>
      <c r="O118" s="15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012</v>
      </c>
      <c r="C119" s="58" t="s">
        <v>1013</v>
      </c>
      <c r="D119" s="28" t="s">
        <v>773</v>
      </c>
      <c r="E119" s="28" t="s">
        <v>1014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808</v>
      </c>
      <c r="L119" s="13"/>
      <c r="M119" s="14"/>
      <c r="N119" s="15"/>
      <c r="O119" s="15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015</v>
      </c>
      <c r="C120" s="58" t="s">
        <v>109</v>
      </c>
      <c r="D120" s="28" t="s">
        <v>773</v>
      </c>
      <c r="E120" s="28" t="s">
        <v>101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808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017</v>
      </c>
      <c r="C121" s="58" t="s">
        <v>1018</v>
      </c>
      <c r="D121" s="28" t="s">
        <v>773</v>
      </c>
      <c r="E121" s="28" t="s">
        <v>1019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849</v>
      </c>
      <c r="L121" s="13"/>
      <c r="M121" s="14"/>
      <c r="N121" s="15"/>
      <c r="O121" s="4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1020</v>
      </c>
      <c r="C122" s="58" t="s">
        <v>113</v>
      </c>
      <c r="D122" s="28" t="s">
        <v>773</v>
      </c>
      <c r="E122" s="28" t="s">
        <v>102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808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1022</v>
      </c>
      <c r="C123" s="58" t="s">
        <v>117</v>
      </c>
      <c r="D123" s="28" t="s">
        <v>773</v>
      </c>
      <c r="E123" s="28" t="s">
        <v>1023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849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024</v>
      </c>
      <c r="C124" s="58" t="s">
        <v>1025</v>
      </c>
      <c r="D124" s="28" t="s">
        <v>800</v>
      </c>
      <c r="E124" s="28" t="s">
        <v>1026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808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027</v>
      </c>
      <c r="C125" s="58" t="s">
        <v>1028</v>
      </c>
      <c r="D125" s="28" t="s">
        <v>800</v>
      </c>
      <c r="E125" s="28" t="s">
        <v>1029</v>
      </c>
      <c r="F125" s="29" t="s">
        <v>2106</v>
      </c>
      <c r="G125" s="29" t="s">
        <v>2106</v>
      </c>
      <c r="H125" s="29" t="s">
        <v>2106</v>
      </c>
      <c r="I125" s="29" t="s">
        <v>2106</v>
      </c>
      <c r="J125" s="34"/>
      <c r="K125" s="59" t="s">
        <v>2106</v>
      </c>
      <c r="L125" s="13"/>
      <c r="M125" s="14"/>
      <c r="N125" s="15"/>
      <c r="O125" s="15"/>
      <c r="P125" s="15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030</v>
      </c>
      <c r="C126" s="58" t="s">
        <v>1031</v>
      </c>
      <c r="D126" s="28" t="s">
        <v>800</v>
      </c>
      <c r="E126" s="28" t="s">
        <v>103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818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033</v>
      </c>
      <c r="C127" s="58" t="s">
        <v>119</v>
      </c>
      <c r="D127" s="28" t="s">
        <v>800</v>
      </c>
      <c r="E127" s="28" t="s">
        <v>1034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808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035</v>
      </c>
      <c r="C128" s="58" t="s">
        <v>1036</v>
      </c>
      <c r="D128" s="28" t="s">
        <v>800</v>
      </c>
      <c r="E128" s="28" t="s">
        <v>1037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849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038</v>
      </c>
      <c r="C129" s="58" t="s">
        <v>1039</v>
      </c>
      <c r="D129" s="28" t="s">
        <v>800</v>
      </c>
      <c r="E129" s="28" t="s">
        <v>1040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808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041</v>
      </c>
      <c r="C130" s="58" t="s">
        <v>171</v>
      </c>
      <c r="D130" s="28" t="s">
        <v>800</v>
      </c>
      <c r="E130" s="28" t="s">
        <v>1042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808</v>
      </c>
      <c r="L130" s="13"/>
      <c r="M130" s="14"/>
      <c r="N130" s="15"/>
      <c r="O130" s="15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043</v>
      </c>
      <c r="C131" s="58" t="s">
        <v>1044</v>
      </c>
      <c r="D131" s="28" t="s">
        <v>800</v>
      </c>
      <c r="E131" s="28" t="s">
        <v>104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808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7" t="n">
        <v>102</v>
      </c>
      <c r="B132" s="28" t="s">
        <v>1046</v>
      </c>
      <c r="C132" s="58" t="s">
        <v>121</v>
      </c>
      <c r="D132" s="28" t="s">
        <v>800</v>
      </c>
      <c r="E132" s="28" t="s">
        <v>1047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808</v>
      </c>
      <c r="L132" s="13"/>
      <c r="M132" s="14"/>
      <c r="N132" s="15"/>
      <c r="O132" s="15"/>
      <c r="P132" s="4"/>
      <c r="Q132" s="4"/>
      <c r="R132" s="2"/>
    </row>
    <row r="133" customFormat="false" ht="15.75" hidden="false" customHeight="false" outlineLevel="0" collapsed="false">
      <c r="A133" s="57" t="n">
        <v>103</v>
      </c>
      <c r="B133" s="28" t="s">
        <v>1048</v>
      </c>
      <c r="C133" s="58" t="s">
        <v>125</v>
      </c>
      <c r="D133" s="28" t="s">
        <v>800</v>
      </c>
      <c r="E133" s="28" t="s">
        <v>104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849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050</v>
      </c>
      <c r="C134" s="58" t="s">
        <v>1051</v>
      </c>
      <c r="D134" s="28" t="s">
        <v>800</v>
      </c>
      <c r="E134" s="28" t="s">
        <v>1052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808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053</v>
      </c>
      <c r="C135" s="58" t="s">
        <v>127</v>
      </c>
      <c r="D135" s="28" t="s">
        <v>800</v>
      </c>
      <c r="E135" s="28" t="s">
        <v>1054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849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055</v>
      </c>
      <c r="C136" s="58" t="s">
        <v>181</v>
      </c>
      <c r="D136" s="28" t="s">
        <v>800</v>
      </c>
      <c r="E136" s="28" t="s">
        <v>1056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849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057</v>
      </c>
      <c r="C137" s="58" t="s">
        <v>1058</v>
      </c>
      <c r="D137" s="28" t="s">
        <v>800</v>
      </c>
      <c r="E137" s="28" t="s">
        <v>1059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808</v>
      </c>
      <c r="L137" s="13"/>
      <c r="M137" s="14"/>
      <c r="N137" s="15"/>
      <c r="O137" s="15"/>
      <c r="P137" s="4"/>
      <c r="Q137" s="4"/>
      <c r="R137" s="2"/>
    </row>
    <row r="138" customFormat="false" ht="15.75" hidden="false" customHeight="false" outlineLevel="0" collapsed="false">
      <c r="A138" s="57" t="n">
        <v>108</v>
      </c>
      <c r="B138" s="28" t="s">
        <v>1060</v>
      </c>
      <c r="C138" s="58" t="s">
        <v>129</v>
      </c>
      <c r="D138" s="28" t="s">
        <v>800</v>
      </c>
      <c r="E138" s="28" t="s">
        <v>1061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808</v>
      </c>
      <c r="L138" s="13"/>
      <c r="M138" s="14"/>
      <c r="N138" s="15"/>
      <c r="O138" s="15"/>
      <c r="P138" s="4"/>
      <c r="Q138" s="4"/>
      <c r="R138" s="2"/>
    </row>
    <row r="139" customFormat="false" ht="15.75" hidden="false" customHeight="false" outlineLevel="0" collapsed="false">
      <c r="A139" s="57" t="n">
        <v>109</v>
      </c>
      <c r="B139" s="28" t="s">
        <v>1062</v>
      </c>
      <c r="C139" s="58" t="s">
        <v>133</v>
      </c>
      <c r="D139" s="28" t="s">
        <v>800</v>
      </c>
      <c r="E139" s="28" t="s">
        <v>1063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808</v>
      </c>
      <c r="L139" s="13"/>
      <c r="M139" s="14"/>
      <c r="N139" s="15"/>
      <c r="O139" s="4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064</v>
      </c>
      <c r="C140" s="58" t="s">
        <v>189</v>
      </c>
      <c r="D140" s="28" t="s">
        <v>800</v>
      </c>
      <c r="E140" s="28" t="s">
        <v>1065</v>
      </c>
      <c r="F140" s="29" t="s">
        <v>2106</v>
      </c>
      <c r="G140" s="29" t="s">
        <v>2106</v>
      </c>
      <c r="H140" s="29" t="s">
        <v>2106</v>
      </c>
      <c r="I140" s="29" t="s">
        <v>2106</v>
      </c>
      <c r="J140" s="39"/>
      <c r="K140" s="59" t="s">
        <v>2106</v>
      </c>
      <c r="L140" s="13"/>
      <c r="M140" s="14"/>
      <c r="N140" s="15"/>
      <c r="O140" s="15"/>
      <c r="P140" s="15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066</v>
      </c>
      <c r="C141" s="58" t="s">
        <v>137</v>
      </c>
      <c r="D141" s="28" t="s">
        <v>800</v>
      </c>
      <c r="E141" s="28" t="s">
        <v>1067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808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068</v>
      </c>
      <c r="C142" s="58" t="s">
        <v>1069</v>
      </c>
      <c r="D142" s="28" t="s">
        <v>800</v>
      </c>
      <c r="E142" s="28" t="s">
        <v>107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808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071</v>
      </c>
      <c r="C143" s="58" t="s">
        <v>139</v>
      </c>
      <c r="D143" s="28" t="s">
        <v>800</v>
      </c>
      <c r="E143" s="28" t="s">
        <v>107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808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073</v>
      </c>
      <c r="C144" s="58" t="s">
        <v>1074</v>
      </c>
      <c r="D144" s="28" t="s">
        <v>800</v>
      </c>
      <c r="E144" s="28" t="s">
        <v>107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808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076</v>
      </c>
      <c r="C145" s="58" t="s">
        <v>141</v>
      </c>
      <c r="D145" s="28" t="s">
        <v>800</v>
      </c>
      <c r="E145" s="28" t="s">
        <v>1077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808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078</v>
      </c>
      <c r="C146" s="58" t="s">
        <v>1079</v>
      </c>
      <c r="D146" s="28" t="s">
        <v>800</v>
      </c>
      <c r="E146" s="28" t="s">
        <v>108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849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081</v>
      </c>
      <c r="C147" s="58" t="s">
        <v>143</v>
      </c>
      <c r="D147" s="28" t="s">
        <v>800</v>
      </c>
      <c r="E147" s="28" t="s">
        <v>1082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808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083</v>
      </c>
      <c r="C148" s="58" t="s">
        <v>1084</v>
      </c>
      <c r="D148" s="28" t="s">
        <v>800</v>
      </c>
      <c r="E148" s="28" t="s">
        <v>1085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808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086</v>
      </c>
      <c r="C149" s="58" t="s">
        <v>1087</v>
      </c>
      <c r="D149" s="28" t="s">
        <v>800</v>
      </c>
      <c r="E149" s="28" t="s">
        <v>1088</v>
      </c>
      <c r="F149" s="29" t="s">
        <v>2106</v>
      </c>
      <c r="G149" s="29" t="s">
        <v>2106</v>
      </c>
      <c r="H149" s="29" t="s">
        <v>2106</v>
      </c>
      <c r="I149" s="29" t="s">
        <v>2106</v>
      </c>
      <c r="J149" s="39"/>
      <c r="K149" s="59" t="s">
        <v>2106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089</v>
      </c>
      <c r="C150" s="58" t="s">
        <v>147</v>
      </c>
      <c r="D150" s="28" t="s">
        <v>800</v>
      </c>
      <c r="E150" s="28" t="s">
        <v>1090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808</v>
      </c>
      <c r="L150" s="13"/>
      <c r="M150" s="14"/>
      <c r="N150" s="15"/>
      <c r="O150" s="15"/>
      <c r="P150" s="4"/>
      <c r="Q150" s="4"/>
      <c r="R150" s="2"/>
    </row>
    <row r="151" customFormat="false" ht="15.75" hidden="false" customHeight="false" outlineLevel="0" collapsed="false">
      <c r="A151" s="57" t="n">
        <v>121</v>
      </c>
      <c r="B151" s="28" t="s">
        <v>1091</v>
      </c>
      <c r="C151" s="58" t="s">
        <v>151</v>
      </c>
      <c r="D151" s="28" t="s">
        <v>800</v>
      </c>
      <c r="E151" s="28" t="s">
        <v>1092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808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093</v>
      </c>
      <c r="C152" s="58" t="s">
        <v>153</v>
      </c>
      <c r="D152" s="28" t="s">
        <v>800</v>
      </c>
      <c r="E152" s="28" t="s">
        <v>109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808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095</v>
      </c>
      <c r="C153" s="58" t="s">
        <v>1096</v>
      </c>
      <c r="D153" s="28" t="s">
        <v>800</v>
      </c>
      <c r="E153" s="28" t="s">
        <v>1097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808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098</v>
      </c>
      <c r="C154" s="58" t="s">
        <v>1099</v>
      </c>
      <c r="D154" s="28" t="s">
        <v>800</v>
      </c>
      <c r="E154" s="28" t="s">
        <v>110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849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101</v>
      </c>
      <c r="C155" s="58" t="s">
        <v>155</v>
      </c>
      <c r="D155" s="28" t="s">
        <v>800</v>
      </c>
      <c r="E155" s="28" t="s">
        <v>1102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849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103</v>
      </c>
      <c r="C156" s="58" t="s">
        <v>159</v>
      </c>
      <c r="D156" s="28" t="s">
        <v>800</v>
      </c>
      <c r="E156" s="28" t="s">
        <v>1104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808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105</v>
      </c>
      <c r="C157" s="58" t="s">
        <v>161</v>
      </c>
      <c r="D157" s="28" t="s">
        <v>800</v>
      </c>
      <c r="E157" s="28" t="s">
        <v>1106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808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107</v>
      </c>
      <c r="C158" s="58" t="s">
        <v>163</v>
      </c>
      <c r="D158" s="28" t="s">
        <v>800</v>
      </c>
      <c r="E158" s="28" t="s">
        <v>1108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808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109</v>
      </c>
      <c r="C159" s="58" t="s">
        <v>1110</v>
      </c>
      <c r="D159" s="28" t="s">
        <v>800</v>
      </c>
      <c r="E159" s="28" t="s">
        <v>1014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808</v>
      </c>
      <c r="L159" s="16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111</v>
      </c>
      <c r="C160" s="58" t="s">
        <v>1112</v>
      </c>
      <c r="D160" s="28" t="s">
        <v>800</v>
      </c>
      <c r="E160" s="28" t="s">
        <v>1113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849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114</v>
      </c>
      <c r="C161" s="58" t="s">
        <v>215</v>
      </c>
      <c r="D161" s="28" t="s">
        <v>800</v>
      </c>
      <c r="E161" s="28" t="s">
        <v>1115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808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116</v>
      </c>
      <c r="C162" s="58" t="s">
        <v>1117</v>
      </c>
      <c r="D162" s="28" t="s">
        <v>800</v>
      </c>
      <c r="E162" s="28" t="s">
        <v>1118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808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7" t="n">
        <v>133</v>
      </c>
      <c r="B163" s="28" t="s">
        <v>1119</v>
      </c>
      <c r="C163" s="58" t="s">
        <v>1120</v>
      </c>
      <c r="D163" s="28" t="s">
        <v>800</v>
      </c>
      <c r="E163" s="28" t="s">
        <v>1121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808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122</v>
      </c>
      <c r="C164" s="58" t="s">
        <v>165</v>
      </c>
      <c r="D164" s="28" t="s">
        <v>775</v>
      </c>
      <c r="E164" s="28" t="s">
        <v>1123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849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124</v>
      </c>
      <c r="C165" s="58" t="s">
        <v>1125</v>
      </c>
      <c r="D165" s="28" t="s">
        <v>775</v>
      </c>
      <c r="E165" s="28" t="s">
        <v>1126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808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127</v>
      </c>
      <c r="C166" s="58" t="s">
        <v>1128</v>
      </c>
      <c r="D166" s="28" t="s">
        <v>775</v>
      </c>
      <c r="E166" s="28" t="s">
        <v>1129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808</v>
      </c>
      <c r="L166" s="13"/>
      <c r="M166" s="14"/>
      <c r="N166" s="15"/>
      <c r="O166" s="15"/>
      <c r="P166" s="4"/>
      <c r="Q166" s="4"/>
      <c r="R166" s="2"/>
    </row>
    <row r="167" s="110" customFormat="true" ht="15.75" hidden="false" customHeight="false" outlineLevel="0" collapsed="false">
      <c r="A167" s="57" t="n">
        <v>137</v>
      </c>
      <c r="B167" s="28" t="s">
        <v>1130</v>
      </c>
      <c r="C167" s="58" t="s">
        <v>1131</v>
      </c>
      <c r="D167" s="28" t="s">
        <v>775</v>
      </c>
      <c r="E167" s="28" t="s">
        <v>113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808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133</v>
      </c>
      <c r="C168" s="58" t="s">
        <v>221</v>
      </c>
      <c r="D168" s="28" t="s">
        <v>775</v>
      </c>
      <c r="E168" s="28" t="s">
        <v>1134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808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135</v>
      </c>
      <c r="C169" s="58" t="s">
        <v>1136</v>
      </c>
      <c r="D169" s="28" t="s">
        <v>775</v>
      </c>
      <c r="E169" s="28" t="s">
        <v>113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808</v>
      </c>
      <c r="L169" s="13"/>
      <c r="M169" s="14"/>
      <c r="N169" s="15"/>
      <c r="O169" s="15"/>
      <c r="P169" s="4"/>
      <c r="Q169" s="4"/>
      <c r="R169" s="2"/>
    </row>
    <row r="170" customFormat="false" ht="15.75" hidden="false" customHeight="false" outlineLevel="0" collapsed="false">
      <c r="A170" s="57" t="n">
        <v>140</v>
      </c>
      <c r="B170" s="28" t="s">
        <v>1138</v>
      </c>
      <c r="C170" s="58" t="s">
        <v>167</v>
      </c>
      <c r="D170" s="28" t="s">
        <v>775</v>
      </c>
      <c r="E170" s="28" t="s">
        <v>1139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808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140</v>
      </c>
      <c r="C171" s="58" t="s">
        <v>169</v>
      </c>
      <c r="D171" s="28" t="s">
        <v>775</v>
      </c>
      <c r="E171" s="28" t="s">
        <v>1141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808</v>
      </c>
      <c r="L171" s="13"/>
      <c r="M171" s="14"/>
      <c r="N171" s="15"/>
      <c r="O171" s="15"/>
      <c r="P171" s="4"/>
      <c r="Q171" s="4"/>
      <c r="R171" s="2"/>
    </row>
    <row r="172" customFormat="false" ht="15.75" hidden="false" customHeight="false" outlineLevel="0" collapsed="false">
      <c r="A172" s="57" t="n">
        <v>142</v>
      </c>
      <c r="B172" s="28" t="s">
        <v>1142</v>
      </c>
      <c r="C172" s="58" t="s">
        <v>173</v>
      </c>
      <c r="D172" s="28" t="s">
        <v>775</v>
      </c>
      <c r="E172" s="28" t="s">
        <v>774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849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143</v>
      </c>
      <c r="C173" s="58" t="s">
        <v>175</v>
      </c>
      <c r="D173" s="28" t="s">
        <v>775</v>
      </c>
      <c r="E173" s="28" t="s">
        <v>114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818</v>
      </c>
      <c r="L173" s="13"/>
      <c r="M173" s="14"/>
      <c r="N173" s="15"/>
      <c r="O173" s="15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145</v>
      </c>
      <c r="C174" s="58" t="s">
        <v>1146</v>
      </c>
      <c r="D174" s="28" t="s">
        <v>775</v>
      </c>
      <c r="E174" s="28" t="s">
        <v>1147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849</v>
      </c>
      <c r="L174" s="13"/>
      <c r="M174" s="14"/>
      <c r="N174" s="15"/>
      <c r="O174" s="15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148</v>
      </c>
      <c r="C175" s="58" t="s">
        <v>177</v>
      </c>
      <c r="D175" s="28" t="s">
        <v>775</v>
      </c>
      <c r="E175" s="28" t="s">
        <v>114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808</v>
      </c>
      <c r="L175" s="13"/>
      <c r="M175" s="14"/>
      <c r="N175" s="15"/>
      <c r="O175" s="15"/>
      <c r="P175" s="4"/>
      <c r="Q175" s="4"/>
      <c r="R175" s="2"/>
    </row>
    <row r="176" customFormat="false" ht="15.75" hidden="false" customHeight="false" outlineLevel="0" collapsed="false">
      <c r="A176" s="57" t="n">
        <v>146</v>
      </c>
      <c r="B176" s="28" t="s">
        <v>1150</v>
      </c>
      <c r="C176" s="58" t="s">
        <v>235</v>
      </c>
      <c r="D176" s="28" t="s">
        <v>775</v>
      </c>
      <c r="E176" s="28" t="s">
        <v>115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808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7" t="n">
        <v>147</v>
      </c>
      <c r="B177" s="28" t="s">
        <v>1152</v>
      </c>
      <c r="C177" s="58" t="s">
        <v>179</v>
      </c>
      <c r="D177" s="28" t="s">
        <v>775</v>
      </c>
      <c r="E177" s="28" t="s">
        <v>115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808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7" t="n">
        <v>148</v>
      </c>
      <c r="B178" s="28" t="s">
        <v>1154</v>
      </c>
      <c r="C178" s="58" t="s">
        <v>183</v>
      </c>
      <c r="D178" s="28" t="s">
        <v>775</v>
      </c>
      <c r="E178" s="28" t="s">
        <v>1155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849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156</v>
      </c>
      <c r="C179" s="58" t="s">
        <v>1157</v>
      </c>
      <c r="D179" s="28" t="s">
        <v>775</v>
      </c>
      <c r="E179" s="28" t="s">
        <v>115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808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159</v>
      </c>
      <c r="C180" s="58" t="s">
        <v>185</v>
      </c>
      <c r="D180" s="28" t="s">
        <v>775</v>
      </c>
      <c r="E180" s="28" t="s">
        <v>1160</v>
      </c>
      <c r="F180" s="29" t="n">
        <v>1</v>
      </c>
      <c r="G180" s="29" t="n">
        <v>1</v>
      </c>
      <c r="H180" s="29" t="n">
        <v>0</v>
      </c>
      <c r="I180" s="29" t="n">
        <v>0</v>
      </c>
      <c r="J180" s="34"/>
      <c r="K180" s="59" t="s">
        <v>808</v>
      </c>
      <c r="L180" s="13"/>
      <c r="M180" s="14"/>
      <c r="N180" s="15"/>
      <c r="O180" s="15"/>
      <c r="P180" s="4"/>
      <c r="Q180" s="4"/>
      <c r="R180" s="2"/>
    </row>
    <row r="181" customFormat="false" ht="15.75" hidden="false" customHeight="false" outlineLevel="0" collapsed="false">
      <c r="A181" s="57" t="n">
        <v>151</v>
      </c>
      <c r="B181" s="28" t="s">
        <v>1161</v>
      </c>
      <c r="C181" s="58" t="s">
        <v>1162</v>
      </c>
      <c r="D181" s="28" t="s">
        <v>775</v>
      </c>
      <c r="E181" s="28" t="s">
        <v>116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808</v>
      </c>
      <c r="L181" s="13"/>
      <c r="M181" s="14"/>
      <c r="N181" s="15"/>
      <c r="O181" s="15"/>
      <c r="P181" s="4"/>
      <c r="Q181" s="4"/>
      <c r="R181" s="2"/>
    </row>
    <row r="182" customFormat="false" ht="15.75" hidden="false" customHeight="false" outlineLevel="0" collapsed="false">
      <c r="A182" s="57" t="n">
        <v>152</v>
      </c>
      <c r="B182" s="28" t="s">
        <v>1164</v>
      </c>
      <c r="C182" s="58" t="s">
        <v>1165</v>
      </c>
      <c r="D182" s="28" t="s">
        <v>775</v>
      </c>
      <c r="E182" s="28" t="s">
        <v>1166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808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7" t="n">
        <v>153</v>
      </c>
      <c r="B183" s="28" t="s">
        <v>1167</v>
      </c>
      <c r="C183" s="58" t="s">
        <v>1168</v>
      </c>
      <c r="D183" s="28" t="s">
        <v>775</v>
      </c>
      <c r="E183" s="28" t="s">
        <v>1169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808</v>
      </c>
      <c r="L183" s="13"/>
      <c r="M183" s="14"/>
      <c r="N183" s="15"/>
      <c r="O183" s="4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170</v>
      </c>
      <c r="C184" s="58" t="s">
        <v>1171</v>
      </c>
      <c r="D184" s="28" t="s">
        <v>775</v>
      </c>
      <c r="E184" s="28" t="s">
        <v>1172</v>
      </c>
      <c r="F184" s="29" t="s">
        <v>2106</v>
      </c>
      <c r="G184" s="29" t="s">
        <v>2106</v>
      </c>
      <c r="H184" s="29" t="s">
        <v>2106</v>
      </c>
      <c r="I184" s="29" t="s">
        <v>2106</v>
      </c>
      <c r="J184" s="34"/>
      <c r="K184" s="59" t="s">
        <v>2106</v>
      </c>
      <c r="L184" s="13"/>
      <c r="M184" s="14"/>
      <c r="N184" s="15"/>
      <c r="O184" s="15"/>
      <c r="P184" s="15"/>
      <c r="Q184" s="4"/>
      <c r="R184" s="2"/>
    </row>
    <row r="185" customFormat="false" ht="15.75" hidden="false" customHeight="false" outlineLevel="0" collapsed="false">
      <c r="A185" s="57" t="n">
        <v>155</v>
      </c>
      <c r="B185" s="28" t="s">
        <v>1173</v>
      </c>
      <c r="C185" s="58" t="s">
        <v>187</v>
      </c>
      <c r="D185" s="28" t="s">
        <v>775</v>
      </c>
      <c r="E185" s="28" t="s">
        <v>117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808</v>
      </c>
      <c r="L185" s="13"/>
      <c r="M185" s="14"/>
      <c r="N185" s="15"/>
      <c r="O185" s="15"/>
      <c r="P185" s="4"/>
      <c r="Q185" s="4"/>
      <c r="R185" s="2"/>
    </row>
    <row r="186" customFormat="false" ht="15.75" hidden="false" customHeight="false" outlineLevel="0" collapsed="false">
      <c r="A186" s="57" t="n">
        <v>156</v>
      </c>
      <c r="B186" s="28" t="s">
        <v>1175</v>
      </c>
      <c r="C186" s="58" t="s">
        <v>191</v>
      </c>
      <c r="D186" s="28" t="s">
        <v>775</v>
      </c>
      <c r="E186" s="28" t="s">
        <v>1176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808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177</v>
      </c>
      <c r="C187" s="58" t="s">
        <v>1178</v>
      </c>
      <c r="D187" s="28" t="s">
        <v>775</v>
      </c>
      <c r="E187" s="28" t="s">
        <v>1179</v>
      </c>
      <c r="F187" s="29" t="s">
        <v>2106</v>
      </c>
      <c r="G187" s="29" t="s">
        <v>2106</v>
      </c>
      <c r="H187" s="29" t="s">
        <v>2106</v>
      </c>
      <c r="I187" s="29" t="s">
        <v>2106</v>
      </c>
      <c r="J187" s="39"/>
      <c r="K187" s="59" t="s">
        <v>2106</v>
      </c>
      <c r="L187" s="13"/>
      <c r="M187" s="14"/>
      <c r="N187" s="15"/>
      <c r="O187" s="4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180</v>
      </c>
      <c r="C188" s="58" t="s">
        <v>1181</v>
      </c>
      <c r="D188" s="28" t="s">
        <v>775</v>
      </c>
      <c r="E188" s="28" t="s">
        <v>1182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808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183</v>
      </c>
      <c r="C189" s="58" t="s">
        <v>249</v>
      </c>
      <c r="D189" s="28" t="s">
        <v>775</v>
      </c>
      <c r="E189" s="28" t="s">
        <v>1184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808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185</v>
      </c>
      <c r="C190" s="58" t="s">
        <v>1186</v>
      </c>
      <c r="D190" s="28" t="s">
        <v>775</v>
      </c>
      <c r="E190" s="28" t="s">
        <v>1187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808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188</v>
      </c>
      <c r="C191" s="58" t="s">
        <v>193</v>
      </c>
      <c r="D191" s="28" t="s">
        <v>775</v>
      </c>
      <c r="E191" s="28" t="s">
        <v>1189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849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190</v>
      </c>
      <c r="C192" s="58" t="s">
        <v>1191</v>
      </c>
      <c r="D192" s="28" t="s">
        <v>775</v>
      </c>
      <c r="E192" s="28" t="s">
        <v>1192</v>
      </c>
      <c r="F192" s="29" t="s">
        <v>2106</v>
      </c>
      <c r="G192" s="29" t="s">
        <v>2106</v>
      </c>
      <c r="H192" s="29" t="s">
        <v>2106</v>
      </c>
      <c r="I192" s="29" t="s">
        <v>2106</v>
      </c>
      <c r="J192" s="34"/>
      <c r="K192" s="59" t="s">
        <v>2106</v>
      </c>
      <c r="L192" s="13"/>
      <c r="M192" s="14"/>
      <c r="N192" s="15"/>
      <c r="O192" s="4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193</v>
      </c>
      <c r="C193" s="58" t="s">
        <v>1194</v>
      </c>
      <c r="D193" s="28" t="s">
        <v>775</v>
      </c>
      <c r="E193" s="28" t="s">
        <v>1195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808</v>
      </c>
      <c r="L193" s="13"/>
      <c r="M193" s="14"/>
      <c r="N193" s="15"/>
      <c r="O193" s="15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196</v>
      </c>
      <c r="C194" s="58" t="s">
        <v>195</v>
      </c>
      <c r="D194" s="28" t="s">
        <v>775</v>
      </c>
      <c r="E194" s="28" t="s">
        <v>1197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808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198</v>
      </c>
      <c r="C195" s="58" t="s">
        <v>1199</v>
      </c>
      <c r="D195" s="28" t="s">
        <v>775</v>
      </c>
      <c r="E195" s="28" t="s">
        <v>120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808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201</v>
      </c>
      <c r="C196" s="58" t="s">
        <v>1202</v>
      </c>
      <c r="D196" s="28" t="s">
        <v>775</v>
      </c>
      <c r="E196" s="28" t="s">
        <v>1203</v>
      </c>
      <c r="F196" s="29" t="s">
        <v>2106</v>
      </c>
      <c r="G196" s="29" t="s">
        <v>2106</v>
      </c>
      <c r="H196" s="29" t="s">
        <v>2106</v>
      </c>
      <c r="I196" s="29" t="s">
        <v>2106</v>
      </c>
      <c r="J196" s="34"/>
      <c r="K196" s="59" t="s">
        <v>2106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204</v>
      </c>
      <c r="C197" s="58" t="s">
        <v>257</v>
      </c>
      <c r="D197" s="28" t="s">
        <v>775</v>
      </c>
      <c r="E197" s="28" t="s">
        <v>1205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849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206</v>
      </c>
      <c r="C198" s="58" t="s">
        <v>197</v>
      </c>
      <c r="D198" s="28" t="s">
        <v>775</v>
      </c>
      <c r="E198" s="28" t="s">
        <v>1207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808</v>
      </c>
      <c r="L198" s="13"/>
      <c r="M198" s="14"/>
      <c r="N198" s="15"/>
      <c r="O198" s="15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208</v>
      </c>
      <c r="C199" s="58" t="s">
        <v>263</v>
      </c>
      <c r="D199" s="28" t="s">
        <v>775</v>
      </c>
      <c r="E199" s="28" t="s">
        <v>1209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808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210</v>
      </c>
      <c r="C200" s="58" t="s">
        <v>1211</v>
      </c>
      <c r="D200" s="28" t="s">
        <v>775</v>
      </c>
      <c r="E200" s="28" t="s">
        <v>1212</v>
      </c>
      <c r="F200" s="29" t="s">
        <v>2106</v>
      </c>
      <c r="G200" s="29" t="s">
        <v>2106</v>
      </c>
      <c r="H200" s="29" t="s">
        <v>2106</v>
      </c>
      <c r="I200" s="29" t="s">
        <v>2106</v>
      </c>
      <c r="J200" s="34"/>
      <c r="K200" s="59" t="s">
        <v>2106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213</v>
      </c>
      <c r="C201" s="58" t="s">
        <v>199</v>
      </c>
      <c r="D201" s="28" t="s">
        <v>747</v>
      </c>
      <c r="E201" s="28" t="s">
        <v>762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59" t="s">
        <v>808</v>
      </c>
      <c r="L201" s="13"/>
      <c r="M201" s="14"/>
      <c r="N201" s="15"/>
      <c r="O201" s="4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214</v>
      </c>
      <c r="C202" s="58" t="s">
        <v>201</v>
      </c>
      <c r="D202" s="28" t="s">
        <v>747</v>
      </c>
      <c r="E202" s="28" t="s">
        <v>121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808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216</v>
      </c>
      <c r="C203" s="58" t="s">
        <v>271</v>
      </c>
      <c r="D203" s="28" t="s">
        <v>747</v>
      </c>
      <c r="E203" s="28" t="s">
        <v>1217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808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218</v>
      </c>
      <c r="C204" s="58" t="s">
        <v>275</v>
      </c>
      <c r="D204" s="28" t="s">
        <v>747</v>
      </c>
      <c r="E204" s="28" t="s">
        <v>121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849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220</v>
      </c>
      <c r="C205" s="58" t="s">
        <v>279</v>
      </c>
      <c r="D205" s="28" t="s">
        <v>747</v>
      </c>
      <c r="E205" s="28" t="s">
        <v>1221</v>
      </c>
      <c r="F205" s="29" t="n">
        <v>0</v>
      </c>
      <c r="G205" s="29" t="n">
        <v>0</v>
      </c>
      <c r="H205" s="29" t="n">
        <v>0</v>
      </c>
      <c r="I205" s="29" t="n">
        <v>0</v>
      </c>
      <c r="J205" s="39"/>
      <c r="K205" s="59" t="s">
        <v>808</v>
      </c>
      <c r="L205" s="13"/>
      <c r="M205" s="14"/>
      <c r="N205" s="15"/>
      <c r="O205" s="4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222</v>
      </c>
      <c r="C206" s="58" t="s">
        <v>203</v>
      </c>
      <c r="D206" s="28" t="s">
        <v>747</v>
      </c>
      <c r="E206" s="28" t="s">
        <v>1223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808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224</v>
      </c>
      <c r="C207" s="58" t="s">
        <v>205</v>
      </c>
      <c r="D207" s="28" t="s">
        <v>747</v>
      </c>
      <c r="E207" s="28" t="s">
        <v>1225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59" t="s">
        <v>808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226</v>
      </c>
      <c r="C208" s="58" t="s">
        <v>207</v>
      </c>
      <c r="D208" s="28" t="s">
        <v>747</v>
      </c>
      <c r="E208" s="28" t="s">
        <v>746</v>
      </c>
      <c r="F208" s="29" t="n">
        <v>8</v>
      </c>
      <c r="G208" s="29" t="n">
        <v>8</v>
      </c>
      <c r="H208" s="29" t="n">
        <v>0</v>
      </c>
      <c r="I208" s="29" t="n">
        <v>0</v>
      </c>
      <c r="J208" s="39"/>
      <c r="K208" s="59" t="s">
        <v>849</v>
      </c>
      <c r="L208" s="13"/>
      <c r="M208" s="14"/>
      <c r="N208" s="15"/>
      <c r="O208" s="15"/>
      <c r="P208" s="4"/>
      <c r="Q208" s="4"/>
      <c r="R208" s="2"/>
    </row>
    <row r="209" s="110" customFormat="true" ht="15.75" hidden="false" customHeight="false" outlineLevel="0" collapsed="false">
      <c r="A209" s="57" t="n">
        <v>179</v>
      </c>
      <c r="B209" s="28" t="s">
        <v>1227</v>
      </c>
      <c r="C209" s="58" t="s">
        <v>209</v>
      </c>
      <c r="D209" s="28" t="s">
        <v>747</v>
      </c>
      <c r="E209" s="28" t="s">
        <v>788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s">
        <v>808</v>
      </c>
      <c r="L209" s="13"/>
      <c r="M209" s="14"/>
      <c r="N209" s="15"/>
      <c r="O209" s="4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228</v>
      </c>
      <c r="C210" s="58" t="s">
        <v>211</v>
      </c>
      <c r="D210" s="28" t="s">
        <v>747</v>
      </c>
      <c r="E210" s="28" t="s">
        <v>1229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808</v>
      </c>
      <c r="L210" s="13"/>
      <c r="M210" s="14"/>
      <c r="N210" s="15"/>
      <c r="O210" s="4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230</v>
      </c>
      <c r="C211" s="58" t="s">
        <v>293</v>
      </c>
      <c r="D211" s="28" t="s">
        <v>747</v>
      </c>
      <c r="E211" s="28" t="s">
        <v>1231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808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232</v>
      </c>
      <c r="C212" s="58" t="s">
        <v>1233</v>
      </c>
      <c r="D212" s="28" t="s">
        <v>747</v>
      </c>
      <c r="E212" s="28" t="s">
        <v>1234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808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235</v>
      </c>
      <c r="C213" s="58" t="s">
        <v>213</v>
      </c>
      <c r="D213" s="28" t="s">
        <v>747</v>
      </c>
      <c r="E213" s="28" t="s">
        <v>1236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808</v>
      </c>
      <c r="L213" s="13"/>
      <c r="M213" s="14"/>
      <c r="N213" s="15"/>
      <c r="O213" s="15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237</v>
      </c>
      <c r="C214" s="58" t="s">
        <v>217</v>
      </c>
      <c r="D214" s="28" t="s">
        <v>747</v>
      </c>
      <c r="E214" s="28" t="s">
        <v>755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808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238</v>
      </c>
      <c r="C215" s="58" t="s">
        <v>219</v>
      </c>
      <c r="D215" s="28" t="s">
        <v>747</v>
      </c>
      <c r="E215" s="28" t="s">
        <v>1239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808</v>
      </c>
      <c r="L215" s="13"/>
      <c r="M215" s="14"/>
      <c r="N215" s="15"/>
      <c r="O215" s="15"/>
      <c r="P215" s="4"/>
      <c r="Q215" s="4"/>
      <c r="R215" s="2"/>
    </row>
    <row r="216" customFormat="false" ht="15.75" hidden="false" customHeight="false" outlineLevel="0" collapsed="false">
      <c r="A216" s="57" t="n">
        <v>186</v>
      </c>
      <c r="B216" s="28" t="s">
        <v>1240</v>
      </c>
      <c r="C216" s="58" t="s">
        <v>223</v>
      </c>
      <c r="D216" s="28" t="s">
        <v>747</v>
      </c>
      <c r="E216" s="28" t="s">
        <v>1241</v>
      </c>
      <c r="F216" s="29" t="n">
        <v>1</v>
      </c>
      <c r="G216" s="29" t="n">
        <v>1</v>
      </c>
      <c r="H216" s="29" t="n">
        <v>0</v>
      </c>
      <c r="I216" s="29" t="n">
        <v>0</v>
      </c>
      <c r="J216" s="39"/>
      <c r="K216" s="59" t="s">
        <v>818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242</v>
      </c>
      <c r="C217" s="58" t="s">
        <v>1243</v>
      </c>
      <c r="D217" s="28" t="s">
        <v>790</v>
      </c>
      <c r="E217" s="28" t="s">
        <v>1244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849</v>
      </c>
      <c r="L217" s="13"/>
      <c r="M217" s="14"/>
      <c r="N217" s="15"/>
      <c r="O217" s="15"/>
      <c r="P217" s="4"/>
      <c r="Q217" s="4"/>
      <c r="R217" s="2"/>
    </row>
    <row r="218" customFormat="false" ht="15.75" hidden="false" customHeight="false" outlineLevel="0" collapsed="false">
      <c r="A218" s="57" t="n">
        <v>188</v>
      </c>
      <c r="B218" s="28" t="s">
        <v>1245</v>
      </c>
      <c r="C218" s="58" t="s">
        <v>1246</v>
      </c>
      <c r="D218" s="28" t="s">
        <v>790</v>
      </c>
      <c r="E218" s="28" t="s">
        <v>1247</v>
      </c>
      <c r="F218" s="29" t="s">
        <v>2106</v>
      </c>
      <c r="G218" s="29" t="s">
        <v>2106</v>
      </c>
      <c r="H218" s="29" t="s">
        <v>2106</v>
      </c>
      <c r="I218" s="29" t="s">
        <v>2106</v>
      </c>
      <c r="J218" s="39"/>
      <c r="K218" s="59" t="s">
        <v>2106</v>
      </c>
      <c r="L218" s="13"/>
      <c r="M218" s="14"/>
      <c r="N218" s="15"/>
      <c r="O218" s="15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248</v>
      </c>
      <c r="C219" s="58" t="s">
        <v>1249</v>
      </c>
      <c r="D219" s="28" t="s">
        <v>790</v>
      </c>
      <c r="E219" s="28" t="s">
        <v>1250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251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252</v>
      </c>
      <c r="C220" s="58" t="s">
        <v>305</v>
      </c>
      <c r="D220" s="28" t="s">
        <v>790</v>
      </c>
      <c r="E220" s="28" t="s">
        <v>125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818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254</v>
      </c>
      <c r="C221" s="58" t="s">
        <v>225</v>
      </c>
      <c r="D221" s="28" t="s">
        <v>790</v>
      </c>
      <c r="E221" s="28" t="s">
        <v>125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251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256</v>
      </c>
      <c r="C222" s="58" t="s">
        <v>1257</v>
      </c>
      <c r="D222" s="28" t="s">
        <v>790</v>
      </c>
      <c r="E222" s="28" t="s">
        <v>1258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251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259</v>
      </c>
      <c r="C223" s="58" t="s">
        <v>227</v>
      </c>
      <c r="D223" s="28" t="s">
        <v>790</v>
      </c>
      <c r="E223" s="28" t="s">
        <v>1260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251</v>
      </c>
      <c r="L223" s="13"/>
      <c r="M223" s="14"/>
      <c r="N223" s="15"/>
      <c r="O223" s="15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261</v>
      </c>
      <c r="C224" s="58" t="s">
        <v>1262</v>
      </c>
      <c r="D224" s="28" t="s">
        <v>790</v>
      </c>
      <c r="E224" s="28" t="s">
        <v>1263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808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264</v>
      </c>
      <c r="C225" s="58" t="s">
        <v>313</v>
      </c>
      <c r="D225" s="28" t="s">
        <v>790</v>
      </c>
      <c r="E225" s="28" t="s">
        <v>126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808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266</v>
      </c>
      <c r="C226" s="58" t="s">
        <v>317</v>
      </c>
      <c r="D226" s="28" t="s">
        <v>790</v>
      </c>
      <c r="E226" s="28" t="s">
        <v>1267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808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268</v>
      </c>
      <c r="C227" s="58" t="s">
        <v>1269</v>
      </c>
      <c r="D227" s="28" t="s">
        <v>790</v>
      </c>
      <c r="E227" s="28" t="s">
        <v>1270</v>
      </c>
      <c r="F227" s="29" t="s">
        <v>2106</v>
      </c>
      <c r="G227" s="29" t="s">
        <v>2106</v>
      </c>
      <c r="H227" s="29" t="s">
        <v>2106</v>
      </c>
      <c r="I227" s="29" t="s">
        <v>2106</v>
      </c>
      <c r="J227" s="39"/>
      <c r="K227" s="59" t="s">
        <v>2106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271</v>
      </c>
      <c r="C228" s="58" t="s">
        <v>1272</v>
      </c>
      <c r="D228" s="28" t="s">
        <v>790</v>
      </c>
      <c r="E228" s="28" t="s">
        <v>1273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251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274</v>
      </c>
      <c r="C229" s="58" t="s">
        <v>1275</v>
      </c>
      <c r="D229" s="28" t="s">
        <v>790</v>
      </c>
      <c r="E229" s="28" t="s">
        <v>1276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1251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7" t="n">
        <v>200</v>
      </c>
      <c r="B230" s="28" t="s">
        <v>1277</v>
      </c>
      <c r="C230" s="58" t="s">
        <v>229</v>
      </c>
      <c r="D230" s="28" t="s">
        <v>790</v>
      </c>
      <c r="E230" s="28" t="s">
        <v>789</v>
      </c>
      <c r="F230" s="29" t="n">
        <v>3</v>
      </c>
      <c r="G230" s="29" t="n">
        <v>3</v>
      </c>
      <c r="H230" s="29" t="n">
        <v>0</v>
      </c>
      <c r="I230" s="29" t="n">
        <v>0</v>
      </c>
      <c r="J230" s="34"/>
      <c r="K230" s="59" t="s">
        <v>808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278</v>
      </c>
      <c r="C231" s="58" t="s">
        <v>231</v>
      </c>
      <c r="D231" s="28" t="s">
        <v>764</v>
      </c>
      <c r="E231" s="28" t="s">
        <v>1279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808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280</v>
      </c>
      <c r="C232" s="58" t="s">
        <v>1281</v>
      </c>
      <c r="D232" s="28" t="s">
        <v>764</v>
      </c>
      <c r="E232" s="28" t="s">
        <v>1282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808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283</v>
      </c>
      <c r="C233" s="58" t="s">
        <v>1284</v>
      </c>
      <c r="D233" s="28" t="s">
        <v>764</v>
      </c>
      <c r="E233" s="28" t="s">
        <v>128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808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286</v>
      </c>
      <c r="C234" s="58" t="s">
        <v>324</v>
      </c>
      <c r="D234" s="28" t="s">
        <v>764</v>
      </c>
      <c r="E234" s="28" t="s">
        <v>128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808</v>
      </c>
      <c r="L234" s="13"/>
      <c r="M234" s="14"/>
      <c r="N234" s="15"/>
      <c r="O234" s="4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288</v>
      </c>
      <c r="C235" s="58" t="s">
        <v>1289</v>
      </c>
      <c r="D235" s="28" t="s">
        <v>764</v>
      </c>
      <c r="E235" s="28" t="s">
        <v>1290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849</v>
      </c>
      <c r="L235" s="13"/>
      <c r="M235" s="14"/>
      <c r="N235" s="15"/>
      <c r="O235" s="4"/>
      <c r="P235" s="4"/>
      <c r="Q235" s="15"/>
      <c r="R235" s="2"/>
    </row>
    <row r="236" s="110" customFormat="true" ht="15.75" hidden="false" customHeight="false" outlineLevel="0" collapsed="false">
      <c r="A236" s="57" t="n">
        <v>206</v>
      </c>
      <c r="B236" s="28" t="s">
        <v>1291</v>
      </c>
      <c r="C236" s="58" t="s">
        <v>1292</v>
      </c>
      <c r="D236" s="28" t="s">
        <v>764</v>
      </c>
      <c r="E236" s="28" t="s">
        <v>1293</v>
      </c>
      <c r="F236" s="29" t="s">
        <v>2106</v>
      </c>
      <c r="G236" s="29" t="s">
        <v>2106</v>
      </c>
      <c r="H236" s="29" t="s">
        <v>2106</v>
      </c>
      <c r="I236" s="29" t="s">
        <v>2106</v>
      </c>
      <c r="J236" s="34"/>
      <c r="K236" s="59" t="s">
        <v>2106</v>
      </c>
      <c r="L236" s="13"/>
      <c r="M236" s="14"/>
      <c r="N236" s="15"/>
      <c r="O236" s="15"/>
      <c r="P236" s="4"/>
      <c r="Q236" s="4"/>
      <c r="R236" s="2"/>
    </row>
    <row r="237" customFormat="false" ht="15.75" hidden="false" customHeight="false" outlineLevel="0" collapsed="false">
      <c r="A237" s="57" t="n">
        <v>207</v>
      </c>
      <c r="B237" s="28" t="s">
        <v>1294</v>
      </c>
      <c r="C237" s="58" t="s">
        <v>1295</v>
      </c>
      <c r="D237" s="28" t="s">
        <v>764</v>
      </c>
      <c r="E237" s="28" t="s">
        <v>1255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808</v>
      </c>
      <c r="L237" s="13"/>
      <c r="M237" s="14"/>
      <c r="N237" s="15"/>
      <c r="O237" s="15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296</v>
      </c>
      <c r="C238" s="58" t="s">
        <v>1297</v>
      </c>
      <c r="D238" s="28" t="s">
        <v>764</v>
      </c>
      <c r="E238" s="28" t="s">
        <v>1298</v>
      </c>
      <c r="F238" s="29" t="s">
        <v>2106</v>
      </c>
      <c r="G238" s="29" t="s">
        <v>2106</v>
      </c>
      <c r="H238" s="29" t="s">
        <v>2106</v>
      </c>
      <c r="I238" s="29" t="s">
        <v>2106</v>
      </c>
      <c r="J238" s="39"/>
      <c r="K238" s="59" t="s">
        <v>2106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299</v>
      </c>
      <c r="C239" s="58" t="s">
        <v>233</v>
      </c>
      <c r="D239" s="28" t="s">
        <v>764</v>
      </c>
      <c r="E239" s="28" t="s">
        <v>1300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849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301</v>
      </c>
      <c r="C240" s="58" t="s">
        <v>237</v>
      </c>
      <c r="D240" s="28" t="s">
        <v>764</v>
      </c>
      <c r="E240" s="28" t="s">
        <v>1302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808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303</v>
      </c>
      <c r="C241" s="58" t="s">
        <v>239</v>
      </c>
      <c r="D241" s="28" t="s">
        <v>764</v>
      </c>
      <c r="E241" s="28" t="s">
        <v>1304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849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305</v>
      </c>
      <c r="C242" s="58" t="s">
        <v>241</v>
      </c>
      <c r="D242" s="28" t="s">
        <v>764</v>
      </c>
      <c r="E242" s="28" t="s">
        <v>1306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808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307</v>
      </c>
      <c r="C243" s="58" t="s">
        <v>243</v>
      </c>
      <c r="D243" s="28" t="s">
        <v>764</v>
      </c>
      <c r="E243" s="28" t="s">
        <v>1308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808</v>
      </c>
      <c r="L243" s="13"/>
      <c r="M243" s="14"/>
      <c r="N243" s="15"/>
      <c r="O243" s="15"/>
      <c r="P243" s="4"/>
      <c r="Q243" s="4"/>
      <c r="R243" s="2"/>
    </row>
    <row r="244" customFormat="false" ht="15.75" hidden="false" customHeight="false" outlineLevel="0" collapsed="false">
      <c r="A244" s="57" t="n">
        <v>214</v>
      </c>
      <c r="B244" s="28" t="s">
        <v>1309</v>
      </c>
      <c r="C244" s="58" t="s">
        <v>245</v>
      </c>
      <c r="D244" s="28" t="s">
        <v>764</v>
      </c>
      <c r="E244" s="28" t="s">
        <v>763</v>
      </c>
      <c r="F244" s="29" t="n">
        <v>6</v>
      </c>
      <c r="G244" s="29" t="n">
        <v>3</v>
      </c>
      <c r="H244" s="29" t="n">
        <v>3</v>
      </c>
      <c r="I244" s="29" t="n">
        <v>0</v>
      </c>
      <c r="J244" s="39"/>
      <c r="K244" s="59" t="s">
        <v>808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310</v>
      </c>
      <c r="C245" s="58" t="s">
        <v>340</v>
      </c>
      <c r="D245" s="28" t="s">
        <v>764</v>
      </c>
      <c r="E245" s="28" t="s">
        <v>1311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808</v>
      </c>
      <c r="L245" s="13"/>
      <c r="M245" s="14"/>
      <c r="N245" s="15"/>
      <c r="O245" s="15"/>
      <c r="P245" s="4"/>
      <c r="Q245" s="4"/>
      <c r="R245" s="2"/>
    </row>
    <row r="246" customFormat="false" ht="15.75" hidden="false" customHeight="false" outlineLevel="0" collapsed="false">
      <c r="A246" s="57" t="n">
        <v>216</v>
      </c>
      <c r="B246" s="28" t="s">
        <v>1312</v>
      </c>
      <c r="C246" s="58" t="s">
        <v>247</v>
      </c>
      <c r="D246" s="28" t="s">
        <v>764</v>
      </c>
      <c r="E246" s="28" t="s">
        <v>131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808</v>
      </c>
      <c r="L246" s="13"/>
      <c r="M246" s="14"/>
      <c r="N246" s="15"/>
      <c r="O246" s="15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314</v>
      </c>
      <c r="C247" s="58" t="s">
        <v>1315</v>
      </c>
      <c r="D247" s="28" t="s">
        <v>764</v>
      </c>
      <c r="E247" s="28" t="s">
        <v>1316</v>
      </c>
      <c r="F247" s="29" t="s">
        <v>2106</v>
      </c>
      <c r="G247" s="29" t="s">
        <v>2106</v>
      </c>
      <c r="H247" s="29" t="s">
        <v>2106</v>
      </c>
      <c r="I247" s="29" t="s">
        <v>2106</v>
      </c>
      <c r="J247" s="34"/>
      <c r="K247" s="59" t="s">
        <v>2106</v>
      </c>
      <c r="L247" s="13"/>
      <c r="M247" s="14"/>
      <c r="N247" s="15"/>
      <c r="O247" s="15"/>
      <c r="P247" s="4"/>
      <c r="Q247" s="4"/>
      <c r="R247" s="2"/>
    </row>
    <row r="248" customFormat="false" ht="15.75" hidden="false" customHeight="false" outlineLevel="0" collapsed="false">
      <c r="A248" s="57" t="n">
        <v>218</v>
      </c>
      <c r="B248" s="28" t="s">
        <v>1317</v>
      </c>
      <c r="C248" s="58" t="s">
        <v>251</v>
      </c>
      <c r="D248" s="28" t="s">
        <v>764</v>
      </c>
      <c r="E248" s="28" t="s">
        <v>1318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808</v>
      </c>
      <c r="L248" s="13"/>
      <c r="M248" s="14"/>
      <c r="N248" s="15"/>
      <c r="O248" s="4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319</v>
      </c>
      <c r="C249" s="58" t="s">
        <v>253</v>
      </c>
      <c r="D249" s="28" t="s">
        <v>764</v>
      </c>
      <c r="E249" s="28" t="s">
        <v>1320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808</v>
      </c>
      <c r="L249" s="13"/>
      <c r="M249" s="14"/>
      <c r="N249" s="15"/>
      <c r="O249" s="15"/>
      <c r="P249" s="4"/>
      <c r="Q249" s="4"/>
      <c r="R249" s="2"/>
    </row>
    <row r="250" customFormat="false" ht="15.75" hidden="false" customHeight="false" outlineLevel="0" collapsed="false">
      <c r="A250" s="57" t="n">
        <v>220</v>
      </c>
      <c r="B250" s="28" t="s">
        <v>1321</v>
      </c>
      <c r="C250" s="58" t="s">
        <v>350</v>
      </c>
      <c r="D250" s="28" t="s">
        <v>764</v>
      </c>
      <c r="E250" s="28" t="s">
        <v>1322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808</v>
      </c>
      <c r="L250" s="13"/>
      <c r="M250" s="14"/>
      <c r="N250" s="15"/>
      <c r="O250" s="4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323</v>
      </c>
      <c r="C251" s="58" t="s">
        <v>255</v>
      </c>
      <c r="D251" s="28" t="s">
        <v>764</v>
      </c>
      <c r="E251" s="28" t="s">
        <v>1324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849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325</v>
      </c>
      <c r="C252" s="58" t="s">
        <v>259</v>
      </c>
      <c r="D252" s="28" t="s">
        <v>764</v>
      </c>
      <c r="E252" s="28" t="s">
        <v>1326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808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327</v>
      </c>
      <c r="C253" s="58" t="s">
        <v>1328</v>
      </c>
      <c r="D253" s="28" t="s">
        <v>783</v>
      </c>
      <c r="E253" s="28" t="s">
        <v>1329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849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330</v>
      </c>
      <c r="C254" s="58" t="s">
        <v>261</v>
      </c>
      <c r="D254" s="28" t="s">
        <v>783</v>
      </c>
      <c r="E254" s="28" t="s">
        <v>1331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808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332</v>
      </c>
      <c r="C255" s="58" t="s">
        <v>359</v>
      </c>
      <c r="D255" s="28" t="s">
        <v>783</v>
      </c>
      <c r="E255" s="28" t="s">
        <v>133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808</v>
      </c>
      <c r="L255" s="13"/>
      <c r="M255" s="14"/>
      <c r="N255" s="15"/>
      <c r="O255" s="15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334</v>
      </c>
      <c r="C256" s="58" t="s">
        <v>265</v>
      </c>
      <c r="D256" s="28" t="s">
        <v>783</v>
      </c>
      <c r="E256" s="28" t="s">
        <v>133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808</v>
      </c>
      <c r="L256" s="13"/>
      <c r="M256" s="14"/>
      <c r="N256" s="15"/>
      <c r="O256" s="15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336</v>
      </c>
      <c r="C257" s="58" t="s">
        <v>365</v>
      </c>
      <c r="D257" s="28" t="s">
        <v>783</v>
      </c>
      <c r="E257" s="28" t="s">
        <v>133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808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338</v>
      </c>
      <c r="C258" s="58" t="s">
        <v>1339</v>
      </c>
      <c r="D258" s="28" t="s">
        <v>783</v>
      </c>
      <c r="E258" s="28" t="s">
        <v>134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849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341</v>
      </c>
      <c r="C259" s="58" t="s">
        <v>1342</v>
      </c>
      <c r="D259" s="28" t="s">
        <v>783</v>
      </c>
      <c r="E259" s="28" t="s">
        <v>125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808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7" t="n">
        <v>230</v>
      </c>
      <c r="B260" s="28" t="s">
        <v>1343</v>
      </c>
      <c r="C260" s="58" t="s">
        <v>267</v>
      </c>
      <c r="D260" s="28" t="s">
        <v>783</v>
      </c>
      <c r="E260" s="28" t="s">
        <v>1344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59" t="s">
        <v>849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345</v>
      </c>
      <c r="C261" s="58" t="s">
        <v>1346</v>
      </c>
      <c r="D261" s="28" t="s">
        <v>783</v>
      </c>
      <c r="E261" s="28" t="s">
        <v>1347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849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348</v>
      </c>
      <c r="C262" s="58" t="s">
        <v>1349</v>
      </c>
      <c r="D262" s="28" t="s">
        <v>783</v>
      </c>
      <c r="E262" s="28" t="s">
        <v>1350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808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351</v>
      </c>
      <c r="C263" s="58" t="s">
        <v>269</v>
      </c>
      <c r="D263" s="28" t="s">
        <v>783</v>
      </c>
      <c r="E263" s="28" t="s">
        <v>1352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808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353</v>
      </c>
      <c r="C264" s="58" t="s">
        <v>1354</v>
      </c>
      <c r="D264" s="28" t="s">
        <v>783</v>
      </c>
      <c r="E264" s="28" t="s">
        <v>1355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818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356</v>
      </c>
      <c r="C265" s="58" t="s">
        <v>1357</v>
      </c>
      <c r="D265" s="28" t="s">
        <v>783</v>
      </c>
      <c r="E265" s="28" t="s">
        <v>1358</v>
      </c>
      <c r="F265" s="29" t="s">
        <v>2106</v>
      </c>
      <c r="G265" s="29" t="s">
        <v>2106</v>
      </c>
      <c r="H265" s="29" t="s">
        <v>2106</v>
      </c>
      <c r="I265" s="29" t="s">
        <v>2106</v>
      </c>
      <c r="J265" s="34"/>
      <c r="K265" s="59" t="s">
        <v>2106</v>
      </c>
      <c r="L265" s="13"/>
      <c r="M265" s="14"/>
      <c r="N265" s="15"/>
      <c r="O265" s="15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359</v>
      </c>
      <c r="C266" s="58" t="s">
        <v>373</v>
      </c>
      <c r="D266" s="28" t="s">
        <v>783</v>
      </c>
      <c r="E266" s="28" t="s">
        <v>136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808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361</v>
      </c>
      <c r="C267" s="58" t="s">
        <v>273</v>
      </c>
      <c r="D267" s="28" t="s">
        <v>783</v>
      </c>
      <c r="E267" s="28" t="s">
        <v>1362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849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363</v>
      </c>
      <c r="C268" s="58" t="s">
        <v>277</v>
      </c>
      <c r="D268" s="28" t="s">
        <v>783</v>
      </c>
      <c r="E268" s="28" t="s">
        <v>136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808</v>
      </c>
      <c r="L268" s="13"/>
      <c r="M268" s="14"/>
      <c r="N268" s="15"/>
      <c r="O268" s="4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365</v>
      </c>
      <c r="C269" s="58" t="s">
        <v>1366</v>
      </c>
      <c r="D269" s="28" t="s">
        <v>783</v>
      </c>
      <c r="E269" s="28" t="s">
        <v>1367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808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368</v>
      </c>
      <c r="C270" s="58" t="s">
        <v>381</v>
      </c>
      <c r="D270" s="28" t="s">
        <v>783</v>
      </c>
      <c r="E270" s="28" t="s">
        <v>1014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849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369</v>
      </c>
      <c r="C271" s="58" t="s">
        <v>281</v>
      </c>
      <c r="D271" s="28" t="s">
        <v>783</v>
      </c>
      <c r="E271" s="28" t="s">
        <v>1370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808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371</v>
      </c>
      <c r="C272" s="58" t="s">
        <v>1372</v>
      </c>
      <c r="D272" s="28" t="s">
        <v>783</v>
      </c>
      <c r="E272" s="28" t="s">
        <v>1373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849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374</v>
      </c>
      <c r="C273" s="58" t="s">
        <v>1375</v>
      </c>
      <c r="D273" s="28" t="s">
        <v>783</v>
      </c>
      <c r="E273" s="28" t="s">
        <v>1376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808</v>
      </c>
      <c r="L273" s="13"/>
      <c r="M273" s="14"/>
      <c r="N273" s="15"/>
      <c r="O273" s="4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377</v>
      </c>
      <c r="C274" s="58" t="s">
        <v>387</v>
      </c>
      <c r="D274" s="28" t="s">
        <v>783</v>
      </c>
      <c r="E274" s="28" t="s">
        <v>1378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808</v>
      </c>
      <c r="L274" s="13"/>
      <c r="M274" s="14"/>
      <c r="N274" s="15"/>
      <c r="O274" s="15"/>
      <c r="P274" s="4"/>
      <c r="Q274" s="4"/>
      <c r="R274" s="2"/>
    </row>
    <row r="275" customFormat="false" ht="15.75" hidden="false" customHeight="false" outlineLevel="0" collapsed="false">
      <c r="A275" s="57" t="n">
        <v>245</v>
      </c>
      <c r="B275" s="28" t="s">
        <v>1379</v>
      </c>
      <c r="C275" s="58" t="s">
        <v>283</v>
      </c>
      <c r="D275" s="28" t="s">
        <v>783</v>
      </c>
      <c r="E275" s="28" t="s">
        <v>782</v>
      </c>
      <c r="F275" s="29" t="n">
        <v>4</v>
      </c>
      <c r="G275" s="29" t="n">
        <v>4</v>
      </c>
      <c r="H275" s="29" t="n">
        <v>0</v>
      </c>
      <c r="I275" s="29" t="n">
        <v>0</v>
      </c>
      <c r="J275" s="30"/>
      <c r="K275" s="59" t="s">
        <v>808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380</v>
      </c>
      <c r="C276" s="58" t="s">
        <v>1381</v>
      </c>
      <c r="D276" s="28" t="s">
        <v>783</v>
      </c>
      <c r="E276" s="28" t="s">
        <v>138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849</v>
      </c>
      <c r="L276" s="13"/>
      <c r="M276" s="14"/>
      <c r="N276" s="15"/>
      <c r="O276" s="15"/>
      <c r="P276" s="4"/>
      <c r="Q276" s="4"/>
      <c r="R276" s="2"/>
    </row>
    <row r="277" customFormat="false" ht="15.75" hidden="false" customHeight="false" outlineLevel="0" collapsed="false">
      <c r="A277" s="57" t="n">
        <v>247</v>
      </c>
      <c r="B277" s="28" t="s">
        <v>1383</v>
      </c>
      <c r="C277" s="58" t="s">
        <v>285</v>
      </c>
      <c r="D277" s="28" t="s">
        <v>749</v>
      </c>
      <c r="E277" s="28" t="s">
        <v>1384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808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385</v>
      </c>
      <c r="C278" s="58" t="s">
        <v>1386</v>
      </c>
      <c r="D278" s="28" t="s">
        <v>749</v>
      </c>
      <c r="E278" s="28" t="s">
        <v>1387</v>
      </c>
      <c r="F278" s="29" t="s">
        <v>2106</v>
      </c>
      <c r="G278" s="29" t="s">
        <v>2106</v>
      </c>
      <c r="H278" s="29" t="s">
        <v>2106</v>
      </c>
      <c r="I278" s="29" t="s">
        <v>2106</v>
      </c>
      <c r="J278" s="34"/>
      <c r="K278" s="59" t="s">
        <v>2106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388</v>
      </c>
      <c r="C279" s="58" t="s">
        <v>1389</v>
      </c>
      <c r="D279" s="28" t="s">
        <v>749</v>
      </c>
      <c r="E279" s="28" t="s">
        <v>139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808</v>
      </c>
      <c r="L279" s="13"/>
      <c r="M279" s="14"/>
      <c r="N279" s="15"/>
      <c r="O279" s="4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391</v>
      </c>
      <c r="C280" s="58" t="s">
        <v>1392</v>
      </c>
      <c r="D280" s="28" t="s">
        <v>749</v>
      </c>
      <c r="E280" s="28" t="s">
        <v>1393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849</v>
      </c>
      <c r="L280" s="13"/>
      <c r="M280" s="14"/>
      <c r="N280" s="15"/>
      <c r="O280" s="15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394</v>
      </c>
      <c r="C281" s="58" t="s">
        <v>1395</v>
      </c>
      <c r="D281" s="28" t="s">
        <v>749</v>
      </c>
      <c r="E281" s="28" t="s">
        <v>1396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808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397</v>
      </c>
      <c r="C282" s="58" t="s">
        <v>287</v>
      </c>
      <c r="D282" s="28" t="s">
        <v>749</v>
      </c>
      <c r="E282" s="28" t="s">
        <v>748</v>
      </c>
      <c r="F282" s="29" t="n">
        <v>24</v>
      </c>
      <c r="G282" s="29" t="n">
        <v>10</v>
      </c>
      <c r="H282" s="29" t="n">
        <v>14</v>
      </c>
      <c r="I282" s="29" t="n">
        <v>0</v>
      </c>
      <c r="J282" s="30"/>
      <c r="K282" s="59" t="s">
        <v>808</v>
      </c>
      <c r="L282" s="13"/>
      <c r="M282" s="14"/>
      <c r="N282" s="15"/>
      <c r="O282" s="15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398</v>
      </c>
      <c r="C283" s="58" t="s">
        <v>289</v>
      </c>
      <c r="D283" s="28" t="s">
        <v>749</v>
      </c>
      <c r="E283" s="28" t="s">
        <v>1399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849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400</v>
      </c>
      <c r="C284" s="58" t="s">
        <v>1401</v>
      </c>
      <c r="D284" s="28" t="s">
        <v>749</v>
      </c>
      <c r="E284" s="28" t="s">
        <v>1402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808</v>
      </c>
      <c r="L284" s="13"/>
      <c r="M284" s="14"/>
      <c r="N284" s="15"/>
      <c r="O284" s="15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403</v>
      </c>
      <c r="C285" s="58" t="s">
        <v>291</v>
      </c>
      <c r="D285" s="28" t="s">
        <v>749</v>
      </c>
      <c r="E285" s="28" t="s">
        <v>1404</v>
      </c>
      <c r="F285" s="29" t="n">
        <v>1</v>
      </c>
      <c r="G285" s="29" t="n">
        <v>1</v>
      </c>
      <c r="H285" s="29" t="n">
        <v>0</v>
      </c>
      <c r="I285" s="29" t="n">
        <v>0</v>
      </c>
      <c r="J285" s="39"/>
      <c r="K285" s="59" t="s">
        <v>808</v>
      </c>
      <c r="L285" s="13"/>
      <c r="M285" s="14"/>
      <c r="N285" s="15"/>
      <c r="O285" s="15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405</v>
      </c>
      <c r="C286" s="58" t="s">
        <v>1406</v>
      </c>
      <c r="D286" s="28" t="s">
        <v>749</v>
      </c>
      <c r="E286" s="28" t="s">
        <v>1407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808</v>
      </c>
      <c r="L286" s="13"/>
      <c r="M286" s="14"/>
      <c r="N286" s="15"/>
      <c r="O286" s="15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408</v>
      </c>
      <c r="C287" s="58" t="s">
        <v>295</v>
      </c>
      <c r="D287" s="28" t="s">
        <v>749</v>
      </c>
      <c r="E287" s="28" t="s">
        <v>1409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849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410</v>
      </c>
      <c r="C288" s="58" t="s">
        <v>297</v>
      </c>
      <c r="D288" s="28" t="s">
        <v>749</v>
      </c>
      <c r="E288" s="28" t="s">
        <v>141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808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412</v>
      </c>
      <c r="C289" s="58" t="s">
        <v>299</v>
      </c>
      <c r="D289" s="28" t="s">
        <v>801</v>
      </c>
      <c r="E289" s="28" t="s">
        <v>1413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808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414</v>
      </c>
      <c r="C290" s="58" t="s">
        <v>407</v>
      </c>
      <c r="D290" s="28" t="s">
        <v>801</v>
      </c>
      <c r="E290" s="28" t="s">
        <v>141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849</v>
      </c>
      <c r="L290" s="13"/>
      <c r="M290" s="14"/>
      <c r="N290" s="15"/>
      <c r="O290" s="15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416</v>
      </c>
      <c r="C291" s="58" t="s">
        <v>1417</v>
      </c>
      <c r="D291" s="28" t="s">
        <v>801</v>
      </c>
      <c r="E291" s="28" t="s">
        <v>1418</v>
      </c>
      <c r="F291" s="29" t="s">
        <v>2106</v>
      </c>
      <c r="G291" s="29" t="s">
        <v>2106</v>
      </c>
      <c r="H291" s="29" t="s">
        <v>2106</v>
      </c>
      <c r="I291" s="29" t="s">
        <v>2106</v>
      </c>
      <c r="J291" s="39"/>
      <c r="K291" s="59" t="s">
        <v>2106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419</v>
      </c>
      <c r="C292" s="58" t="s">
        <v>1420</v>
      </c>
      <c r="D292" s="28" t="s">
        <v>801</v>
      </c>
      <c r="E292" s="28" t="s">
        <v>1421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808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422</v>
      </c>
      <c r="C293" s="58" t="s">
        <v>411</v>
      </c>
      <c r="D293" s="28" t="s">
        <v>801</v>
      </c>
      <c r="E293" s="28" t="s">
        <v>1423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849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424</v>
      </c>
      <c r="C294" s="58" t="s">
        <v>1425</v>
      </c>
      <c r="D294" s="28" t="s">
        <v>801</v>
      </c>
      <c r="E294" s="28" t="s">
        <v>142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808</v>
      </c>
      <c r="L294" s="13"/>
      <c r="M294" s="14"/>
      <c r="N294" s="15"/>
      <c r="O294" s="15"/>
      <c r="P294" s="4"/>
      <c r="Q294" s="4"/>
      <c r="R294" s="2"/>
    </row>
    <row r="295" customFormat="false" ht="15.75" hidden="false" customHeight="false" outlineLevel="0" collapsed="false">
      <c r="A295" s="57" t="n">
        <v>265</v>
      </c>
      <c r="B295" s="28" t="s">
        <v>1427</v>
      </c>
      <c r="C295" s="58" t="s">
        <v>1428</v>
      </c>
      <c r="D295" s="28" t="s">
        <v>801</v>
      </c>
      <c r="E295" s="28" t="s">
        <v>1429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808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430</v>
      </c>
      <c r="C296" s="58" t="s">
        <v>301</v>
      </c>
      <c r="D296" s="28" t="s">
        <v>801</v>
      </c>
      <c r="E296" s="28" t="s">
        <v>1431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849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432</v>
      </c>
      <c r="C297" s="58" t="s">
        <v>1433</v>
      </c>
      <c r="D297" s="28" t="s">
        <v>801</v>
      </c>
      <c r="E297" s="28" t="s">
        <v>143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808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435</v>
      </c>
      <c r="C298" s="58" t="s">
        <v>417</v>
      </c>
      <c r="D298" s="28" t="s">
        <v>801</v>
      </c>
      <c r="E298" s="28" t="s">
        <v>1337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849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436</v>
      </c>
      <c r="C299" s="58" t="s">
        <v>1437</v>
      </c>
      <c r="D299" s="28" t="s">
        <v>801</v>
      </c>
      <c r="E299" s="28" t="s">
        <v>1438</v>
      </c>
      <c r="F299" s="29" t="s">
        <v>2106</v>
      </c>
      <c r="G299" s="29" t="s">
        <v>2106</v>
      </c>
      <c r="H299" s="29" t="s">
        <v>2106</v>
      </c>
      <c r="I299" s="29" t="s">
        <v>2106</v>
      </c>
      <c r="J299" s="39"/>
      <c r="K299" s="59" t="s">
        <v>2106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439</v>
      </c>
      <c r="C300" s="58" t="s">
        <v>1440</v>
      </c>
      <c r="D300" s="28" t="s">
        <v>801</v>
      </c>
      <c r="E300" s="28" t="s">
        <v>144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808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442</v>
      </c>
      <c r="C301" s="58" t="s">
        <v>420</v>
      </c>
      <c r="D301" s="28" t="s">
        <v>801</v>
      </c>
      <c r="E301" s="28" t="s">
        <v>144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808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444</v>
      </c>
      <c r="C302" s="58" t="s">
        <v>303</v>
      </c>
      <c r="D302" s="28" t="s">
        <v>801</v>
      </c>
      <c r="E302" s="28" t="s">
        <v>1445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849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446</v>
      </c>
      <c r="C303" s="58" t="s">
        <v>307</v>
      </c>
      <c r="D303" s="28" t="s">
        <v>801</v>
      </c>
      <c r="E303" s="28" t="s">
        <v>144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808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448</v>
      </c>
      <c r="C304" s="58" t="s">
        <v>428</v>
      </c>
      <c r="D304" s="28" t="s">
        <v>801</v>
      </c>
      <c r="E304" s="28" t="s">
        <v>1449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849</v>
      </c>
      <c r="L304" s="13"/>
      <c r="M304" s="14"/>
      <c r="N304" s="15"/>
      <c r="O304" s="15"/>
      <c r="P304" s="15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450</v>
      </c>
      <c r="C305" s="58" t="s">
        <v>1451</v>
      </c>
      <c r="D305" s="28" t="s">
        <v>801</v>
      </c>
      <c r="E305" s="28" t="s">
        <v>1452</v>
      </c>
      <c r="F305" s="29" t="s">
        <v>2106</v>
      </c>
      <c r="G305" s="29" t="s">
        <v>2106</v>
      </c>
      <c r="H305" s="29" t="s">
        <v>2106</v>
      </c>
      <c r="I305" s="29" t="s">
        <v>2106</v>
      </c>
      <c r="J305" s="39"/>
      <c r="K305" s="59" t="s">
        <v>2106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453</v>
      </c>
      <c r="C306" s="58" t="s">
        <v>1454</v>
      </c>
      <c r="D306" s="28" t="s">
        <v>801</v>
      </c>
      <c r="E306" s="28" t="s">
        <v>145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808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456</v>
      </c>
      <c r="C307" s="58" t="s">
        <v>309</v>
      </c>
      <c r="D307" s="28" t="s">
        <v>801</v>
      </c>
      <c r="E307" s="28" t="s">
        <v>1457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808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458</v>
      </c>
      <c r="C308" s="58" t="s">
        <v>434</v>
      </c>
      <c r="D308" s="28" t="s">
        <v>801</v>
      </c>
      <c r="E308" s="28" t="s">
        <v>145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251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460</v>
      </c>
      <c r="C309" s="58" t="s">
        <v>1461</v>
      </c>
      <c r="D309" s="28" t="s">
        <v>801</v>
      </c>
      <c r="E309" s="28" t="s">
        <v>146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808</v>
      </c>
      <c r="L309" s="13"/>
      <c r="M309" s="14"/>
      <c r="N309" s="15"/>
      <c r="O309" s="15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463</v>
      </c>
      <c r="C310" s="58" t="s">
        <v>311</v>
      </c>
      <c r="D310" s="28" t="s">
        <v>801</v>
      </c>
      <c r="E310" s="28" t="s">
        <v>1464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808</v>
      </c>
      <c r="L310" s="13"/>
      <c r="M310" s="14"/>
      <c r="N310" s="15"/>
      <c r="O310" s="15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465</v>
      </c>
      <c r="C311" s="58" t="s">
        <v>1466</v>
      </c>
      <c r="D311" s="28" t="s">
        <v>801</v>
      </c>
      <c r="E311" s="28" t="s">
        <v>1467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808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468</v>
      </c>
      <c r="C312" s="58" t="s">
        <v>440</v>
      </c>
      <c r="D312" s="28" t="s">
        <v>801</v>
      </c>
      <c r="E312" s="28" t="s">
        <v>1469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808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470</v>
      </c>
      <c r="C313" s="58" t="s">
        <v>315</v>
      </c>
      <c r="D313" s="28" t="s">
        <v>801</v>
      </c>
      <c r="E313" s="28" t="s">
        <v>147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808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472</v>
      </c>
      <c r="C314" s="58" t="s">
        <v>319</v>
      </c>
      <c r="D314" s="28" t="s">
        <v>801</v>
      </c>
      <c r="E314" s="28" t="s">
        <v>1473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849</v>
      </c>
      <c r="L314" s="13"/>
      <c r="M314" s="14"/>
      <c r="N314" s="15"/>
      <c r="O314" s="15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474</v>
      </c>
      <c r="C315" s="58" t="s">
        <v>321</v>
      </c>
      <c r="D315" s="28" t="s">
        <v>802</v>
      </c>
      <c r="E315" s="28" t="s">
        <v>147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808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476</v>
      </c>
      <c r="C316" s="58" t="s">
        <v>450</v>
      </c>
      <c r="D316" s="28" t="s">
        <v>802</v>
      </c>
      <c r="E316" s="28" t="s">
        <v>147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849</v>
      </c>
      <c r="L316" s="13"/>
      <c r="M316" s="14"/>
      <c r="N316" s="15"/>
      <c r="O316" s="15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478</v>
      </c>
      <c r="C317" s="58" t="s">
        <v>323</v>
      </c>
      <c r="D317" s="28" t="s">
        <v>802</v>
      </c>
      <c r="E317" s="28" t="s">
        <v>834</v>
      </c>
      <c r="F317" s="29" t="n">
        <v>2</v>
      </c>
      <c r="G317" s="29" t="n">
        <v>2</v>
      </c>
      <c r="H317" s="29" t="n">
        <v>0</v>
      </c>
      <c r="I317" s="29" t="n">
        <v>0</v>
      </c>
      <c r="J317" s="34"/>
      <c r="K317" s="59" t="s">
        <v>808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7" t="n">
        <v>288</v>
      </c>
      <c r="B318" s="28" t="s">
        <v>1479</v>
      </c>
      <c r="C318" s="58" t="s">
        <v>326</v>
      </c>
      <c r="D318" s="28" t="s">
        <v>802</v>
      </c>
      <c r="E318" s="28" t="s">
        <v>148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808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481</v>
      </c>
      <c r="C319" s="58" t="s">
        <v>328</v>
      </c>
      <c r="D319" s="28" t="s">
        <v>802</v>
      </c>
      <c r="E319" s="28" t="s">
        <v>148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818</v>
      </c>
      <c r="L319" s="13"/>
      <c r="M319" s="14"/>
      <c r="N319" s="15"/>
      <c r="O319" s="15"/>
      <c r="P319" s="4"/>
      <c r="Q319" s="4"/>
      <c r="R319" s="2"/>
    </row>
    <row r="320" customFormat="false" ht="15.75" hidden="false" customHeight="false" outlineLevel="0" collapsed="false">
      <c r="A320" s="57" t="n">
        <v>290</v>
      </c>
      <c r="B320" s="28" t="s">
        <v>1483</v>
      </c>
      <c r="C320" s="58" t="s">
        <v>1484</v>
      </c>
      <c r="D320" s="28" t="s">
        <v>802</v>
      </c>
      <c r="E320" s="28" t="s">
        <v>126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808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485</v>
      </c>
      <c r="C321" s="58" t="s">
        <v>460</v>
      </c>
      <c r="D321" s="28" t="s">
        <v>802</v>
      </c>
      <c r="E321" s="28" t="s">
        <v>126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808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486</v>
      </c>
      <c r="C322" s="58" t="s">
        <v>1487</v>
      </c>
      <c r="D322" s="28" t="s">
        <v>802</v>
      </c>
      <c r="E322" s="28" t="s">
        <v>1488</v>
      </c>
      <c r="F322" s="29" t="s">
        <v>2106</v>
      </c>
      <c r="G322" s="29" t="s">
        <v>2106</v>
      </c>
      <c r="H322" s="29" t="s">
        <v>2106</v>
      </c>
      <c r="I322" s="29" t="s">
        <v>2106</v>
      </c>
      <c r="J322" s="34"/>
      <c r="K322" s="59" t="s">
        <v>2106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489</v>
      </c>
      <c r="C323" s="58" t="s">
        <v>1490</v>
      </c>
      <c r="D323" s="28" t="s">
        <v>802</v>
      </c>
      <c r="E323" s="28" t="s">
        <v>1491</v>
      </c>
      <c r="F323" s="29" t="s">
        <v>1492</v>
      </c>
      <c r="G323" s="29"/>
      <c r="H323" s="29"/>
      <c r="I323" s="29"/>
      <c r="J323" s="39"/>
      <c r="K323" s="61" t="s">
        <v>1492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493</v>
      </c>
      <c r="C324" s="62" t="s">
        <v>334</v>
      </c>
      <c r="D324" s="28" t="s">
        <v>802</v>
      </c>
      <c r="E324" s="28" t="s">
        <v>1494</v>
      </c>
      <c r="F324" s="29" t="n">
        <v>0</v>
      </c>
      <c r="G324" s="29" t="n">
        <v>0</v>
      </c>
      <c r="H324" s="29" t="n">
        <v>0</v>
      </c>
      <c r="I324" s="29" t="n">
        <v>0</v>
      </c>
      <c r="J324" s="39"/>
      <c r="K324" s="59" t="s">
        <v>849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495</v>
      </c>
      <c r="C325" s="58" t="s">
        <v>330</v>
      </c>
      <c r="D325" s="28" t="s">
        <v>802</v>
      </c>
      <c r="E325" s="28" t="s">
        <v>14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808</v>
      </c>
      <c r="L325" s="13"/>
      <c r="M325" s="14"/>
      <c r="N325" s="15"/>
      <c r="O325" s="15"/>
      <c r="P325" s="4"/>
      <c r="Q325" s="4"/>
      <c r="R325" s="2"/>
    </row>
    <row r="326" customFormat="false" ht="15.75" hidden="false" customHeight="false" outlineLevel="0" collapsed="false">
      <c r="A326" s="57" t="n">
        <v>296</v>
      </c>
      <c r="B326" s="28" t="s">
        <v>1497</v>
      </c>
      <c r="C326" s="58" t="s">
        <v>466</v>
      </c>
      <c r="D326" s="28" t="s">
        <v>802</v>
      </c>
      <c r="E326" s="28" t="s">
        <v>1498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808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499</v>
      </c>
      <c r="C327" s="58" t="s">
        <v>332</v>
      </c>
      <c r="D327" s="28" t="s">
        <v>802</v>
      </c>
      <c r="E327" s="28" t="s">
        <v>150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849</v>
      </c>
      <c r="L327" s="13"/>
      <c r="M327" s="14"/>
      <c r="N327" s="15"/>
      <c r="O327" s="15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501</v>
      </c>
      <c r="C328" s="58" t="s">
        <v>336</v>
      </c>
      <c r="D328" s="28" t="s">
        <v>777</v>
      </c>
      <c r="E328" s="28" t="s">
        <v>15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808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503</v>
      </c>
      <c r="C329" s="58" t="s">
        <v>338</v>
      </c>
      <c r="D329" s="28" t="s">
        <v>777</v>
      </c>
      <c r="E329" s="28" t="s">
        <v>15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808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505</v>
      </c>
      <c r="C330" s="58" t="s">
        <v>1506</v>
      </c>
      <c r="D330" s="28" t="s">
        <v>777</v>
      </c>
      <c r="E330" s="28" t="s">
        <v>1507</v>
      </c>
      <c r="F330" s="29" t="s">
        <v>2106</v>
      </c>
      <c r="G330" s="29" t="s">
        <v>2106</v>
      </c>
      <c r="H330" s="29" t="s">
        <v>2106</v>
      </c>
      <c r="I330" s="29" t="s">
        <v>2106</v>
      </c>
      <c r="J330" s="34"/>
      <c r="K330" s="59" t="s">
        <v>2106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508</v>
      </c>
      <c r="C331" s="58" t="s">
        <v>478</v>
      </c>
      <c r="D331" s="28" t="s">
        <v>777</v>
      </c>
      <c r="E331" s="28" t="s">
        <v>1509</v>
      </c>
      <c r="F331" s="29" t="n">
        <v>0</v>
      </c>
      <c r="G331" s="29" t="n">
        <v>0</v>
      </c>
      <c r="H331" s="29" t="n">
        <v>0</v>
      </c>
      <c r="I331" s="29" t="n">
        <v>0</v>
      </c>
      <c r="J331" s="39"/>
      <c r="K331" s="59" t="s">
        <v>808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510</v>
      </c>
      <c r="C332" s="58" t="s">
        <v>342</v>
      </c>
      <c r="D332" s="28" t="s">
        <v>777</v>
      </c>
      <c r="E332" s="28" t="s">
        <v>776</v>
      </c>
      <c r="F332" s="29" t="n">
        <v>3</v>
      </c>
      <c r="G332" s="29" t="n">
        <v>3</v>
      </c>
      <c r="H332" s="29" t="n">
        <v>0</v>
      </c>
      <c r="I332" s="29" t="n">
        <v>0</v>
      </c>
      <c r="J332" s="39"/>
      <c r="K332" s="59" t="s">
        <v>808</v>
      </c>
      <c r="L332" s="13"/>
      <c r="M332" s="14"/>
      <c r="N332" s="15"/>
      <c r="O332" s="15"/>
      <c r="P332" s="4"/>
      <c r="Q332" s="4"/>
      <c r="R332" s="2"/>
    </row>
    <row r="333" customFormat="false" ht="15.75" hidden="false" customHeight="false" outlineLevel="0" collapsed="false">
      <c r="A333" s="57" t="n">
        <v>303</v>
      </c>
      <c r="B333" s="28" t="s">
        <v>1511</v>
      </c>
      <c r="C333" s="58" t="s">
        <v>1512</v>
      </c>
      <c r="D333" s="28" t="s">
        <v>777</v>
      </c>
      <c r="E333" s="28" t="s">
        <v>151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808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514</v>
      </c>
      <c r="C334" s="58" t="s">
        <v>1515</v>
      </c>
      <c r="D334" s="28" t="s">
        <v>777</v>
      </c>
      <c r="E334" s="28" t="s">
        <v>1516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808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517</v>
      </c>
      <c r="C335" s="58" t="s">
        <v>344</v>
      </c>
      <c r="D335" s="28" t="s">
        <v>777</v>
      </c>
      <c r="E335" s="28" t="s">
        <v>151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818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519</v>
      </c>
      <c r="C336" s="58" t="s">
        <v>346</v>
      </c>
      <c r="D336" s="28" t="s">
        <v>777</v>
      </c>
      <c r="E336" s="28" t="s">
        <v>1520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808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521</v>
      </c>
      <c r="C337" s="58" t="s">
        <v>348</v>
      </c>
      <c r="D337" s="28" t="s">
        <v>777</v>
      </c>
      <c r="E337" s="28" t="s">
        <v>1522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808</v>
      </c>
      <c r="L337" s="13"/>
      <c r="M337" s="14"/>
      <c r="N337" s="15"/>
      <c r="O337" s="15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523</v>
      </c>
      <c r="C338" s="58" t="s">
        <v>490</v>
      </c>
      <c r="D338" s="28" t="s">
        <v>777</v>
      </c>
      <c r="E338" s="28" t="s">
        <v>1524</v>
      </c>
      <c r="F338" s="29" t="s">
        <v>2106</v>
      </c>
      <c r="G338" s="29" t="s">
        <v>2106</v>
      </c>
      <c r="H338" s="29" t="s">
        <v>2106</v>
      </c>
      <c r="I338" s="29" t="s">
        <v>2106</v>
      </c>
      <c r="J338" s="34"/>
      <c r="K338" s="59" t="s">
        <v>2106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525</v>
      </c>
      <c r="C339" s="58" t="s">
        <v>352</v>
      </c>
      <c r="D339" s="28" t="s">
        <v>777</v>
      </c>
      <c r="E339" s="28" t="s">
        <v>152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808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527</v>
      </c>
      <c r="C340" s="58" t="s">
        <v>354</v>
      </c>
      <c r="D340" s="28" t="s">
        <v>777</v>
      </c>
      <c r="E340" s="28" t="s">
        <v>1352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808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528</v>
      </c>
      <c r="C341" s="58" t="s">
        <v>498</v>
      </c>
      <c r="D341" s="28" t="s">
        <v>777</v>
      </c>
      <c r="E341" s="28" t="s">
        <v>1529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808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530</v>
      </c>
      <c r="C342" s="58" t="s">
        <v>502</v>
      </c>
      <c r="D342" s="28" t="s">
        <v>777</v>
      </c>
      <c r="E342" s="28" t="s">
        <v>1531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808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532</v>
      </c>
      <c r="C343" s="58" t="s">
        <v>1533</v>
      </c>
      <c r="D343" s="28" t="s">
        <v>777</v>
      </c>
      <c r="E343" s="28" t="s">
        <v>153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808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535</v>
      </c>
      <c r="C344" s="58" t="s">
        <v>355</v>
      </c>
      <c r="D344" s="28" t="s">
        <v>777</v>
      </c>
      <c r="E344" s="28" t="s">
        <v>1536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808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537</v>
      </c>
      <c r="C345" s="58" t="s">
        <v>1538</v>
      </c>
      <c r="D345" s="28" t="s">
        <v>777</v>
      </c>
      <c r="E345" s="28" t="s">
        <v>1539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849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540</v>
      </c>
      <c r="C346" s="58" t="s">
        <v>357</v>
      </c>
      <c r="D346" s="28" t="s">
        <v>777</v>
      </c>
      <c r="E346" s="28" t="s">
        <v>1541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808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542</v>
      </c>
      <c r="C347" s="58" t="s">
        <v>361</v>
      </c>
      <c r="D347" s="28" t="s">
        <v>777</v>
      </c>
      <c r="E347" s="28" t="s">
        <v>1543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808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544</v>
      </c>
      <c r="C348" s="58" t="s">
        <v>512</v>
      </c>
      <c r="D348" s="28" t="s">
        <v>777</v>
      </c>
      <c r="E348" s="28" t="s">
        <v>1545</v>
      </c>
      <c r="F348" s="29" t="n">
        <v>0</v>
      </c>
      <c r="G348" s="29" t="n">
        <v>0</v>
      </c>
      <c r="H348" s="29" t="n">
        <v>0</v>
      </c>
      <c r="I348" s="29" t="n">
        <v>0</v>
      </c>
      <c r="J348" s="39"/>
      <c r="K348" s="59" t="s">
        <v>808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546</v>
      </c>
      <c r="C349" s="58" t="s">
        <v>516</v>
      </c>
      <c r="D349" s="28" t="s">
        <v>777</v>
      </c>
      <c r="E349" s="28" t="s">
        <v>1547</v>
      </c>
      <c r="F349" s="29" t="n">
        <v>0</v>
      </c>
      <c r="G349" s="29" t="n">
        <v>0</v>
      </c>
      <c r="H349" s="29" t="n">
        <v>0</v>
      </c>
      <c r="I349" s="29" t="n">
        <v>0</v>
      </c>
      <c r="J349" s="34"/>
      <c r="K349" s="59" t="s">
        <v>808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548</v>
      </c>
      <c r="C350" s="58" t="s">
        <v>363</v>
      </c>
      <c r="D350" s="28" t="s">
        <v>777</v>
      </c>
      <c r="E350" s="28" t="s">
        <v>1549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808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550</v>
      </c>
      <c r="C351" s="58" t="s">
        <v>1551</v>
      </c>
      <c r="D351" s="28" t="s">
        <v>777</v>
      </c>
      <c r="E351" s="28" t="s">
        <v>1552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808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553</v>
      </c>
      <c r="C352" s="58" t="s">
        <v>367</v>
      </c>
      <c r="D352" s="28" t="s">
        <v>777</v>
      </c>
      <c r="E352" s="28" t="s">
        <v>1554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59" t="s">
        <v>808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555</v>
      </c>
      <c r="C353" s="58" t="s">
        <v>1556</v>
      </c>
      <c r="D353" s="28" t="s">
        <v>766</v>
      </c>
      <c r="E353" s="28" t="s">
        <v>155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818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558</v>
      </c>
      <c r="C354" s="58" t="s">
        <v>1559</v>
      </c>
      <c r="D354" s="28" t="s">
        <v>766</v>
      </c>
      <c r="E354" s="28" t="s">
        <v>15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808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561</v>
      </c>
      <c r="C355" s="58" t="s">
        <v>369</v>
      </c>
      <c r="D355" s="28" t="s">
        <v>766</v>
      </c>
      <c r="E355" s="28" t="s">
        <v>15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808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563</v>
      </c>
      <c r="C356" s="58" t="s">
        <v>371</v>
      </c>
      <c r="D356" s="28" t="s">
        <v>766</v>
      </c>
      <c r="E356" s="28" t="s">
        <v>1564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849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565</v>
      </c>
      <c r="C357" s="58" t="s">
        <v>527</v>
      </c>
      <c r="D357" s="28" t="s">
        <v>766</v>
      </c>
      <c r="E357" s="28" t="s">
        <v>1566</v>
      </c>
      <c r="F357" s="29" t="n">
        <v>0</v>
      </c>
      <c r="G357" s="29" t="n">
        <v>0</v>
      </c>
      <c r="H357" s="29" t="n">
        <v>0</v>
      </c>
      <c r="I357" s="29" t="n">
        <v>0</v>
      </c>
      <c r="J357" s="34"/>
      <c r="K357" s="59" t="s">
        <v>808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567</v>
      </c>
      <c r="C358" s="58" t="s">
        <v>375</v>
      </c>
      <c r="D358" s="28" t="s">
        <v>766</v>
      </c>
      <c r="E358" s="28" t="s">
        <v>1568</v>
      </c>
      <c r="F358" s="29" t="n">
        <v>1</v>
      </c>
      <c r="G358" s="29" t="n">
        <v>1</v>
      </c>
      <c r="H358" s="29" t="n">
        <v>0</v>
      </c>
      <c r="I358" s="29" t="n">
        <v>0</v>
      </c>
      <c r="J358" s="34"/>
      <c r="K358" s="59" t="s">
        <v>808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569</v>
      </c>
      <c r="C359" s="58" t="s">
        <v>1570</v>
      </c>
      <c r="D359" s="28" t="s">
        <v>766</v>
      </c>
      <c r="E359" s="28" t="s">
        <v>1571</v>
      </c>
      <c r="F359" s="29" t="n">
        <v>0</v>
      </c>
      <c r="G359" s="29" t="n">
        <v>0</v>
      </c>
      <c r="H359" s="29" t="n">
        <v>0</v>
      </c>
      <c r="I359" s="29" t="n">
        <v>0</v>
      </c>
      <c r="J359" s="39"/>
      <c r="K359" s="59" t="s">
        <v>808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572</v>
      </c>
      <c r="C360" s="58" t="s">
        <v>1573</v>
      </c>
      <c r="D360" s="28" t="s">
        <v>766</v>
      </c>
      <c r="E360" s="28" t="s">
        <v>1574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808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575</v>
      </c>
      <c r="C361" s="58" t="s">
        <v>1576</v>
      </c>
      <c r="D361" s="28" t="s">
        <v>766</v>
      </c>
      <c r="E361" s="28" t="s">
        <v>1577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849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578</v>
      </c>
      <c r="C362" s="58" t="s">
        <v>377</v>
      </c>
      <c r="D362" s="28" t="s">
        <v>766</v>
      </c>
      <c r="E362" s="28" t="s">
        <v>1579</v>
      </c>
      <c r="F362" s="29" t="n">
        <v>2</v>
      </c>
      <c r="G362" s="29" t="n">
        <v>2</v>
      </c>
      <c r="H362" s="29" t="n">
        <v>0</v>
      </c>
      <c r="I362" s="29" t="n">
        <v>0</v>
      </c>
      <c r="J362" s="39"/>
      <c r="K362" s="59" t="s">
        <v>849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580</v>
      </c>
      <c r="C363" s="58" t="s">
        <v>1581</v>
      </c>
      <c r="D363" s="28" t="s">
        <v>766</v>
      </c>
      <c r="E363" s="28" t="s">
        <v>1582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808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583</v>
      </c>
      <c r="C364" s="58" t="s">
        <v>1584</v>
      </c>
      <c r="D364" s="28" t="s">
        <v>766</v>
      </c>
      <c r="E364" s="28" t="s">
        <v>158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818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586</v>
      </c>
      <c r="C365" s="58" t="s">
        <v>379</v>
      </c>
      <c r="D365" s="28" t="s">
        <v>766</v>
      </c>
      <c r="E365" s="28" t="s">
        <v>1587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808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588</v>
      </c>
      <c r="C366" s="58" t="s">
        <v>1589</v>
      </c>
      <c r="D366" s="28" t="s">
        <v>766</v>
      </c>
      <c r="E366" s="28" t="s">
        <v>159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808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591</v>
      </c>
      <c r="C367" s="58" t="s">
        <v>537</v>
      </c>
      <c r="D367" s="28" t="s">
        <v>766</v>
      </c>
      <c r="E367" s="28" t="s">
        <v>1592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808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593</v>
      </c>
      <c r="C368" s="58" t="s">
        <v>383</v>
      </c>
      <c r="D368" s="28" t="s">
        <v>766</v>
      </c>
      <c r="E368" s="28" t="s">
        <v>1594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849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595</v>
      </c>
      <c r="C369" s="58" t="s">
        <v>385</v>
      </c>
      <c r="D369" s="28" t="s">
        <v>766</v>
      </c>
      <c r="E369" s="28" t="s">
        <v>1596</v>
      </c>
      <c r="F369" s="29" t="n">
        <v>2</v>
      </c>
      <c r="G369" s="29" t="n">
        <v>2</v>
      </c>
      <c r="H369" s="29" t="n">
        <v>0</v>
      </c>
      <c r="I369" s="29" t="n">
        <v>0</v>
      </c>
      <c r="J369" s="39"/>
      <c r="K369" s="59" t="s">
        <v>849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597</v>
      </c>
      <c r="C370" s="58" t="s">
        <v>389</v>
      </c>
      <c r="D370" s="28" t="s">
        <v>766</v>
      </c>
      <c r="E370" s="28" t="s">
        <v>791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59" t="s">
        <v>808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598</v>
      </c>
      <c r="C371" s="58" t="s">
        <v>391</v>
      </c>
      <c r="D371" s="28" t="s">
        <v>766</v>
      </c>
      <c r="E371" s="28" t="s">
        <v>1599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808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600</v>
      </c>
      <c r="C372" s="58" t="s">
        <v>1601</v>
      </c>
      <c r="D372" s="28" t="s">
        <v>766</v>
      </c>
      <c r="E372" s="28" t="s">
        <v>1602</v>
      </c>
      <c r="F372" s="29" t="s">
        <v>2106</v>
      </c>
      <c r="G372" s="29" t="s">
        <v>2106</v>
      </c>
      <c r="H372" s="29" t="s">
        <v>2106</v>
      </c>
      <c r="I372" s="29" t="s">
        <v>2106</v>
      </c>
      <c r="J372" s="34"/>
      <c r="K372" s="59" t="s">
        <v>2106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603</v>
      </c>
      <c r="C373" s="58" t="s">
        <v>393</v>
      </c>
      <c r="D373" s="28" t="s">
        <v>766</v>
      </c>
      <c r="E373" s="28" t="s">
        <v>1604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849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605</v>
      </c>
      <c r="C374" s="58" t="s">
        <v>395</v>
      </c>
      <c r="D374" s="28" t="s">
        <v>766</v>
      </c>
      <c r="E374" s="28" t="s">
        <v>1606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808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607</v>
      </c>
      <c r="C375" s="58" t="s">
        <v>553</v>
      </c>
      <c r="D375" s="28" t="s">
        <v>766</v>
      </c>
      <c r="E375" s="28" t="s">
        <v>1608</v>
      </c>
      <c r="F375" s="29" t="n">
        <v>0</v>
      </c>
      <c r="G375" s="29" t="n">
        <v>0</v>
      </c>
      <c r="H375" s="29" t="n">
        <v>0</v>
      </c>
      <c r="I375" s="29" t="n">
        <v>0</v>
      </c>
      <c r="J375" s="34"/>
      <c r="K375" s="59" t="s">
        <v>808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609</v>
      </c>
      <c r="C376" s="58" t="s">
        <v>1610</v>
      </c>
      <c r="D376" s="28" t="s">
        <v>766</v>
      </c>
      <c r="E376" s="28" t="s">
        <v>1611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849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612</v>
      </c>
      <c r="C377" s="58" t="s">
        <v>397</v>
      </c>
      <c r="D377" s="28" t="s">
        <v>766</v>
      </c>
      <c r="E377" s="28" t="s">
        <v>765</v>
      </c>
      <c r="F377" s="29" t="n">
        <v>4</v>
      </c>
      <c r="G377" s="29" t="n">
        <v>2</v>
      </c>
      <c r="H377" s="29" t="n">
        <v>2</v>
      </c>
      <c r="I377" s="29" t="n">
        <v>0</v>
      </c>
      <c r="J377" s="39"/>
      <c r="K377" s="59" t="s">
        <v>849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613</v>
      </c>
      <c r="C378" s="58" t="s">
        <v>559</v>
      </c>
      <c r="D378" s="28" t="s">
        <v>766</v>
      </c>
      <c r="E378" s="28" t="s">
        <v>1614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808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615</v>
      </c>
      <c r="C379" s="58" t="s">
        <v>399</v>
      </c>
      <c r="D379" s="28" t="s">
        <v>766</v>
      </c>
      <c r="E379" s="28" t="s">
        <v>1616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808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617</v>
      </c>
      <c r="C380" s="58" t="s">
        <v>401</v>
      </c>
      <c r="D380" s="28" t="s">
        <v>766</v>
      </c>
      <c r="E380" s="28" t="s">
        <v>1618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849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619</v>
      </c>
      <c r="C381" s="58" t="s">
        <v>403</v>
      </c>
      <c r="D381" s="28" t="s">
        <v>766</v>
      </c>
      <c r="E381" s="28" t="s">
        <v>1620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808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621</v>
      </c>
      <c r="C382" s="58" t="s">
        <v>405</v>
      </c>
      <c r="D382" s="28" t="s">
        <v>766</v>
      </c>
      <c r="E382" s="28" t="s">
        <v>1622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808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623</v>
      </c>
      <c r="C383" s="58" t="s">
        <v>409</v>
      </c>
      <c r="D383" s="28" t="s">
        <v>766</v>
      </c>
      <c r="E383" s="28" t="s">
        <v>1624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808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625</v>
      </c>
      <c r="C384" s="58" t="s">
        <v>413</v>
      </c>
      <c r="D384" s="28" t="s">
        <v>766</v>
      </c>
      <c r="E384" s="28" t="s">
        <v>1626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849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627</v>
      </c>
      <c r="C385" s="58" t="s">
        <v>575</v>
      </c>
      <c r="D385" s="28" t="s">
        <v>766</v>
      </c>
      <c r="E385" s="28" t="s">
        <v>16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849</v>
      </c>
      <c r="L385" s="13"/>
      <c r="M385" s="111"/>
      <c r="N385" s="15"/>
      <c r="O385" s="4"/>
      <c r="P385" s="4"/>
      <c r="Q385" s="15"/>
      <c r="R385" s="112"/>
    </row>
    <row r="386" customFormat="false" ht="15.75" hidden="false" customHeight="false" outlineLevel="0" collapsed="false">
      <c r="A386" s="57" t="n">
        <v>356</v>
      </c>
      <c r="B386" s="28" t="s">
        <v>1629</v>
      </c>
      <c r="C386" s="58" t="s">
        <v>579</v>
      </c>
      <c r="D386" s="28" t="s">
        <v>766</v>
      </c>
      <c r="E386" s="28" t="s">
        <v>16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849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631</v>
      </c>
      <c r="C387" s="58" t="s">
        <v>1632</v>
      </c>
      <c r="D387" s="28" t="s">
        <v>766</v>
      </c>
      <c r="E387" s="28" t="s">
        <v>1633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849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634</v>
      </c>
      <c r="C388" s="58" t="s">
        <v>1635</v>
      </c>
      <c r="D388" s="28" t="s">
        <v>766</v>
      </c>
      <c r="E388" s="28" t="s">
        <v>1636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808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637</v>
      </c>
      <c r="C389" s="58" t="s">
        <v>583</v>
      </c>
      <c r="D389" s="28" t="s">
        <v>766</v>
      </c>
      <c r="E389" s="28" t="s">
        <v>1638</v>
      </c>
      <c r="F389" s="29" t="n">
        <v>0</v>
      </c>
      <c r="G389" s="29" t="n">
        <v>0</v>
      </c>
      <c r="H389" s="29" t="n">
        <v>0</v>
      </c>
      <c r="I389" s="29" t="n">
        <v>0</v>
      </c>
      <c r="J389" s="39"/>
      <c r="K389" s="59" t="s">
        <v>808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639</v>
      </c>
      <c r="C390" s="58" t="s">
        <v>415</v>
      </c>
      <c r="D390" s="28" t="s">
        <v>766</v>
      </c>
      <c r="E390" s="28" t="s">
        <v>784</v>
      </c>
      <c r="F390" s="29" t="n">
        <v>4</v>
      </c>
      <c r="G390" s="29" t="n">
        <v>4</v>
      </c>
      <c r="H390" s="29" t="n">
        <v>0</v>
      </c>
      <c r="I390" s="29" t="n">
        <v>0</v>
      </c>
      <c r="J390" s="39"/>
      <c r="K390" s="59" t="s">
        <v>808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640</v>
      </c>
      <c r="C391" s="58" t="s">
        <v>418</v>
      </c>
      <c r="D391" s="28" t="s">
        <v>766</v>
      </c>
      <c r="E391" s="28" t="s">
        <v>1641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849</v>
      </c>
      <c r="L391" s="13"/>
      <c r="M391" s="111"/>
      <c r="N391" s="15"/>
      <c r="O391" s="4"/>
      <c r="P391" s="4"/>
      <c r="Q391" s="15"/>
      <c r="R391" s="112"/>
    </row>
    <row r="392" customFormat="false" ht="15.75" hidden="false" customHeight="false" outlineLevel="0" collapsed="false">
      <c r="A392" s="57" t="n">
        <v>362</v>
      </c>
      <c r="B392" s="28" t="s">
        <v>1642</v>
      </c>
      <c r="C392" s="58" t="s">
        <v>422</v>
      </c>
      <c r="D392" s="28" t="s">
        <v>766</v>
      </c>
      <c r="E392" s="28" t="s">
        <v>1643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808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644</v>
      </c>
      <c r="C393" s="58" t="s">
        <v>424</v>
      </c>
      <c r="D393" s="28" t="s">
        <v>766</v>
      </c>
      <c r="E393" s="28" t="s">
        <v>1645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808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646</v>
      </c>
      <c r="C394" s="58" t="s">
        <v>426</v>
      </c>
      <c r="D394" s="28" t="s">
        <v>766</v>
      </c>
      <c r="E394" s="28" t="s">
        <v>77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808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647</v>
      </c>
      <c r="C395" s="58" t="s">
        <v>597</v>
      </c>
      <c r="D395" s="28" t="s">
        <v>766</v>
      </c>
      <c r="E395" s="28" t="s">
        <v>1648</v>
      </c>
      <c r="F395" s="29" t="n">
        <v>0</v>
      </c>
      <c r="G395" s="29" t="n">
        <v>0</v>
      </c>
      <c r="H395" s="29" t="n">
        <v>0</v>
      </c>
      <c r="I395" s="29" t="n">
        <v>0</v>
      </c>
      <c r="J395" s="34"/>
      <c r="K395" s="59" t="s">
        <v>849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649</v>
      </c>
      <c r="C396" s="58" t="s">
        <v>430</v>
      </c>
      <c r="D396" s="28" t="s">
        <v>766</v>
      </c>
      <c r="E396" s="28" t="s">
        <v>1650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808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651</v>
      </c>
      <c r="C397" s="58" t="s">
        <v>432</v>
      </c>
      <c r="D397" s="28" t="s">
        <v>766</v>
      </c>
      <c r="E397" s="28" t="s">
        <v>1652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808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653</v>
      </c>
      <c r="C398" s="58" t="s">
        <v>1654</v>
      </c>
      <c r="D398" s="28" t="s">
        <v>766</v>
      </c>
      <c r="E398" s="28" t="s">
        <v>165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818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656</v>
      </c>
      <c r="C399" s="58" t="s">
        <v>605</v>
      </c>
      <c r="D399" s="28" t="s">
        <v>766</v>
      </c>
      <c r="E399" s="28" t="s">
        <v>1657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849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658</v>
      </c>
      <c r="C400" s="58" t="s">
        <v>436</v>
      </c>
      <c r="D400" s="28" t="s">
        <v>766</v>
      </c>
      <c r="E400" s="28" t="s">
        <v>792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808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659</v>
      </c>
      <c r="C401" s="58" t="s">
        <v>438</v>
      </c>
      <c r="D401" s="28" t="s">
        <v>766</v>
      </c>
      <c r="E401" s="28" t="s">
        <v>1660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808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661</v>
      </c>
      <c r="C402" s="58" t="s">
        <v>442</v>
      </c>
      <c r="D402" s="28" t="s">
        <v>766</v>
      </c>
      <c r="E402" s="28" t="s">
        <v>1662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849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663</v>
      </c>
      <c r="C403" s="58" t="s">
        <v>444</v>
      </c>
      <c r="D403" s="28" t="s">
        <v>766</v>
      </c>
      <c r="E403" s="28" t="s">
        <v>1664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808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665</v>
      </c>
      <c r="C404" s="58" t="s">
        <v>446</v>
      </c>
      <c r="D404" s="28" t="s">
        <v>766</v>
      </c>
      <c r="E404" s="28" t="s">
        <v>1666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808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667</v>
      </c>
      <c r="C405" s="58" t="s">
        <v>448</v>
      </c>
      <c r="D405" s="28" t="s">
        <v>766</v>
      </c>
      <c r="E405" s="28" t="s">
        <v>1668</v>
      </c>
      <c r="F405" s="29" t="n">
        <v>2</v>
      </c>
      <c r="G405" s="29" t="n">
        <v>2</v>
      </c>
      <c r="H405" s="29" t="n">
        <v>0</v>
      </c>
      <c r="I405" s="29" t="n">
        <v>0</v>
      </c>
      <c r="J405" s="34"/>
      <c r="K405" s="59" t="s">
        <v>849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669</v>
      </c>
      <c r="C406" s="58" t="s">
        <v>452</v>
      </c>
      <c r="D406" s="28" t="s">
        <v>761</v>
      </c>
      <c r="E406" s="28" t="s">
        <v>1670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808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671</v>
      </c>
      <c r="C407" s="58" t="s">
        <v>454</v>
      </c>
      <c r="D407" s="28" t="s">
        <v>761</v>
      </c>
      <c r="E407" s="28" t="s">
        <v>16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808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673</v>
      </c>
      <c r="C408" s="58" t="s">
        <v>456</v>
      </c>
      <c r="D408" s="28" t="s">
        <v>761</v>
      </c>
      <c r="E408" s="28" t="s">
        <v>1674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808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675</v>
      </c>
      <c r="C409" s="58" t="s">
        <v>458</v>
      </c>
      <c r="D409" s="28" t="s">
        <v>761</v>
      </c>
      <c r="E409" s="28" t="s">
        <v>1676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808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677</v>
      </c>
      <c r="C410" s="58" t="s">
        <v>462</v>
      </c>
      <c r="D410" s="28" t="s">
        <v>761</v>
      </c>
      <c r="E410" s="28" t="s">
        <v>760</v>
      </c>
      <c r="F410" s="29" t="n">
        <v>2</v>
      </c>
      <c r="G410" s="29" t="n">
        <v>2</v>
      </c>
      <c r="H410" s="29" t="n">
        <v>0</v>
      </c>
      <c r="I410" s="29" t="n">
        <v>0</v>
      </c>
      <c r="J410" s="39"/>
      <c r="K410" s="59" t="s">
        <v>849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678</v>
      </c>
      <c r="C411" s="58" t="s">
        <v>1679</v>
      </c>
      <c r="D411" s="28" t="s">
        <v>761</v>
      </c>
      <c r="E411" s="28" t="s">
        <v>1680</v>
      </c>
      <c r="F411" s="29" t="s">
        <v>2106</v>
      </c>
      <c r="G411" s="29" t="s">
        <v>2106</v>
      </c>
      <c r="H411" s="29" t="s">
        <v>2106</v>
      </c>
      <c r="I411" s="29" t="s">
        <v>2106</v>
      </c>
      <c r="J411" s="34"/>
      <c r="K411" s="59" t="s">
        <v>2106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681</v>
      </c>
      <c r="C412" s="58" t="s">
        <v>464</v>
      </c>
      <c r="D412" s="28" t="s">
        <v>761</v>
      </c>
      <c r="E412" s="28" t="s">
        <v>168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808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683</v>
      </c>
      <c r="C413" s="58" t="s">
        <v>468</v>
      </c>
      <c r="D413" s="28" t="s">
        <v>761</v>
      </c>
      <c r="E413" s="28" t="s">
        <v>1684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808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685</v>
      </c>
      <c r="C414" s="58" t="s">
        <v>470</v>
      </c>
      <c r="D414" s="28" t="s">
        <v>761</v>
      </c>
      <c r="E414" s="28" t="s">
        <v>1686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808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687</v>
      </c>
      <c r="C415" s="58" t="s">
        <v>1688</v>
      </c>
      <c r="D415" s="28" t="s">
        <v>761</v>
      </c>
      <c r="E415" s="28" t="s">
        <v>1689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251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690</v>
      </c>
      <c r="C416" s="58" t="s">
        <v>472</v>
      </c>
      <c r="D416" s="28" t="s">
        <v>761</v>
      </c>
      <c r="E416" s="28" t="s">
        <v>1691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808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692</v>
      </c>
      <c r="C417" s="58" t="s">
        <v>474</v>
      </c>
      <c r="D417" s="28" t="s">
        <v>761</v>
      </c>
      <c r="E417" s="28" t="s">
        <v>1693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808</v>
      </c>
      <c r="L417" s="113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694</v>
      </c>
      <c r="C418" s="58" t="s">
        <v>476</v>
      </c>
      <c r="D418" s="28" t="s">
        <v>761</v>
      </c>
      <c r="E418" s="28" t="s">
        <v>169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251</v>
      </c>
      <c r="L418" s="113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696</v>
      </c>
      <c r="C419" s="58" t="s">
        <v>1697</v>
      </c>
      <c r="D419" s="28" t="s">
        <v>761</v>
      </c>
      <c r="E419" s="28" t="s">
        <v>1698</v>
      </c>
      <c r="F419" s="29" t="s">
        <v>2106</v>
      </c>
      <c r="G419" s="29" t="s">
        <v>2106</v>
      </c>
      <c r="H419" s="29" t="s">
        <v>2106</v>
      </c>
      <c r="I419" s="29" t="s">
        <v>2106</v>
      </c>
      <c r="J419" s="34"/>
      <c r="K419" s="59" t="s">
        <v>2106</v>
      </c>
      <c r="L419" s="113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699</v>
      </c>
      <c r="C420" s="58" t="s">
        <v>1700</v>
      </c>
      <c r="D420" s="28" t="s">
        <v>761</v>
      </c>
      <c r="E420" s="28" t="s">
        <v>170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808</v>
      </c>
      <c r="L420" s="113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702</v>
      </c>
      <c r="C421" s="58" t="s">
        <v>480</v>
      </c>
      <c r="D421" s="28" t="s">
        <v>761</v>
      </c>
      <c r="E421" s="28" t="s">
        <v>1703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808</v>
      </c>
      <c r="L421" s="113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704</v>
      </c>
      <c r="C422" s="58" t="s">
        <v>482</v>
      </c>
      <c r="D422" s="28" t="s">
        <v>761</v>
      </c>
      <c r="E422" s="28" t="s">
        <v>1705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808</v>
      </c>
      <c r="L422" s="113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706</v>
      </c>
      <c r="C423" s="58" t="s">
        <v>1707</v>
      </c>
      <c r="D423" s="28" t="s">
        <v>761</v>
      </c>
      <c r="E423" s="28" t="s">
        <v>1708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808</v>
      </c>
      <c r="L423" s="113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709</v>
      </c>
      <c r="C424" s="58" t="s">
        <v>647</v>
      </c>
      <c r="D424" s="28" t="s">
        <v>761</v>
      </c>
      <c r="E424" s="28" t="s">
        <v>1710</v>
      </c>
      <c r="F424" s="29" t="s">
        <v>2106</v>
      </c>
      <c r="G424" s="29" t="s">
        <v>2106</v>
      </c>
      <c r="H424" s="29" t="s">
        <v>2106</v>
      </c>
      <c r="I424" s="29" t="s">
        <v>2106</v>
      </c>
      <c r="J424" s="34"/>
      <c r="K424" s="59" t="s">
        <v>2106</v>
      </c>
      <c r="L424" s="113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711</v>
      </c>
      <c r="C425" s="58" t="s">
        <v>484</v>
      </c>
      <c r="D425" s="28" t="s">
        <v>761</v>
      </c>
      <c r="E425" s="28" t="s">
        <v>1712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808</v>
      </c>
      <c r="L425" s="113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713</v>
      </c>
      <c r="C426" s="58" t="s">
        <v>486</v>
      </c>
      <c r="D426" s="28" t="s">
        <v>761</v>
      </c>
      <c r="E426" s="28" t="s">
        <v>1714</v>
      </c>
      <c r="F426" s="29" t="n">
        <v>0</v>
      </c>
      <c r="G426" s="29" t="n">
        <v>0</v>
      </c>
      <c r="H426" s="29" t="n">
        <v>0</v>
      </c>
      <c r="I426" s="29" t="n">
        <v>0</v>
      </c>
      <c r="J426" s="39"/>
      <c r="K426" s="59" t="s">
        <v>808</v>
      </c>
      <c r="L426" s="113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715</v>
      </c>
      <c r="C427" s="58" t="s">
        <v>488</v>
      </c>
      <c r="D427" s="28" t="s">
        <v>761</v>
      </c>
      <c r="E427" s="28" t="s">
        <v>1716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849</v>
      </c>
      <c r="L427" s="113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717</v>
      </c>
      <c r="C428" s="58" t="s">
        <v>1718</v>
      </c>
      <c r="D428" s="28" t="s">
        <v>761</v>
      </c>
      <c r="E428" s="28" t="s">
        <v>1719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849</v>
      </c>
      <c r="L428" s="113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720</v>
      </c>
      <c r="C429" s="58" t="s">
        <v>492</v>
      </c>
      <c r="D429" s="28" t="s">
        <v>761</v>
      </c>
      <c r="E429" s="28" t="s">
        <v>172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808</v>
      </c>
      <c r="L429" s="113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722</v>
      </c>
      <c r="C430" s="58" t="s">
        <v>494</v>
      </c>
      <c r="D430" s="28" t="s">
        <v>761</v>
      </c>
      <c r="E430" s="28" t="s">
        <v>172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808</v>
      </c>
      <c r="L430" s="113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724</v>
      </c>
      <c r="C431" s="58" t="s">
        <v>496</v>
      </c>
      <c r="D431" s="28" t="s">
        <v>761</v>
      </c>
      <c r="E431" s="28" t="s">
        <v>1725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849</v>
      </c>
      <c r="L431" s="113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726</v>
      </c>
      <c r="C432" s="58" t="s">
        <v>662</v>
      </c>
      <c r="D432" s="28" t="s">
        <v>761</v>
      </c>
      <c r="E432" s="28" t="s">
        <v>1727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808</v>
      </c>
      <c r="L432" s="113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728</v>
      </c>
      <c r="C433" s="58" t="s">
        <v>1729</v>
      </c>
      <c r="D433" s="28" t="s">
        <v>761</v>
      </c>
      <c r="E433" s="28" t="s">
        <v>1730</v>
      </c>
      <c r="F433" s="29" t="s">
        <v>2106</v>
      </c>
      <c r="G433" s="29" t="s">
        <v>2106</v>
      </c>
      <c r="H433" s="29" t="s">
        <v>2106</v>
      </c>
      <c r="I433" s="29" t="s">
        <v>2106</v>
      </c>
      <c r="J433" s="39"/>
      <c r="K433" s="59" t="s">
        <v>2106</v>
      </c>
      <c r="L433" s="113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731</v>
      </c>
      <c r="C434" s="58" t="s">
        <v>500</v>
      </c>
      <c r="D434" s="28" t="s">
        <v>761</v>
      </c>
      <c r="E434" s="28" t="s">
        <v>1732</v>
      </c>
      <c r="F434" s="29" t="n">
        <v>1</v>
      </c>
      <c r="G434" s="29" t="n">
        <v>1</v>
      </c>
      <c r="H434" s="29" t="n">
        <v>0</v>
      </c>
      <c r="I434" s="29" t="n">
        <v>0</v>
      </c>
      <c r="J434" s="39"/>
      <c r="K434" s="59" t="s">
        <v>808</v>
      </c>
      <c r="L434" s="113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733</v>
      </c>
      <c r="C435" s="58" t="s">
        <v>504</v>
      </c>
      <c r="D435" s="28" t="s">
        <v>761</v>
      </c>
      <c r="E435" s="28" t="s">
        <v>1734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808</v>
      </c>
      <c r="L435" s="113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735</v>
      </c>
      <c r="C436" s="58" t="s">
        <v>506</v>
      </c>
      <c r="D436" s="28" t="s">
        <v>761</v>
      </c>
      <c r="E436" s="28" t="s">
        <v>1736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808</v>
      </c>
      <c r="L436" s="113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737</v>
      </c>
      <c r="C437" s="58" t="s">
        <v>508</v>
      </c>
      <c r="D437" s="28" t="s">
        <v>761</v>
      </c>
      <c r="E437" s="28" t="s">
        <v>1738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808</v>
      </c>
      <c r="L437" s="113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739</v>
      </c>
      <c r="C438" s="58" t="s">
        <v>672</v>
      </c>
      <c r="D438" s="28" t="s">
        <v>761</v>
      </c>
      <c r="E438" s="28" t="s">
        <v>1740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808</v>
      </c>
      <c r="L438" s="113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741</v>
      </c>
      <c r="C439" s="58" t="s">
        <v>1742</v>
      </c>
      <c r="D439" s="28" t="s">
        <v>761</v>
      </c>
      <c r="E439" s="28" t="s">
        <v>1743</v>
      </c>
      <c r="F439" s="29" t="s">
        <v>2106</v>
      </c>
      <c r="G439" s="29" t="s">
        <v>2106</v>
      </c>
      <c r="H439" s="29" t="s">
        <v>2106</v>
      </c>
      <c r="I439" s="29" t="s">
        <v>2106</v>
      </c>
      <c r="J439" s="34"/>
      <c r="K439" s="59" t="s">
        <v>2106</v>
      </c>
      <c r="L439" s="113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744</v>
      </c>
      <c r="C440" s="58" t="s">
        <v>510</v>
      </c>
      <c r="D440" s="28" t="s">
        <v>761</v>
      </c>
      <c r="E440" s="28" t="s">
        <v>1745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808</v>
      </c>
      <c r="L440" s="113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746</v>
      </c>
      <c r="C441" s="58" t="s">
        <v>514</v>
      </c>
      <c r="D441" s="28" t="s">
        <v>761</v>
      </c>
      <c r="E441" s="28" t="s">
        <v>1747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808</v>
      </c>
      <c r="L441" s="113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748</v>
      </c>
      <c r="C442" s="58" t="s">
        <v>1749</v>
      </c>
      <c r="D442" s="28" t="s">
        <v>761</v>
      </c>
      <c r="E442" s="28" t="s">
        <v>1750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808</v>
      </c>
      <c r="L442" s="113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751</v>
      </c>
      <c r="C443" s="58" t="s">
        <v>518</v>
      </c>
      <c r="D443" s="28" t="s">
        <v>761</v>
      </c>
      <c r="E443" s="28" t="s">
        <v>1014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808</v>
      </c>
      <c r="L443" s="113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752</v>
      </c>
      <c r="C444" s="58" t="s">
        <v>519</v>
      </c>
      <c r="D444" s="28" t="s">
        <v>761</v>
      </c>
      <c r="E444" s="28" t="s">
        <v>1753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849</v>
      </c>
      <c r="L444" s="113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754</v>
      </c>
      <c r="C445" s="58" t="s">
        <v>682</v>
      </c>
      <c r="D445" s="28" t="s">
        <v>751</v>
      </c>
      <c r="E445" s="28" t="s">
        <v>1755</v>
      </c>
      <c r="F445" s="29" t="n">
        <v>0</v>
      </c>
      <c r="G445" s="29" t="n">
        <v>0</v>
      </c>
      <c r="H445" s="29" t="n">
        <v>0</v>
      </c>
      <c r="I445" s="29" t="n">
        <v>0</v>
      </c>
      <c r="J445" s="39"/>
      <c r="K445" s="59" t="s">
        <v>849</v>
      </c>
      <c r="L445" s="113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756</v>
      </c>
      <c r="C446" s="58" t="s">
        <v>1757</v>
      </c>
      <c r="D446" s="28" t="s">
        <v>751</v>
      </c>
      <c r="E446" s="28" t="s">
        <v>1758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808</v>
      </c>
      <c r="L446" s="113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759</v>
      </c>
      <c r="C447" s="58" t="s">
        <v>521</v>
      </c>
      <c r="D447" s="28" t="s">
        <v>751</v>
      </c>
      <c r="E447" s="28" t="s">
        <v>1760</v>
      </c>
      <c r="F447" s="29" t="n">
        <v>3</v>
      </c>
      <c r="G447" s="29" t="n">
        <v>3</v>
      </c>
      <c r="H447" s="29" t="n">
        <v>0</v>
      </c>
      <c r="I447" s="29" t="n">
        <v>0</v>
      </c>
      <c r="J447" s="39"/>
      <c r="K447" s="59" t="s">
        <v>849</v>
      </c>
      <c r="L447" s="113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761</v>
      </c>
      <c r="C448" s="58" t="s">
        <v>1762</v>
      </c>
      <c r="D448" s="28" t="s">
        <v>751</v>
      </c>
      <c r="E448" s="28" t="s">
        <v>1763</v>
      </c>
      <c r="F448" s="29" t="s">
        <v>2106</v>
      </c>
      <c r="G448" s="29" t="s">
        <v>2106</v>
      </c>
      <c r="H448" s="29" t="s">
        <v>2106</v>
      </c>
      <c r="I448" s="29" t="s">
        <v>2106</v>
      </c>
      <c r="J448" s="34"/>
      <c r="K448" s="59" t="s">
        <v>2106</v>
      </c>
      <c r="L448" s="113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764</v>
      </c>
      <c r="C449" s="58" t="s">
        <v>523</v>
      </c>
      <c r="D449" s="28" t="s">
        <v>751</v>
      </c>
      <c r="E449" s="28" t="s">
        <v>1765</v>
      </c>
      <c r="F449" s="29" t="n">
        <v>1</v>
      </c>
      <c r="G449" s="29" t="n">
        <v>1</v>
      </c>
      <c r="H449" s="29" t="n">
        <v>0</v>
      </c>
      <c r="I449" s="29" t="n">
        <v>0</v>
      </c>
      <c r="J449" s="39"/>
      <c r="K449" s="59" t="s">
        <v>849</v>
      </c>
      <c r="L449" s="113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766</v>
      </c>
      <c r="C450" s="58" t="s">
        <v>525</v>
      </c>
      <c r="D450" s="28" t="s">
        <v>751</v>
      </c>
      <c r="E450" s="28" t="s">
        <v>1767</v>
      </c>
      <c r="F450" s="29" t="n">
        <v>0</v>
      </c>
      <c r="G450" s="29" t="n">
        <v>0</v>
      </c>
      <c r="H450" s="29" t="n">
        <v>0</v>
      </c>
      <c r="I450" s="29" t="n">
        <v>0</v>
      </c>
      <c r="J450" s="30"/>
      <c r="K450" s="59" t="s">
        <v>849</v>
      </c>
      <c r="L450" s="113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768</v>
      </c>
      <c r="C451" s="58" t="s">
        <v>529</v>
      </c>
      <c r="D451" s="28" t="s">
        <v>751</v>
      </c>
      <c r="E451" s="28" t="s">
        <v>756</v>
      </c>
      <c r="F451" s="29" t="n">
        <v>0</v>
      </c>
      <c r="G451" s="29" t="n">
        <v>0</v>
      </c>
      <c r="H451" s="29" t="n">
        <v>0</v>
      </c>
      <c r="I451" s="29" t="n">
        <v>0</v>
      </c>
      <c r="J451" s="39"/>
      <c r="K451" s="59" t="s">
        <v>808</v>
      </c>
      <c r="L451" s="113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769</v>
      </c>
      <c r="C452" s="58" t="s">
        <v>531</v>
      </c>
      <c r="D452" s="28" t="s">
        <v>751</v>
      </c>
      <c r="E452" s="28" t="s">
        <v>1770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808</v>
      </c>
      <c r="L452" s="113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771</v>
      </c>
      <c r="C453" s="58" t="s">
        <v>1772</v>
      </c>
      <c r="D453" s="28" t="s">
        <v>751</v>
      </c>
      <c r="E453" s="28" t="s">
        <v>1773</v>
      </c>
      <c r="F453" s="29" t="s">
        <v>2106</v>
      </c>
      <c r="G453" s="29" t="s">
        <v>2106</v>
      </c>
      <c r="H453" s="29" t="s">
        <v>2106</v>
      </c>
      <c r="I453" s="29" t="s">
        <v>2106</v>
      </c>
      <c r="J453" s="34"/>
      <c r="K453" s="59" t="s">
        <v>2106</v>
      </c>
      <c r="L453" s="113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774</v>
      </c>
      <c r="C454" s="58" t="s">
        <v>1775</v>
      </c>
      <c r="D454" s="28" t="s">
        <v>751</v>
      </c>
      <c r="E454" s="28" t="s">
        <v>177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849</v>
      </c>
      <c r="L454" s="113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777</v>
      </c>
      <c r="C455" s="58" t="s">
        <v>1778</v>
      </c>
      <c r="D455" s="28" t="s">
        <v>751</v>
      </c>
      <c r="E455" s="28" t="s">
        <v>1779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849</v>
      </c>
      <c r="L455" s="113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780</v>
      </c>
      <c r="C456" s="58" t="s">
        <v>533</v>
      </c>
      <c r="D456" s="28" t="s">
        <v>751</v>
      </c>
      <c r="E456" s="28" t="s">
        <v>1781</v>
      </c>
      <c r="F456" s="29" t="n">
        <v>2</v>
      </c>
      <c r="G456" s="29" t="n">
        <v>2</v>
      </c>
      <c r="H456" s="29" t="n">
        <v>0</v>
      </c>
      <c r="I456" s="29" t="n">
        <v>0</v>
      </c>
      <c r="J456" s="39"/>
      <c r="K456" s="59" t="s">
        <v>808</v>
      </c>
      <c r="L456" s="113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782</v>
      </c>
      <c r="C457" s="58" t="s">
        <v>1783</v>
      </c>
      <c r="D457" s="28" t="s">
        <v>751</v>
      </c>
      <c r="E457" s="28" t="s">
        <v>17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808</v>
      </c>
      <c r="L457" s="113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785</v>
      </c>
      <c r="C458" s="58" t="s">
        <v>535</v>
      </c>
      <c r="D458" s="28" t="s">
        <v>751</v>
      </c>
      <c r="E458" s="28" t="s">
        <v>752</v>
      </c>
      <c r="F458" s="29" t="n">
        <v>19</v>
      </c>
      <c r="G458" s="29" t="n">
        <v>19</v>
      </c>
      <c r="H458" s="29" t="n">
        <v>0</v>
      </c>
      <c r="I458" s="29" t="n">
        <v>0</v>
      </c>
      <c r="J458" s="39"/>
      <c r="K458" s="59" t="s">
        <v>808</v>
      </c>
      <c r="L458" s="113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786</v>
      </c>
      <c r="C459" s="58" t="s">
        <v>1787</v>
      </c>
      <c r="D459" s="28" t="s">
        <v>751</v>
      </c>
      <c r="E459" s="28" t="s">
        <v>1788</v>
      </c>
      <c r="F459" s="29" t="s">
        <v>2106</v>
      </c>
      <c r="G459" s="29" t="s">
        <v>2106</v>
      </c>
      <c r="H459" s="29" t="s">
        <v>2106</v>
      </c>
      <c r="I459" s="29" t="s">
        <v>2106</v>
      </c>
      <c r="J459" s="34"/>
      <c r="K459" s="59" t="s">
        <v>2106</v>
      </c>
      <c r="L459" s="113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789</v>
      </c>
      <c r="C460" s="58" t="s">
        <v>539</v>
      </c>
      <c r="D460" s="28" t="s">
        <v>751</v>
      </c>
      <c r="E460" s="28" t="s">
        <v>1790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849</v>
      </c>
      <c r="L460" s="113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791</v>
      </c>
      <c r="C461" s="58" t="s">
        <v>541</v>
      </c>
      <c r="D461" s="28" t="s">
        <v>751</v>
      </c>
      <c r="E461" s="28" t="s">
        <v>750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59" t="s">
        <v>808</v>
      </c>
      <c r="L461" s="113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792</v>
      </c>
      <c r="C462" s="58" t="s">
        <v>543</v>
      </c>
      <c r="D462" s="28" t="s">
        <v>751</v>
      </c>
      <c r="E462" s="28" t="s">
        <v>757</v>
      </c>
      <c r="F462" s="29" t="n">
        <v>12</v>
      </c>
      <c r="G462" s="29" t="n">
        <v>12</v>
      </c>
      <c r="H462" s="29" t="n">
        <v>0</v>
      </c>
      <c r="I462" s="29" t="n">
        <v>0</v>
      </c>
      <c r="J462" s="39"/>
      <c r="K462" s="59" t="s">
        <v>808</v>
      </c>
      <c r="L462" s="113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793</v>
      </c>
      <c r="C463" s="58" t="s">
        <v>684</v>
      </c>
      <c r="D463" s="28" t="s">
        <v>751</v>
      </c>
      <c r="E463" s="28" t="s">
        <v>179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808</v>
      </c>
      <c r="L463" s="113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795</v>
      </c>
      <c r="C464" s="58" t="s">
        <v>1796</v>
      </c>
      <c r="D464" s="28" t="s">
        <v>751</v>
      </c>
      <c r="E464" s="28" t="s">
        <v>1638</v>
      </c>
      <c r="F464" s="29" t="s">
        <v>2106</v>
      </c>
      <c r="G464" s="29" t="s">
        <v>2106</v>
      </c>
      <c r="H464" s="29" t="s">
        <v>2106</v>
      </c>
      <c r="I464" s="29" t="s">
        <v>2106</v>
      </c>
      <c r="J464" s="34"/>
      <c r="K464" s="59" t="s">
        <v>2106</v>
      </c>
      <c r="L464" s="113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797</v>
      </c>
      <c r="C465" s="58" t="s">
        <v>1798</v>
      </c>
      <c r="D465" s="28" t="s">
        <v>751</v>
      </c>
      <c r="E465" s="28" t="s">
        <v>1799</v>
      </c>
      <c r="F465" s="29" t="s">
        <v>2106</v>
      </c>
      <c r="G465" s="29" t="s">
        <v>2106</v>
      </c>
      <c r="H465" s="29" t="s">
        <v>2106</v>
      </c>
      <c r="I465" s="29" t="s">
        <v>2106</v>
      </c>
      <c r="J465" s="34"/>
      <c r="K465" s="59" t="s">
        <v>2106</v>
      </c>
      <c r="L465" s="113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800</v>
      </c>
      <c r="C466" s="58" t="s">
        <v>1801</v>
      </c>
      <c r="D466" s="28" t="s">
        <v>751</v>
      </c>
      <c r="E466" s="28" t="s">
        <v>1802</v>
      </c>
      <c r="F466" s="29" t="s">
        <v>2106</v>
      </c>
      <c r="G466" s="29" t="s">
        <v>2106</v>
      </c>
      <c r="H466" s="29" t="s">
        <v>2106</v>
      </c>
      <c r="I466" s="29" t="s">
        <v>2106</v>
      </c>
      <c r="J466" s="34"/>
      <c r="K466" s="59" t="s">
        <v>2106</v>
      </c>
      <c r="M466" s="112"/>
      <c r="N466" s="112"/>
      <c r="O466" s="112"/>
      <c r="P466" s="112"/>
      <c r="Q466" s="112"/>
      <c r="R466" s="112"/>
    </row>
    <row r="467" customFormat="false" ht="15.75" hidden="false" customHeight="false" outlineLevel="0" collapsed="false">
      <c r="A467" s="57" t="n">
        <v>437</v>
      </c>
      <c r="B467" s="28" t="s">
        <v>1803</v>
      </c>
      <c r="C467" s="58" t="s">
        <v>545</v>
      </c>
      <c r="D467" s="28" t="s">
        <v>751</v>
      </c>
      <c r="E467" s="28" t="s">
        <v>1804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808</v>
      </c>
      <c r="L467" s="113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805</v>
      </c>
      <c r="C468" s="58" t="s">
        <v>547</v>
      </c>
      <c r="D468" s="28" t="s">
        <v>751</v>
      </c>
      <c r="E468" s="28" t="s">
        <v>1806</v>
      </c>
      <c r="F468" s="29" t="n">
        <v>0</v>
      </c>
      <c r="G468" s="29" t="n">
        <v>0</v>
      </c>
      <c r="H468" s="29" t="n">
        <v>0</v>
      </c>
      <c r="I468" s="29" t="n">
        <v>0</v>
      </c>
      <c r="J468" s="39"/>
      <c r="K468" s="59" t="s">
        <v>808</v>
      </c>
      <c r="L468" s="113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807</v>
      </c>
      <c r="C469" s="58" t="s">
        <v>549</v>
      </c>
      <c r="D469" s="28" t="s">
        <v>751</v>
      </c>
      <c r="E469" s="28" t="s">
        <v>1808</v>
      </c>
      <c r="F469" s="29" t="n">
        <v>0</v>
      </c>
      <c r="G469" s="29" t="n">
        <v>0</v>
      </c>
      <c r="H469" s="29" t="n">
        <v>0</v>
      </c>
      <c r="I469" s="29" t="n">
        <v>0</v>
      </c>
      <c r="J469" s="34"/>
      <c r="K469" s="59" t="s">
        <v>849</v>
      </c>
      <c r="L469" s="113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809</v>
      </c>
      <c r="C470" s="58" t="s">
        <v>551</v>
      </c>
      <c r="D470" s="28" t="s">
        <v>751</v>
      </c>
      <c r="E470" s="28" t="s">
        <v>1810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808</v>
      </c>
      <c r="L470" s="113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811</v>
      </c>
      <c r="C471" s="58" t="s">
        <v>1812</v>
      </c>
      <c r="D471" s="28" t="s">
        <v>751</v>
      </c>
      <c r="E471" s="28" t="s">
        <v>1813</v>
      </c>
      <c r="F471" s="29" t="s">
        <v>2106</v>
      </c>
      <c r="G471" s="29" t="s">
        <v>2106</v>
      </c>
      <c r="H471" s="29" t="s">
        <v>2106</v>
      </c>
      <c r="I471" s="29" t="s">
        <v>2106</v>
      </c>
      <c r="J471" s="34"/>
      <c r="K471" s="59" t="s">
        <v>2106</v>
      </c>
      <c r="L471" s="113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814</v>
      </c>
      <c r="C472" s="58" t="s">
        <v>686</v>
      </c>
      <c r="D472" s="28" t="s">
        <v>751</v>
      </c>
      <c r="E472" s="28" t="s">
        <v>1815</v>
      </c>
      <c r="F472" s="29" t="n">
        <v>0</v>
      </c>
      <c r="G472" s="29" t="n">
        <v>0</v>
      </c>
      <c r="H472" s="29" t="n">
        <v>0</v>
      </c>
      <c r="I472" s="29" t="n">
        <v>0</v>
      </c>
      <c r="J472" s="39"/>
      <c r="K472" s="59" t="s">
        <v>849</v>
      </c>
      <c r="L472" s="113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816</v>
      </c>
      <c r="C473" s="58" t="s">
        <v>1817</v>
      </c>
      <c r="D473" s="28" t="s">
        <v>751</v>
      </c>
      <c r="E473" s="28" t="s">
        <v>1818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808</v>
      </c>
      <c r="L473" s="113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819</v>
      </c>
      <c r="C474" s="58" t="s">
        <v>555</v>
      </c>
      <c r="D474" s="28" t="s">
        <v>751</v>
      </c>
      <c r="E474" s="28" t="s">
        <v>1820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59" t="s">
        <v>808</v>
      </c>
      <c r="L474" s="113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821</v>
      </c>
      <c r="C475" s="58" t="s">
        <v>1822</v>
      </c>
      <c r="D475" s="28" t="s">
        <v>751</v>
      </c>
      <c r="E475" s="28" t="s">
        <v>1823</v>
      </c>
      <c r="F475" s="29" t="s">
        <v>2106</v>
      </c>
      <c r="G475" s="29" t="s">
        <v>2106</v>
      </c>
      <c r="H475" s="29" t="s">
        <v>2106</v>
      </c>
      <c r="I475" s="29" t="s">
        <v>2106</v>
      </c>
      <c r="J475" s="34"/>
      <c r="K475" s="59" t="s">
        <v>2106</v>
      </c>
      <c r="L475" s="113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824</v>
      </c>
      <c r="C476" s="58" t="s">
        <v>1825</v>
      </c>
      <c r="D476" s="28" t="s">
        <v>751</v>
      </c>
      <c r="E476" s="28" t="s">
        <v>1826</v>
      </c>
      <c r="F476" s="29" t="s">
        <v>2106</v>
      </c>
      <c r="G476" s="29" t="s">
        <v>2106</v>
      </c>
      <c r="H476" s="29" t="s">
        <v>2106</v>
      </c>
      <c r="I476" s="29" t="s">
        <v>2106</v>
      </c>
      <c r="J476" s="34"/>
      <c r="K476" s="59" t="s">
        <v>2106</v>
      </c>
      <c r="L476" s="113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827</v>
      </c>
      <c r="C477" s="58" t="s">
        <v>557</v>
      </c>
      <c r="D477" s="28" t="s">
        <v>751</v>
      </c>
      <c r="E477" s="28" t="s">
        <v>1828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808</v>
      </c>
      <c r="L477" s="113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829</v>
      </c>
      <c r="C478" s="58" t="s">
        <v>1830</v>
      </c>
      <c r="D478" s="28" t="s">
        <v>768</v>
      </c>
      <c r="E478" s="28" t="s">
        <v>1831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808</v>
      </c>
      <c r="L478" s="113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832</v>
      </c>
      <c r="C479" s="58" t="s">
        <v>688</v>
      </c>
      <c r="D479" s="28" t="s">
        <v>768</v>
      </c>
      <c r="E479" s="28" t="s">
        <v>1833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849</v>
      </c>
      <c r="L479" s="113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834</v>
      </c>
      <c r="C480" s="58" t="s">
        <v>1835</v>
      </c>
      <c r="D480" s="28" t="s">
        <v>768</v>
      </c>
      <c r="E480" s="28" t="s">
        <v>1836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849</v>
      </c>
      <c r="L480" s="113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837</v>
      </c>
      <c r="C481" s="58" t="s">
        <v>690</v>
      </c>
      <c r="D481" s="28" t="s">
        <v>768</v>
      </c>
      <c r="E481" s="28" t="s">
        <v>1838</v>
      </c>
      <c r="F481" s="29" t="s">
        <v>2106</v>
      </c>
      <c r="G481" s="29" t="s">
        <v>2106</v>
      </c>
      <c r="H481" s="29" t="s">
        <v>2106</v>
      </c>
      <c r="I481" s="29" t="s">
        <v>2106</v>
      </c>
      <c r="J481" s="39"/>
      <c r="K481" s="59" t="s">
        <v>2106</v>
      </c>
      <c r="L481" s="113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839</v>
      </c>
      <c r="C482" s="58" t="s">
        <v>561</v>
      </c>
      <c r="D482" s="28" t="s">
        <v>768</v>
      </c>
      <c r="E482" s="28" t="s">
        <v>767</v>
      </c>
      <c r="F482" s="29" t="n">
        <v>1</v>
      </c>
      <c r="G482" s="29" t="n">
        <v>1</v>
      </c>
      <c r="H482" s="29" t="n">
        <v>0</v>
      </c>
      <c r="I482" s="29" t="n">
        <v>0</v>
      </c>
      <c r="J482" s="39"/>
      <c r="K482" s="59" t="s">
        <v>849</v>
      </c>
      <c r="L482" s="113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840</v>
      </c>
      <c r="C483" s="58" t="s">
        <v>563</v>
      </c>
      <c r="D483" s="28" t="s">
        <v>768</v>
      </c>
      <c r="E483" s="28" t="s">
        <v>18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808</v>
      </c>
      <c r="L483" s="113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842</v>
      </c>
      <c r="C484" s="58" t="s">
        <v>1843</v>
      </c>
      <c r="D484" s="28" t="s">
        <v>768</v>
      </c>
      <c r="E484" s="28" t="s">
        <v>1844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849</v>
      </c>
      <c r="L484" s="113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845</v>
      </c>
      <c r="C485" s="58" t="s">
        <v>1846</v>
      </c>
      <c r="D485" s="28" t="s">
        <v>768</v>
      </c>
      <c r="E485" s="28" t="s">
        <v>1847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808</v>
      </c>
      <c r="L485" s="113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848</v>
      </c>
      <c r="C486" s="58" t="s">
        <v>565</v>
      </c>
      <c r="D486" s="28" t="s">
        <v>768</v>
      </c>
      <c r="E486" s="28" t="s">
        <v>1849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808</v>
      </c>
      <c r="L486" s="113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850</v>
      </c>
      <c r="C487" s="58" t="s">
        <v>1851</v>
      </c>
      <c r="D487" s="28" t="s">
        <v>768</v>
      </c>
      <c r="E487" s="28" t="s">
        <v>1852</v>
      </c>
      <c r="F487" s="29" t="s">
        <v>2106</v>
      </c>
      <c r="G487" s="29" t="s">
        <v>2106</v>
      </c>
      <c r="H487" s="29" t="s">
        <v>2106</v>
      </c>
      <c r="I487" s="29" t="s">
        <v>2106</v>
      </c>
      <c r="J487" s="34"/>
      <c r="K487" s="59" t="s">
        <v>2106</v>
      </c>
      <c r="L487" s="113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853</v>
      </c>
      <c r="C488" s="58" t="s">
        <v>1854</v>
      </c>
      <c r="D488" s="28" t="s">
        <v>768</v>
      </c>
      <c r="E488" s="28" t="s">
        <v>1855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808</v>
      </c>
      <c r="L488" s="113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856</v>
      </c>
      <c r="C489" s="58" t="s">
        <v>692</v>
      </c>
      <c r="D489" s="28" t="s">
        <v>768</v>
      </c>
      <c r="E489" s="28" t="s">
        <v>1857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849</v>
      </c>
      <c r="L489" s="113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858</v>
      </c>
      <c r="C490" s="58" t="s">
        <v>567</v>
      </c>
      <c r="D490" s="28" t="s">
        <v>768</v>
      </c>
      <c r="E490" s="28" t="s">
        <v>1859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808</v>
      </c>
      <c r="L490" s="113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860</v>
      </c>
      <c r="C491" s="58" t="s">
        <v>694</v>
      </c>
      <c r="D491" s="28" t="s">
        <v>768</v>
      </c>
      <c r="E491" s="28" t="s">
        <v>1861</v>
      </c>
      <c r="F491" s="29" t="s">
        <v>2106</v>
      </c>
      <c r="G491" s="29" t="s">
        <v>2106</v>
      </c>
      <c r="H491" s="29" t="s">
        <v>2106</v>
      </c>
      <c r="I491" s="29" t="s">
        <v>2106</v>
      </c>
      <c r="J491" s="34"/>
      <c r="K491" s="59" t="s">
        <v>2106</v>
      </c>
      <c r="L491" s="113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862</v>
      </c>
      <c r="C492" s="58" t="s">
        <v>569</v>
      </c>
      <c r="D492" s="28" t="s">
        <v>768</v>
      </c>
      <c r="E492" s="28" t="s">
        <v>1863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808</v>
      </c>
      <c r="L492" s="113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864</v>
      </c>
      <c r="C493" s="58" t="s">
        <v>1865</v>
      </c>
      <c r="D493" s="28" t="s">
        <v>768</v>
      </c>
      <c r="E493" s="28" t="s">
        <v>1866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808</v>
      </c>
      <c r="L493" s="113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867</v>
      </c>
      <c r="C494" s="58" t="s">
        <v>571</v>
      </c>
      <c r="D494" s="28" t="s">
        <v>786</v>
      </c>
      <c r="E494" s="28" t="s">
        <v>1868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808</v>
      </c>
      <c r="L494" s="113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1869</v>
      </c>
      <c r="C495" s="58" t="s">
        <v>1870</v>
      </c>
      <c r="D495" s="28" t="s">
        <v>786</v>
      </c>
      <c r="E495" s="28" t="s">
        <v>1871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808</v>
      </c>
      <c r="L495" s="113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872</v>
      </c>
      <c r="C496" s="58" t="s">
        <v>696</v>
      </c>
      <c r="D496" s="28" t="s">
        <v>786</v>
      </c>
      <c r="E496" s="28" t="s">
        <v>1873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808</v>
      </c>
      <c r="L496" s="113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874</v>
      </c>
      <c r="C497" s="58" t="s">
        <v>573</v>
      </c>
      <c r="D497" s="28" t="s">
        <v>786</v>
      </c>
      <c r="E497" s="28" t="s">
        <v>1875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808</v>
      </c>
      <c r="L497" s="113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876</v>
      </c>
      <c r="C498" s="58" t="s">
        <v>698</v>
      </c>
      <c r="D498" s="28" t="s">
        <v>786</v>
      </c>
      <c r="E498" s="28" t="s">
        <v>1877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818</v>
      </c>
      <c r="L498" s="113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878</v>
      </c>
      <c r="C499" s="58" t="s">
        <v>700</v>
      </c>
      <c r="D499" s="28" t="s">
        <v>786</v>
      </c>
      <c r="E499" s="28" t="s">
        <v>1879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808</v>
      </c>
      <c r="L499" s="113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880</v>
      </c>
      <c r="C500" s="58" t="s">
        <v>577</v>
      </c>
      <c r="D500" s="28" t="s">
        <v>786</v>
      </c>
      <c r="E500" s="28" t="s">
        <v>1881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818</v>
      </c>
      <c r="L500" s="113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882</v>
      </c>
      <c r="C501" s="58" t="s">
        <v>581</v>
      </c>
      <c r="D501" s="28" t="s">
        <v>786</v>
      </c>
      <c r="E501" s="28" t="s">
        <v>1883</v>
      </c>
      <c r="F501" s="29" t="n">
        <v>2</v>
      </c>
      <c r="G501" s="29" t="n">
        <v>2</v>
      </c>
      <c r="H501" s="29" t="n">
        <v>0</v>
      </c>
      <c r="I501" s="29" t="n">
        <v>0</v>
      </c>
      <c r="J501" s="39"/>
      <c r="K501" s="59" t="s">
        <v>849</v>
      </c>
      <c r="L501" s="113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884</v>
      </c>
      <c r="C502" s="58" t="s">
        <v>702</v>
      </c>
      <c r="D502" s="28" t="s">
        <v>786</v>
      </c>
      <c r="E502" s="28" t="s">
        <v>1885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808</v>
      </c>
      <c r="L502" s="113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886</v>
      </c>
      <c r="C503" s="58" t="s">
        <v>585</v>
      </c>
      <c r="D503" s="28" t="s">
        <v>786</v>
      </c>
      <c r="E503" s="28" t="s">
        <v>1887</v>
      </c>
      <c r="F503" s="29" t="n">
        <v>1</v>
      </c>
      <c r="G503" s="29" t="n">
        <v>1</v>
      </c>
      <c r="H503" s="29" t="n">
        <v>0</v>
      </c>
      <c r="I503" s="29" t="n">
        <v>0</v>
      </c>
      <c r="J503" s="39"/>
      <c r="K503" s="59" t="s">
        <v>808</v>
      </c>
      <c r="L503" s="113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888</v>
      </c>
      <c r="C504" s="58" t="s">
        <v>587</v>
      </c>
      <c r="D504" s="28" t="s">
        <v>786</v>
      </c>
      <c r="E504" s="28" t="s">
        <v>1889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808</v>
      </c>
      <c r="M504" s="112"/>
      <c r="N504" s="112"/>
      <c r="O504" s="112"/>
      <c r="P504" s="112"/>
      <c r="Q504" s="112"/>
      <c r="R504" s="112"/>
    </row>
    <row r="505" customFormat="false" ht="15.75" hidden="false" customHeight="false" outlineLevel="0" collapsed="false">
      <c r="A505" s="57" t="n">
        <v>475</v>
      </c>
      <c r="B505" s="28" t="s">
        <v>1890</v>
      </c>
      <c r="C505" s="58" t="s">
        <v>589</v>
      </c>
      <c r="D505" s="28" t="s">
        <v>786</v>
      </c>
      <c r="E505" s="28" t="s">
        <v>1891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808</v>
      </c>
      <c r="L505" s="113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892</v>
      </c>
      <c r="C506" s="58" t="s">
        <v>591</v>
      </c>
      <c r="D506" s="28" t="s">
        <v>786</v>
      </c>
      <c r="E506" s="28" t="s">
        <v>785</v>
      </c>
      <c r="F506" s="29" t="n">
        <v>4</v>
      </c>
      <c r="G506" s="29" t="n">
        <v>4</v>
      </c>
      <c r="H506" s="29" t="n">
        <v>0</v>
      </c>
      <c r="I506" s="29" t="n">
        <v>0</v>
      </c>
      <c r="J506" s="39"/>
      <c r="K506" s="59" t="s">
        <v>849</v>
      </c>
      <c r="L506" s="113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893</v>
      </c>
      <c r="C507" s="58" t="s">
        <v>593</v>
      </c>
      <c r="D507" s="28" t="s">
        <v>786</v>
      </c>
      <c r="E507" s="28" t="s">
        <v>1894</v>
      </c>
      <c r="F507" s="29" t="n">
        <v>1</v>
      </c>
      <c r="G507" s="29" t="n">
        <v>1</v>
      </c>
      <c r="H507" s="29" t="n">
        <v>0</v>
      </c>
      <c r="I507" s="29" t="n">
        <v>0</v>
      </c>
      <c r="J507" s="39"/>
      <c r="K507" s="59" t="s">
        <v>808</v>
      </c>
      <c r="L507" s="113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895</v>
      </c>
      <c r="C508" s="58" t="s">
        <v>1896</v>
      </c>
      <c r="D508" s="28" t="s">
        <v>786</v>
      </c>
      <c r="E508" s="28" t="s">
        <v>1897</v>
      </c>
      <c r="F508" s="29" t="s">
        <v>2106</v>
      </c>
      <c r="G508" s="29" t="s">
        <v>2106</v>
      </c>
      <c r="H508" s="29" t="s">
        <v>2106</v>
      </c>
      <c r="I508" s="29" t="s">
        <v>2106</v>
      </c>
      <c r="J508" s="34"/>
      <c r="K508" s="59" t="s">
        <v>2106</v>
      </c>
      <c r="L508" s="113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898</v>
      </c>
      <c r="C509" s="58" t="s">
        <v>1899</v>
      </c>
      <c r="D509" s="28" t="s">
        <v>759</v>
      </c>
      <c r="E509" s="28" t="s">
        <v>1900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808</v>
      </c>
      <c r="L509" s="113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901</v>
      </c>
      <c r="C510" s="58" t="s">
        <v>595</v>
      </c>
      <c r="D510" s="28" t="s">
        <v>759</v>
      </c>
      <c r="E510" s="28" t="s">
        <v>1902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808</v>
      </c>
      <c r="L510" s="113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1903</v>
      </c>
      <c r="C511" s="58" t="s">
        <v>599</v>
      </c>
      <c r="D511" s="28" t="s">
        <v>759</v>
      </c>
      <c r="E511" s="28" t="s">
        <v>1904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849</v>
      </c>
      <c r="L511" s="113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1905</v>
      </c>
      <c r="C512" s="58" t="s">
        <v>704</v>
      </c>
      <c r="D512" s="28" t="s">
        <v>759</v>
      </c>
      <c r="E512" s="28" t="s">
        <v>1906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849</v>
      </c>
      <c r="L512" s="113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1907</v>
      </c>
      <c r="C513" s="58" t="s">
        <v>601</v>
      </c>
      <c r="D513" s="28" t="s">
        <v>759</v>
      </c>
      <c r="E513" s="28" t="s">
        <v>190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808</v>
      </c>
      <c r="L513" s="113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1909</v>
      </c>
      <c r="C514" s="58" t="s">
        <v>603</v>
      </c>
      <c r="D514" s="28" t="s">
        <v>759</v>
      </c>
      <c r="E514" s="28" t="s">
        <v>1910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849</v>
      </c>
      <c r="L514" s="113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1911</v>
      </c>
      <c r="C515" s="58" t="s">
        <v>1912</v>
      </c>
      <c r="D515" s="28" t="s">
        <v>759</v>
      </c>
      <c r="E515" s="28" t="s">
        <v>1913</v>
      </c>
      <c r="F515" s="29" t="s">
        <v>2106</v>
      </c>
      <c r="G515" s="29" t="s">
        <v>2106</v>
      </c>
      <c r="H515" s="29" t="s">
        <v>2106</v>
      </c>
      <c r="I515" s="29" t="s">
        <v>2106</v>
      </c>
      <c r="J515" s="34"/>
      <c r="K515" s="59" t="s">
        <v>2106</v>
      </c>
      <c r="L515" s="113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1914</v>
      </c>
      <c r="C516" s="58" t="s">
        <v>706</v>
      </c>
      <c r="D516" s="28" t="s">
        <v>759</v>
      </c>
      <c r="E516" s="28" t="s">
        <v>1337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808</v>
      </c>
      <c r="L516" s="113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1915</v>
      </c>
      <c r="C517" s="58" t="s">
        <v>1916</v>
      </c>
      <c r="D517" s="28" t="s">
        <v>759</v>
      </c>
      <c r="E517" s="28" t="s">
        <v>1917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808</v>
      </c>
      <c r="L517" s="113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1918</v>
      </c>
      <c r="C518" s="58" t="s">
        <v>707</v>
      </c>
      <c r="D518" s="28" t="s">
        <v>759</v>
      </c>
      <c r="E518" s="28" t="s">
        <v>1919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808</v>
      </c>
      <c r="L518" s="113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1920</v>
      </c>
      <c r="C519" s="58" t="s">
        <v>1921</v>
      </c>
      <c r="D519" s="28" t="s">
        <v>759</v>
      </c>
      <c r="E519" s="28" t="s">
        <v>1922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849</v>
      </c>
      <c r="L519" s="113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1923</v>
      </c>
      <c r="C520" s="58" t="s">
        <v>1924</v>
      </c>
      <c r="D520" s="28" t="s">
        <v>759</v>
      </c>
      <c r="E520" s="28" t="s">
        <v>1925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808</v>
      </c>
      <c r="L520" s="113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1926</v>
      </c>
      <c r="C521" s="58" t="s">
        <v>607</v>
      </c>
      <c r="D521" s="28" t="s">
        <v>759</v>
      </c>
      <c r="E521" s="28" t="s">
        <v>1927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808</v>
      </c>
      <c r="L521" s="113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1928</v>
      </c>
      <c r="C522" s="58" t="s">
        <v>1929</v>
      </c>
      <c r="D522" s="28" t="s">
        <v>759</v>
      </c>
      <c r="E522" s="28" t="s">
        <v>1930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808</v>
      </c>
      <c r="L522" s="113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1931</v>
      </c>
      <c r="C523" s="58" t="s">
        <v>709</v>
      </c>
      <c r="D523" s="28" t="s">
        <v>759</v>
      </c>
      <c r="E523" s="28" t="s">
        <v>193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849</v>
      </c>
      <c r="L523" s="113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1933</v>
      </c>
      <c r="C524" s="58" t="s">
        <v>1934</v>
      </c>
      <c r="D524" s="28" t="s">
        <v>759</v>
      </c>
      <c r="E524" s="28" t="s">
        <v>1935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849</v>
      </c>
      <c r="L524" s="113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1936</v>
      </c>
      <c r="C525" s="58" t="s">
        <v>711</v>
      </c>
      <c r="D525" s="28" t="s">
        <v>759</v>
      </c>
      <c r="E525" s="28" t="s">
        <v>193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808</v>
      </c>
      <c r="L525" s="113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1938</v>
      </c>
      <c r="C526" s="58" t="s">
        <v>1939</v>
      </c>
      <c r="D526" s="28" t="s">
        <v>759</v>
      </c>
      <c r="E526" s="28" t="s">
        <v>1940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808</v>
      </c>
      <c r="L526" s="113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1941</v>
      </c>
      <c r="C527" s="58" t="s">
        <v>1942</v>
      </c>
      <c r="D527" s="28" t="s">
        <v>759</v>
      </c>
      <c r="E527" s="28" t="s">
        <v>1943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849</v>
      </c>
      <c r="L527" s="113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1944</v>
      </c>
      <c r="C528" s="58" t="s">
        <v>609</v>
      </c>
      <c r="D528" s="28" t="s">
        <v>759</v>
      </c>
      <c r="E528" s="28" t="s">
        <v>758</v>
      </c>
      <c r="F528" s="29" t="n">
        <v>12</v>
      </c>
      <c r="G528" s="29" t="n">
        <v>12</v>
      </c>
      <c r="H528" s="29" t="n">
        <v>0</v>
      </c>
      <c r="I528" s="29" t="n">
        <v>0</v>
      </c>
      <c r="J528" s="34"/>
      <c r="K528" s="59" t="s">
        <v>849</v>
      </c>
      <c r="L528" s="113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1945</v>
      </c>
      <c r="C529" s="58" t="s">
        <v>1946</v>
      </c>
      <c r="D529" s="28" t="s">
        <v>759</v>
      </c>
      <c r="E529" s="28" t="s">
        <v>1947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849</v>
      </c>
      <c r="L529" s="113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1948</v>
      </c>
      <c r="C530" s="58" t="s">
        <v>1949</v>
      </c>
      <c r="D530" s="28" t="s">
        <v>803</v>
      </c>
      <c r="E530" s="28" t="s">
        <v>1950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818</v>
      </c>
      <c r="M530" s="112"/>
      <c r="N530" s="112"/>
      <c r="O530" s="112"/>
      <c r="P530" s="112"/>
      <c r="Q530" s="112"/>
      <c r="R530" s="112"/>
    </row>
    <row r="531" customFormat="false" ht="15.75" hidden="false" customHeight="false" outlineLevel="0" collapsed="false">
      <c r="A531" s="57" t="n">
        <v>501</v>
      </c>
      <c r="B531" s="28" t="s">
        <v>1951</v>
      </c>
      <c r="C531" s="58" t="s">
        <v>611</v>
      </c>
      <c r="D531" s="28" t="s">
        <v>803</v>
      </c>
      <c r="E531" s="28" t="s">
        <v>1952</v>
      </c>
      <c r="F531" s="29" t="n">
        <v>1</v>
      </c>
      <c r="G531" s="29" t="n">
        <v>1</v>
      </c>
      <c r="H531" s="29" t="n">
        <v>0</v>
      </c>
      <c r="I531" s="29" t="n">
        <v>0</v>
      </c>
      <c r="J531" s="39"/>
      <c r="K531" s="59" t="s">
        <v>808</v>
      </c>
      <c r="L531" s="113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1953</v>
      </c>
      <c r="C532" s="58" t="s">
        <v>713</v>
      </c>
      <c r="D532" s="28" t="s">
        <v>803</v>
      </c>
      <c r="E532" s="28" t="s">
        <v>19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808</v>
      </c>
      <c r="L532" s="113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1955</v>
      </c>
      <c r="C533" s="58" t="s">
        <v>715</v>
      </c>
      <c r="D533" s="28" t="s">
        <v>803</v>
      </c>
      <c r="E533" s="28" t="s">
        <v>1956</v>
      </c>
      <c r="F533" s="29" t="s">
        <v>2106</v>
      </c>
      <c r="G533" s="29" t="s">
        <v>2106</v>
      </c>
      <c r="H533" s="29" t="s">
        <v>2106</v>
      </c>
      <c r="I533" s="29" t="s">
        <v>2106</v>
      </c>
      <c r="J533" s="39"/>
      <c r="K533" s="59" t="s">
        <v>2106</v>
      </c>
      <c r="L533" s="113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1957</v>
      </c>
      <c r="C534" s="58" t="s">
        <v>717</v>
      </c>
      <c r="D534" s="28" t="s">
        <v>803</v>
      </c>
      <c r="E534" s="28" t="s">
        <v>1958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808</v>
      </c>
      <c r="M534" s="112"/>
      <c r="N534" s="112"/>
      <c r="O534" s="112"/>
      <c r="P534" s="112"/>
      <c r="Q534" s="112"/>
      <c r="R534" s="112"/>
    </row>
    <row r="535" customFormat="false" ht="15.75" hidden="false" customHeight="false" outlineLevel="0" collapsed="false">
      <c r="A535" s="57" t="n">
        <v>505</v>
      </c>
      <c r="B535" s="28" t="s">
        <v>1959</v>
      </c>
      <c r="C535" s="58" t="s">
        <v>613</v>
      </c>
      <c r="D535" s="28" t="s">
        <v>803</v>
      </c>
      <c r="E535" s="28" t="s">
        <v>1960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808</v>
      </c>
      <c r="L535" s="113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1961</v>
      </c>
      <c r="C536" s="58" t="s">
        <v>719</v>
      </c>
      <c r="D536" s="28" t="s">
        <v>803</v>
      </c>
      <c r="E536" s="28" t="s">
        <v>1962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808</v>
      </c>
      <c r="L536" s="113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1963</v>
      </c>
      <c r="C537" s="58" t="s">
        <v>1964</v>
      </c>
      <c r="D537" s="28" t="s">
        <v>803</v>
      </c>
      <c r="E537" s="28" t="s">
        <v>1965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808</v>
      </c>
      <c r="L537" s="113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1966</v>
      </c>
      <c r="C538" s="58" t="s">
        <v>615</v>
      </c>
      <c r="D538" s="28" t="s">
        <v>803</v>
      </c>
      <c r="E538" s="28" t="s">
        <v>1967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808</v>
      </c>
      <c r="L538" s="113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1968</v>
      </c>
      <c r="C539" s="58" t="s">
        <v>721</v>
      </c>
      <c r="D539" s="28" t="s">
        <v>803</v>
      </c>
      <c r="E539" s="28" t="s">
        <v>1969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808</v>
      </c>
      <c r="L539" s="113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1970</v>
      </c>
      <c r="C540" s="58" t="s">
        <v>617</v>
      </c>
      <c r="D540" s="28" t="s">
        <v>803</v>
      </c>
      <c r="E540" s="28" t="s">
        <v>1971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808</v>
      </c>
      <c r="L540" s="113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1972</v>
      </c>
      <c r="C541" s="58" t="s">
        <v>619</v>
      </c>
      <c r="D541" s="28" t="s">
        <v>803</v>
      </c>
      <c r="E541" s="28" t="s">
        <v>1973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808</v>
      </c>
      <c r="L541" s="113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1974</v>
      </c>
      <c r="C542" s="58" t="s">
        <v>1975</v>
      </c>
      <c r="D542" s="28" t="s">
        <v>803</v>
      </c>
      <c r="E542" s="28" t="s">
        <v>1976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808</v>
      </c>
      <c r="L542" s="113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1977</v>
      </c>
      <c r="C543" s="58" t="s">
        <v>1978</v>
      </c>
      <c r="D543" s="28" t="s">
        <v>803</v>
      </c>
      <c r="E543" s="28" t="s">
        <v>1979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808</v>
      </c>
      <c r="L543" s="113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1980</v>
      </c>
      <c r="C544" s="58" t="s">
        <v>621</v>
      </c>
      <c r="D544" s="28" t="s">
        <v>803</v>
      </c>
      <c r="E544" s="28" t="s">
        <v>1981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808</v>
      </c>
      <c r="L544" s="113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1982</v>
      </c>
      <c r="C545" s="58" t="s">
        <v>623</v>
      </c>
      <c r="D545" s="28" t="s">
        <v>803</v>
      </c>
      <c r="E545" s="28" t="s">
        <v>1983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808</v>
      </c>
      <c r="L545" s="113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1984</v>
      </c>
      <c r="C546" s="58" t="s">
        <v>625</v>
      </c>
      <c r="D546" s="28" t="s">
        <v>803</v>
      </c>
      <c r="E546" s="28" t="s">
        <v>1985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808</v>
      </c>
      <c r="L546" s="113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1986</v>
      </c>
      <c r="C547" s="58" t="s">
        <v>627</v>
      </c>
      <c r="D547" s="28" t="s">
        <v>803</v>
      </c>
      <c r="E547" s="28" t="s">
        <v>1987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808</v>
      </c>
      <c r="L547" s="113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1988</v>
      </c>
      <c r="C548" s="58" t="s">
        <v>629</v>
      </c>
      <c r="D548" s="28" t="s">
        <v>803</v>
      </c>
      <c r="E548" s="28" t="s">
        <v>1989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808</v>
      </c>
      <c r="L548" s="113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1990</v>
      </c>
      <c r="C549" s="58" t="s">
        <v>631</v>
      </c>
      <c r="D549" s="28" t="s">
        <v>803</v>
      </c>
      <c r="E549" s="28" t="s">
        <v>1991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808</v>
      </c>
      <c r="L549" s="113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1992</v>
      </c>
      <c r="C550" s="58" t="s">
        <v>1993</v>
      </c>
      <c r="D550" s="28" t="s">
        <v>803</v>
      </c>
      <c r="E550" s="28" t="s">
        <v>1994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808</v>
      </c>
      <c r="L550" s="113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1995</v>
      </c>
      <c r="C551" s="58" t="s">
        <v>633</v>
      </c>
      <c r="D551" s="28" t="s">
        <v>803</v>
      </c>
      <c r="E551" s="28" t="s">
        <v>1996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849</v>
      </c>
      <c r="L551" s="113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1997</v>
      </c>
      <c r="C552" s="58" t="s">
        <v>1998</v>
      </c>
      <c r="D552" s="28" t="s">
        <v>803</v>
      </c>
      <c r="E552" s="28" t="s">
        <v>1999</v>
      </c>
      <c r="F552" s="29" t="s">
        <v>2106</v>
      </c>
      <c r="G552" s="29" t="s">
        <v>2106</v>
      </c>
      <c r="H552" s="29" t="s">
        <v>2106</v>
      </c>
      <c r="I552" s="29" t="s">
        <v>2106</v>
      </c>
      <c r="J552" s="29"/>
      <c r="K552" s="59" t="s">
        <v>2106</v>
      </c>
      <c r="L552" s="113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000</v>
      </c>
      <c r="C553" s="58" t="s">
        <v>635</v>
      </c>
      <c r="D553" s="28" t="s">
        <v>803</v>
      </c>
      <c r="E553" s="28" t="s">
        <v>2001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808</v>
      </c>
      <c r="L553" s="113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002</v>
      </c>
      <c r="C554" s="58" t="s">
        <v>637</v>
      </c>
      <c r="D554" s="28" t="s">
        <v>770</v>
      </c>
      <c r="E554" s="28" t="s">
        <v>2003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849</v>
      </c>
      <c r="L554" s="113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004</v>
      </c>
      <c r="C555" s="58" t="s">
        <v>639</v>
      </c>
      <c r="D555" s="28" t="s">
        <v>770</v>
      </c>
      <c r="E555" s="28" t="s">
        <v>2005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808</v>
      </c>
      <c r="L555" s="113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006</v>
      </c>
      <c r="C556" s="58" t="s">
        <v>641</v>
      </c>
      <c r="D556" s="28" t="s">
        <v>770</v>
      </c>
      <c r="E556" s="28" t="s">
        <v>2007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808</v>
      </c>
      <c r="L556" s="113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008</v>
      </c>
      <c r="C557" s="58" t="s">
        <v>723</v>
      </c>
      <c r="D557" s="28" t="s">
        <v>770</v>
      </c>
      <c r="E557" s="28" t="s">
        <v>769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808</v>
      </c>
      <c r="L557" s="113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009</v>
      </c>
      <c r="C558" s="58" t="s">
        <v>643</v>
      </c>
      <c r="D558" s="28" t="s">
        <v>770</v>
      </c>
      <c r="E558" s="28" t="s">
        <v>2010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808</v>
      </c>
      <c r="L558" s="113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011</v>
      </c>
      <c r="C559" s="58" t="s">
        <v>645</v>
      </c>
      <c r="D559" s="28" t="s">
        <v>770</v>
      </c>
      <c r="E559" s="28" t="s">
        <v>2012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808</v>
      </c>
      <c r="L559" s="113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013</v>
      </c>
      <c r="C560" s="58" t="s">
        <v>649</v>
      </c>
      <c r="D560" s="28" t="s">
        <v>770</v>
      </c>
      <c r="E560" s="28" t="s">
        <v>2014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808</v>
      </c>
      <c r="L560" s="113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015</v>
      </c>
      <c r="C561" s="58" t="s">
        <v>651</v>
      </c>
      <c r="D561" s="28" t="s">
        <v>770</v>
      </c>
      <c r="E561" s="28" t="s">
        <v>2016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808</v>
      </c>
      <c r="L561" s="113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017</v>
      </c>
      <c r="C562" s="58" t="s">
        <v>653</v>
      </c>
      <c r="D562" s="28" t="s">
        <v>770</v>
      </c>
      <c r="E562" s="28" t="s">
        <v>2018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808</v>
      </c>
      <c r="L562" s="113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019</v>
      </c>
      <c r="C563" s="58" t="s">
        <v>725</v>
      </c>
      <c r="D563" s="28" t="s">
        <v>770</v>
      </c>
      <c r="E563" s="28" t="s">
        <v>2020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808</v>
      </c>
      <c r="L563" s="113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021</v>
      </c>
      <c r="C564" s="58" t="s">
        <v>655</v>
      </c>
      <c r="D564" s="28" t="s">
        <v>770</v>
      </c>
      <c r="E564" s="28" t="s">
        <v>202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849</v>
      </c>
      <c r="L564" s="113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023</v>
      </c>
      <c r="C565" s="58" t="s">
        <v>657</v>
      </c>
      <c r="D565" s="28" t="s">
        <v>770</v>
      </c>
      <c r="E565" s="28" t="s">
        <v>2024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808</v>
      </c>
      <c r="L565" s="113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025</v>
      </c>
      <c r="C566" s="58" t="s">
        <v>727</v>
      </c>
      <c r="D566" s="28" t="s">
        <v>770</v>
      </c>
      <c r="E566" s="28" t="s">
        <v>2026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808</v>
      </c>
      <c r="L566" s="113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027</v>
      </c>
      <c r="C567" s="58" t="s">
        <v>2028</v>
      </c>
      <c r="D567" s="28" t="s">
        <v>770</v>
      </c>
      <c r="E567" s="28" t="s">
        <v>2029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808</v>
      </c>
      <c r="L567" s="113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030</v>
      </c>
      <c r="C568" s="58" t="s">
        <v>729</v>
      </c>
      <c r="D568" s="28" t="s">
        <v>770</v>
      </c>
      <c r="E568" s="28" t="s">
        <v>2031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808</v>
      </c>
      <c r="L568" s="113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032</v>
      </c>
      <c r="C569" s="58" t="s">
        <v>659</v>
      </c>
      <c r="D569" s="28" t="s">
        <v>770</v>
      </c>
      <c r="E569" s="28" t="s">
        <v>2033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849</v>
      </c>
      <c r="L569" s="113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034</v>
      </c>
      <c r="C570" s="58" t="s">
        <v>661</v>
      </c>
      <c r="D570" s="28" t="s">
        <v>770</v>
      </c>
      <c r="E570" s="28" t="s">
        <v>110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849</v>
      </c>
      <c r="L570" s="113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035</v>
      </c>
      <c r="C571" s="58" t="s">
        <v>664</v>
      </c>
      <c r="D571" s="28" t="s">
        <v>770</v>
      </c>
      <c r="E571" s="28" t="s">
        <v>2036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808</v>
      </c>
      <c r="L571" s="113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037</v>
      </c>
      <c r="C572" s="58" t="s">
        <v>666</v>
      </c>
      <c r="D572" s="28" t="s">
        <v>770</v>
      </c>
      <c r="E572" s="28" t="s">
        <v>147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808</v>
      </c>
      <c r="L572" s="113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038</v>
      </c>
      <c r="C573" s="58" t="s">
        <v>667</v>
      </c>
      <c r="D573" s="28" t="s">
        <v>770</v>
      </c>
      <c r="E573" s="28" t="s">
        <v>2039</v>
      </c>
      <c r="F573" s="29" t="n">
        <v>3</v>
      </c>
      <c r="G573" s="29" t="n">
        <v>3</v>
      </c>
      <c r="H573" s="29" t="n">
        <v>0</v>
      </c>
      <c r="I573" s="29" t="n">
        <v>0</v>
      </c>
      <c r="J573" s="63"/>
      <c r="K573" s="59" t="s">
        <v>808</v>
      </c>
      <c r="L573" s="113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040</v>
      </c>
      <c r="C574" s="58" t="s">
        <v>2041</v>
      </c>
      <c r="D574" s="28" t="s">
        <v>770</v>
      </c>
      <c r="E574" s="28" t="s">
        <v>204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808</v>
      </c>
      <c r="M574" s="112"/>
      <c r="N574" s="112"/>
      <c r="O574" s="112"/>
      <c r="P574" s="112"/>
      <c r="Q574" s="112"/>
      <c r="R574" s="112"/>
    </row>
    <row r="575" customFormat="false" ht="15.75" hidden="false" customHeight="false" outlineLevel="0" collapsed="false">
      <c r="A575" s="57" t="n">
        <v>545</v>
      </c>
      <c r="B575" s="28" t="s">
        <v>2043</v>
      </c>
      <c r="C575" s="58" t="s">
        <v>2044</v>
      </c>
      <c r="D575" s="28" t="s">
        <v>804</v>
      </c>
      <c r="E575" s="28" t="s">
        <v>204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808</v>
      </c>
      <c r="L575" s="113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046</v>
      </c>
      <c r="C576" s="58" t="s">
        <v>2047</v>
      </c>
      <c r="D576" s="28" t="s">
        <v>804</v>
      </c>
      <c r="E576" s="28" t="s">
        <v>2048</v>
      </c>
      <c r="F576" s="29" t="s">
        <v>2106</v>
      </c>
      <c r="G576" s="29" t="s">
        <v>2106</v>
      </c>
      <c r="H576" s="29" t="s">
        <v>2106</v>
      </c>
      <c r="I576" s="29" t="s">
        <v>2106</v>
      </c>
      <c r="J576" s="29"/>
      <c r="K576" s="59" t="s">
        <v>2106</v>
      </c>
      <c r="M576" s="112"/>
      <c r="N576" s="112"/>
      <c r="O576" s="112"/>
      <c r="P576" s="112"/>
      <c r="Q576" s="112"/>
      <c r="R576" s="112"/>
    </row>
    <row r="577" customFormat="false" ht="15.75" hidden="false" customHeight="false" outlineLevel="0" collapsed="false">
      <c r="A577" s="57" t="n">
        <v>547</v>
      </c>
      <c r="B577" s="28" t="s">
        <v>2049</v>
      </c>
      <c r="C577" s="58" t="s">
        <v>2050</v>
      </c>
      <c r="D577" s="28" t="s">
        <v>804</v>
      </c>
      <c r="E577" s="28" t="s">
        <v>2051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849</v>
      </c>
      <c r="L577" s="113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052</v>
      </c>
      <c r="C578" s="58" t="s">
        <v>731</v>
      </c>
      <c r="D578" s="28" t="s">
        <v>804</v>
      </c>
      <c r="E578" s="28" t="s">
        <v>2053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808</v>
      </c>
      <c r="L578" s="113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054</v>
      </c>
      <c r="C579" s="58" t="s">
        <v>669</v>
      </c>
      <c r="D579" s="28" t="s">
        <v>804</v>
      </c>
      <c r="E579" s="28" t="s">
        <v>1337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808</v>
      </c>
      <c r="L579" s="113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055</v>
      </c>
      <c r="C580" s="58" t="s">
        <v>2056</v>
      </c>
      <c r="D580" s="28" t="s">
        <v>804</v>
      </c>
      <c r="E580" s="28" t="s">
        <v>205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808</v>
      </c>
      <c r="L580" s="113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058</v>
      </c>
      <c r="C581" s="58" t="s">
        <v>733</v>
      </c>
      <c r="D581" s="28" t="s">
        <v>804</v>
      </c>
      <c r="E581" s="28" t="s">
        <v>1258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808</v>
      </c>
      <c r="L581" s="113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059</v>
      </c>
      <c r="C582" s="58" t="s">
        <v>2060</v>
      </c>
      <c r="D582" s="28" t="s">
        <v>804</v>
      </c>
      <c r="E582" s="28" t="s">
        <v>206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808</v>
      </c>
      <c r="L582" s="113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062</v>
      </c>
      <c r="C583" s="58" t="s">
        <v>2063</v>
      </c>
      <c r="D583" s="28" t="s">
        <v>804</v>
      </c>
      <c r="E583" s="28" t="s">
        <v>206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808</v>
      </c>
      <c r="L583" s="113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065</v>
      </c>
      <c r="C584" s="58" t="s">
        <v>735</v>
      </c>
      <c r="D584" s="28" t="s">
        <v>804</v>
      </c>
      <c r="E584" s="28" t="s">
        <v>20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808</v>
      </c>
      <c r="L584" s="113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067</v>
      </c>
      <c r="C585" s="58" t="s">
        <v>2068</v>
      </c>
      <c r="D585" s="28" t="s">
        <v>804</v>
      </c>
      <c r="E585" s="28" t="s">
        <v>206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808</v>
      </c>
      <c r="L585" s="113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070</v>
      </c>
      <c r="C586" s="58" t="s">
        <v>2071</v>
      </c>
      <c r="D586" s="28" t="s">
        <v>804</v>
      </c>
      <c r="E586" s="28" t="s">
        <v>2072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808</v>
      </c>
      <c r="L586" s="113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073</v>
      </c>
      <c r="C587" s="58" t="s">
        <v>670</v>
      </c>
      <c r="D587" s="28" t="s">
        <v>804</v>
      </c>
      <c r="E587" s="28" t="s">
        <v>207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808</v>
      </c>
      <c r="L587" s="113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075</v>
      </c>
      <c r="C588" s="58" t="s">
        <v>674</v>
      </c>
      <c r="D588" s="28" t="s">
        <v>804</v>
      </c>
      <c r="E588" s="28" t="s">
        <v>2076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808</v>
      </c>
      <c r="L588" s="113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077</v>
      </c>
      <c r="C589" s="58" t="s">
        <v>676</v>
      </c>
      <c r="D589" s="28" t="s">
        <v>804</v>
      </c>
      <c r="E589" s="28" t="s">
        <v>207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849</v>
      </c>
      <c r="L589" s="113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079</v>
      </c>
      <c r="C590" s="58" t="s">
        <v>2080</v>
      </c>
      <c r="D590" s="28" t="s">
        <v>804</v>
      </c>
      <c r="E590" s="28" t="s">
        <v>1067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808</v>
      </c>
      <c r="L590" s="113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081</v>
      </c>
      <c r="C591" s="58" t="s">
        <v>678</v>
      </c>
      <c r="D591" s="28" t="s">
        <v>804</v>
      </c>
      <c r="E591" s="28" t="s">
        <v>2082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808</v>
      </c>
      <c r="L591" s="113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083</v>
      </c>
      <c r="D592" s="28" t="s">
        <v>804</v>
      </c>
      <c r="E592" s="28" t="s">
        <v>2084</v>
      </c>
      <c r="F592" s="60" t="s">
        <v>2085</v>
      </c>
      <c r="G592" s="29"/>
      <c r="H592" s="29"/>
      <c r="I592" s="29"/>
      <c r="J592" s="29"/>
      <c r="K592" s="59" t="s">
        <v>2086</v>
      </c>
      <c r="L592" s="113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087</v>
      </c>
      <c r="C593" s="58" t="s">
        <v>737</v>
      </c>
      <c r="D593" s="28" t="s">
        <v>804</v>
      </c>
      <c r="E593" s="28" t="s">
        <v>2088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808</v>
      </c>
      <c r="L593" s="113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089</v>
      </c>
      <c r="C594" s="58" t="s">
        <v>680</v>
      </c>
      <c r="D594" s="28" t="s">
        <v>804</v>
      </c>
      <c r="E594" s="28" t="s">
        <v>2090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808</v>
      </c>
      <c r="L594" s="113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091</v>
      </c>
      <c r="C595" s="58" t="s">
        <v>2092</v>
      </c>
      <c r="D595" s="28" t="s">
        <v>804</v>
      </c>
      <c r="E595" s="28" t="s">
        <v>2093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808</v>
      </c>
      <c r="L595" s="113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094</v>
      </c>
      <c r="C596" s="58" t="s">
        <v>2095</v>
      </c>
      <c r="D596" s="28" t="s">
        <v>804</v>
      </c>
      <c r="E596" s="28" t="s">
        <v>1014</v>
      </c>
      <c r="F596" s="29" t="s">
        <v>2106</v>
      </c>
      <c r="G596" s="29" t="s">
        <v>2106</v>
      </c>
      <c r="H596" s="29" t="s">
        <v>2106</v>
      </c>
      <c r="I596" s="29" t="s">
        <v>2106</v>
      </c>
      <c r="J596" s="29"/>
      <c r="K596" s="59" t="s">
        <v>2106</v>
      </c>
      <c r="L596" s="113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096</v>
      </c>
      <c r="C597" s="58" t="s">
        <v>2097</v>
      </c>
      <c r="D597" s="28" t="s">
        <v>804</v>
      </c>
      <c r="E597" s="28" t="s">
        <v>2098</v>
      </c>
      <c r="F597" s="29" t="s">
        <v>2106</v>
      </c>
      <c r="G597" s="29" t="s">
        <v>2106</v>
      </c>
      <c r="H597" s="29" t="s">
        <v>2106</v>
      </c>
      <c r="I597" s="29" t="s">
        <v>2106</v>
      </c>
      <c r="J597" s="34"/>
      <c r="K597" s="59" t="s">
        <v>2106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099</v>
      </c>
      <c r="D598" s="28"/>
      <c r="E598" s="66" t="s">
        <v>210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849</v>
      </c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4"/>
      <c r="K599" s="68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4-22T18:27:25Z</dcterms:modified>
  <cp:revision>0</cp:revision>
  <dc:subject/>
  <dc:title/>
</cp:coreProperties>
</file>