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976">
  <si>
    <t xml:space="preserve">Demolition permits issued for nonresidential uses,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409</t>
  </si>
  <si>
    <t xml:space="preserve">ABSECON CITY</t>
  </si>
  <si>
    <t xml:space="preserve">01010 </t>
  </si>
  <si>
    <t xml:space="preserve">0102</t>
  </si>
  <si>
    <t xml:space="preserve">Atlantic City</t>
  </si>
  <si>
    <t xml:space="preserve">0103</t>
  </si>
  <si>
    <t xml:space="preserve">BRIGANTINE CITY</t>
  </si>
  <si>
    <t xml:space="preserve">01015 </t>
  </si>
  <si>
    <t xml:space="preserve">Brigantine City</t>
  </si>
  <si>
    <t xml:space="preserve">0107</t>
  </si>
  <si>
    <t xml:space="preserve">EGG HARBOR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8</t>
  </si>
  <si>
    <t xml:space="preserve">EGG HARBOR TWP</t>
  </si>
  <si>
    <t xml:space="preserve">01025 </t>
  </si>
  <si>
    <t xml:space="preserve">0105</t>
  </si>
  <si>
    <t xml:space="preserve">Buena Vista Township</t>
  </si>
  <si>
    <t xml:space="preserve">20210510</t>
  </si>
  <si>
    <t xml:space="preserve">0110</t>
  </si>
  <si>
    <t xml:space="preserve">FOLSOM BORO</t>
  </si>
  <si>
    <t xml:space="preserve">01030 </t>
  </si>
  <si>
    <t xml:space="preserve">0106</t>
  </si>
  <si>
    <t xml:space="preserve">Corbin City</t>
  </si>
  <si>
    <t xml:space="preserve">0111</t>
  </si>
  <si>
    <t xml:space="preserve">GALLOWAY TWP</t>
  </si>
  <si>
    <t xml:space="preserve">01042 </t>
  </si>
  <si>
    <t xml:space="preserve">Egg Harbor City</t>
  </si>
  <si>
    <t xml:space="preserve">0112</t>
  </si>
  <si>
    <t xml:space="preserve">HAMILTON TWP</t>
  </si>
  <si>
    <t xml:space="preserve">01040 </t>
  </si>
  <si>
    <t xml:space="preserve">Egg Harbor Township</t>
  </si>
  <si>
    <t xml:space="preserve">0113</t>
  </si>
  <si>
    <t xml:space="preserve">HAMMONTON TOWN</t>
  </si>
  <si>
    <t xml:space="preserve">01045 </t>
  </si>
  <si>
    <t xml:space="preserve">0109</t>
  </si>
  <si>
    <t xml:space="preserve">Estell Manor City</t>
  </si>
  <si>
    <t xml:space="preserve">0116</t>
  </si>
  <si>
    <t xml:space="preserve">MARGATE CITY</t>
  </si>
  <si>
    <t xml:space="preserve">01050 </t>
  </si>
  <si>
    <t xml:space="preserve">Folsom Borough</t>
  </si>
  <si>
    <t xml:space="preserve">0118</t>
  </si>
  <si>
    <t xml:space="preserve">NORTHFIELD CITY</t>
  </si>
  <si>
    <t xml:space="preserve">01055 </t>
  </si>
  <si>
    <t xml:space="preserve">Galloway Township</t>
  </si>
  <si>
    <t xml:space="preserve">0122</t>
  </si>
  <si>
    <t xml:space="preserve">VENTNOR CITY</t>
  </si>
  <si>
    <t xml:space="preserve">01060 </t>
  </si>
  <si>
    <t xml:space="preserve">Hamilton Township</t>
  </si>
  <si>
    <t xml:space="preserve">0203</t>
  </si>
  <si>
    <t xml:space="preserve">BERGENFIELD BORO</t>
  </si>
  <si>
    <t xml:space="preserve">01065 </t>
  </si>
  <si>
    <t xml:space="preserve">Hammonton Town</t>
  </si>
  <si>
    <t xml:space="preserve">0205</t>
  </si>
  <si>
    <t xml:space="preserve">CARLSTADT BORO</t>
  </si>
  <si>
    <t xml:space="preserve">01070 </t>
  </si>
  <si>
    <t xml:space="preserve">0114</t>
  </si>
  <si>
    <t xml:space="preserve">Linwood City</t>
  </si>
  <si>
    <t xml:space="preserve">0212</t>
  </si>
  <si>
    <t xml:space="preserve">EAST RUTHERFORD BORO</t>
  </si>
  <si>
    <t xml:space="preserve">01075 </t>
  </si>
  <si>
    <t xml:space="preserve">0115</t>
  </si>
  <si>
    <t xml:space="preserve">Longport Borough</t>
  </si>
  <si>
    <t xml:space="preserve">0215</t>
  </si>
  <si>
    <t xml:space="preserve">ENGLEWOOD CITY</t>
  </si>
  <si>
    <t xml:space="preserve">01080 </t>
  </si>
  <si>
    <t xml:space="preserve">Margate City</t>
  </si>
  <si>
    <t xml:space="preserve">0217</t>
  </si>
  <si>
    <t xml:space="preserve">FAIR LAWN BORO</t>
  </si>
  <si>
    <t xml:space="preserve">01085 </t>
  </si>
  <si>
    <t xml:space="preserve">0117</t>
  </si>
  <si>
    <t xml:space="preserve">Mullica Township</t>
  </si>
  <si>
    <t xml:space="preserve">0221</t>
  </si>
  <si>
    <t xml:space="preserve">GARFIELD CITY</t>
  </si>
  <si>
    <t xml:space="preserve">01090 </t>
  </si>
  <si>
    <t xml:space="preserve">Northfield City</t>
  </si>
  <si>
    <t xml:space="preserve">0222</t>
  </si>
  <si>
    <t xml:space="preserve">GLEN ROCK BORO</t>
  </si>
  <si>
    <t xml:space="preserve">01095 </t>
  </si>
  <si>
    <t xml:space="preserve">0119</t>
  </si>
  <si>
    <t xml:space="preserve">Pleasantville City</t>
  </si>
  <si>
    <t xml:space="preserve">0223</t>
  </si>
  <si>
    <t xml:space="preserve">HACKENSACK CITY</t>
  </si>
  <si>
    <t xml:space="preserve">01100 </t>
  </si>
  <si>
    <t xml:space="preserve">0120</t>
  </si>
  <si>
    <t xml:space="preserve">Port Republic City</t>
  </si>
  <si>
    <t xml:space="preserve">0227</t>
  </si>
  <si>
    <t xml:space="preserve">HILLSDALE BORO</t>
  </si>
  <si>
    <t xml:space="preserve">01105 </t>
  </si>
  <si>
    <t xml:space="preserve">0121</t>
  </si>
  <si>
    <t xml:space="preserve">Somers Point City</t>
  </si>
  <si>
    <t xml:space="preserve">0231</t>
  </si>
  <si>
    <t xml:space="preserve">LODI BORO</t>
  </si>
  <si>
    <t xml:space="preserve">01110 </t>
  </si>
  <si>
    <t xml:space="preserve">Ventnor City</t>
  </si>
  <si>
    <t xml:space="preserve">0232</t>
  </si>
  <si>
    <t xml:space="preserve">LYNDHURST TWP</t>
  </si>
  <si>
    <t xml:space="preserve">01115 </t>
  </si>
  <si>
    <t xml:space="preserve">0123</t>
  </si>
  <si>
    <t xml:space="preserve">Weymouth Township</t>
  </si>
  <si>
    <t xml:space="preserve">0234</t>
  </si>
  <si>
    <t xml:space="preserve">MAYWOOD BORO</t>
  </si>
  <si>
    <t xml:space="preserve">03005 </t>
  </si>
  <si>
    <t xml:space="preserve">0201</t>
  </si>
  <si>
    <t xml:space="preserve">Allendale Borough</t>
  </si>
  <si>
    <t xml:space="preserve">0236</t>
  </si>
  <si>
    <t xml:space="preserve">MONTVALE BORO</t>
  </si>
  <si>
    <t xml:space="preserve">03010 </t>
  </si>
  <si>
    <t xml:space="preserve">0202</t>
  </si>
  <si>
    <t xml:space="preserve">Alpine Borough</t>
  </si>
  <si>
    <t xml:space="preserve">0240</t>
  </si>
  <si>
    <t xml:space="preserve">NORTHVALE BORO</t>
  </si>
  <si>
    <t xml:space="preserve">03015 </t>
  </si>
  <si>
    <t xml:space="preserve">Bergenfield Borough</t>
  </si>
  <si>
    <t xml:space="preserve">0242</t>
  </si>
  <si>
    <t xml:space="preserve">OAKLAND BORO</t>
  </si>
  <si>
    <t xml:space="preserve">03020 </t>
  </si>
  <si>
    <t xml:space="preserve">0204</t>
  </si>
  <si>
    <t xml:space="preserve">Bogota Borough</t>
  </si>
  <si>
    <t xml:space="preserve">0244</t>
  </si>
  <si>
    <t xml:space="preserve">ORADELL BORO</t>
  </si>
  <si>
    <t xml:space="preserve">03025 </t>
  </si>
  <si>
    <t xml:space="preserve">Carlstadt Borough</t>
  </si>
  <si>
    <t xml:space="preserve">0246</t>
  </si>
  <si>
    <t xml:space="preserve">PARAMUS BORO</t>
  </si>
  <si>
    <t xml:space="preserve">03030 </t>
  </si>
  <si>
    <t xml:space="preserve">0206</t>
  </si>
  <si>
    <t xml:space="preserve">Cliffside Park Borough</t>
  </si>
  <si>
    <t xml:space="preserve">0247</t>
  </si>
  <si>
    <t xml:space="preserve">PARK RIDGE BORO</t>
  </si>
  <si>
    <t xml:space="preserve">03035 </t>
  </si>
  <si>
    <t xml:space="preserve">0207</t>
  </si>
  <si>
    <t xml:space="preserve">Closter Borough</t>
  </si>
  <si>
    <t xml:space="preserve">0249</t>
  </si>
  <si>
    <t xml:space="preserve">RIDGEFIELD BORO</t>
  </si>
  <si>
    <t xml:space="preserve">03040 </t>
  </si>
  <si>
    <t xml:space="preserve">0208</t>
  </si>
  <si>
    <t xml:space="preserve">Cresskill Borough</t>
  </si>
  <si>
    <t xml:space="preserve">0251</t>
  </si>
  <si>
    <t xml:space="preserve">RIDGEWOOD VILLAGE</t>
  </si>
  <si>
    <t xml:space="preserve">03045 </t>
  </si>
  <si>
    <t xml:space="preserve">0209</t>
  </si>
  <si>
    <t xml:space="preserve">Demarest Borough</t>
  </si>
  <si>
    <t xml:space="preserve">0252</t>
  </si>
  <si>
    <t xml:space="preserve">RIVER EDGE BORO</t>
  </si>
  <si>
    <t xml:space="preserve">03050 </t>
  </si>
  <si>
    <t xml:space="preserve">0210</t>
  </si>
  <si>
    <t xml:space="preserve">Dumont Borough</t>
  </si>
  <si>
    <t xml:space="preserve">0256</t>
  </si>
  <si>
    <t xml:space="preserve">RUTHERFORD BORO</t>
  </si>
  <si>
    <t xml:space="preserve">03067 </t>
  </si>
  <si>
    <t xml:space="preserve">0211</t>
  </si>
  <si>
    <t xml:space="preserve">Elmwood Park Borough</t>
  </si>
  <si>
    <t xml:space="preserve">0258</t>
  </si>
  <si>
    <t xml:space="preserve">SADDLE RIVER BORO</t>
  </si>
  <si>
    <t xml:space="preserve">03060 </t>
  </si>
  <si>
    <t xml:space="preserve">East Rutherford Borough</t>
  </si>
  <si>
    <t xml:space="preserve">0260</t>
  </si>
  <si>
    <t xml:space="preserve">TEANECK TWP</t>
  </si>
  <si>
    <t xml:space="preserve">03065 </t>
  </si>
  <si>
    <t xml:space="preserve">0213</t>
  </si>
  <si>
    <t xml:space="preserve">Edgewater Borough</t>
  </si>
  <si>
    <t xml:space="preserve">0261</t>
  </si>
  <si>
    <t xml:space="preserve">TENAFLY BORO</t>
  </si>
  <si>
    <t xml:space="preserve">03070 </t>
  </si>
  <si>
    <t xml:space="preserve">0214</t>
  </si>
  <si>
    <t xml:space="preserve">Emerson Borough</t>
  </si>
  <si>
    <t xml:space="preserve">0263</t>
  </si>
  <si>
    <t xml:space="preserve">UPPER SADDLE RIVER BORO</t>
  </si>
  <si>
    <t xml:space="preserve">03075 </t>
  </si>
  <si>
    <t xml:space="preserve">Englewood City</t>
  </si>
  <si>
    <t xml:space="preserve">0264</t>
  </si>
  <si>
    <t xml:space="preserve">WALDWICK BORO</t>
  </si>
  <si>
    <t xml:space="preserve">03080 </t>
  </si>
  <si>
    <t xml:space="preserve">0216</t>
  </si>
  <si>
    <t xml:space="preserve">Englewood Cliffs Borough</t>
  </si>
  <si>
    <t xml:space="preserve">0267</t>
  </si>
  <si>
    <t xml:space="preserve">WESTWOOD BORO</t>
  </si>
  <si>
    <t xml:space="preserve">03085 </t>
  </si>
  <si>
    <t xml:space="preserve">Fair Lawn Borough</t>
  </si>
  <si>
    <t xml:space="preserve">0269</t>
  </si>
  <si>
    <t xml:space="preserve">WOOD-RIDGE BORO</t>
  </si>
  <si>
    <t xml:space="preserve">03090 </t>
  </si>
  <si>
    <t xml:space="preserve">0218</t>
  </si>
  <si>
    <t xml:space="preserve">Fairview Borough</t>
  </si>
  <si>
    <t xml:space="preserve">0270</t>
  </si>
  <si>
    <t xml:space="preserve">WYCKOFF TWP</t>
  </si>
  <si>
    <t xml:space="preserve">03095 </t>
  </si>
  <si>
    <t xml:space="preserve">0219</t>
  </si>
  <si>
    <t xml:space="preserve">Fort Lee Borough</t>
  </si>
  <si>
    <t xml:space="preserve">0307</t>
  </si>
  <si>
    <t xml:space="preserve">CHESTERFIELD TWP</t>
  </si>
  <si>
    <t xml:space="preserve">03100 </t>
  </si>
  <si>
    <t xml:space="preserve">0220</t>
  </si>
  <si>
    <t xml:space="preserve">Franklin Lakes Borough</t>
  </si>
  <si>
    <t xml:space="preserve">0308</t>
  </si>
  <si>
    <t xml:space="preserve">CINNAMINSON TWP</t>
  </si>
  <si>
    <t xml:space="preserve">03105 </t>
  </si>
  <si>
    <t xml:space="preserve">Garfield City</t>
  </si>
  <si>
    <t xml:space="preserve">0313</t>
  </si>
  <si>
    <t xml:space="preserve">EVESHAM TWP</t>
  </si>
  <si>
    <t xml:space="preserve">03110 </t>
  </si>
  <si>
    <t xml:space="preserve">Glen Rock Borough</t>
  </si>
  <si>
    <t xml:space="preserve">0316</t>
  </si>
  <si>
    <t xml:space="preserve">HAINESPORT TWP</t>
  </si>
  <si>
    <t xml:space="preserve">03115 </t>
  </si>
  <si>
    <t xml:space="preserve">Hackensack City</t>
  </si>
  <si>
    <t xml:space="preserve">0320</t>
  </si>
  <si>
    <t xml:space="preserve">MEDFORD TWP</t>
  </si>
  <si>
    <t xml:space="preserve">03120 </t>
  </si>
  <si>
    <t xml:space="preserve">0224</t>
  </si>
  <si>
    <t xml:space="preserve">Harrington Park Borough</t>
  </si>
  <si>
    <t xml:space="preserve">0322</t>
  </si>
  <si>
    <t xml:space="preserve">MOORESTOWN TWP</t>
  </si>
  <si>
    <t xml:space="preserve">03125 </t>
  </si>
  <si>
    <t xml:space="preserve">0225</t>
  </si>
  <si>
    <t xml:space="preserve">Hasbrouck Heights Borough</t>
  </si>
  <si>
    <t xml:space="preserve">0324</t>
  </si>
  <si>
    <t xml:space="preserve">MOUNT LAUREL TWP</t>
  </si>
  <si>
    <t xml:space="preserve">03130 </t>
  </si>
  <si>
    <t xml:space="preserve">0226</t>
  </si>
  <si>
    <t xml:space="preserve">Haworth Borough</t>
  </si>
  <si>
    <t xml:space="preserve">0329</t>
  </si>
  <si>
    <t xml:space="preserve">PEMBERTON TWP</t>
  </si>
  <si>
    <t xml:space="preserve">03135 </t>
  </si>
  <si>
    <t xml:space="preserve">Hillsdale Borough</t>
  </si>
  <si>
    <t xml:space="preserve">0332</t>
  </si>
  <si>
    <t xml:space="preserve">SHAMONG TWP</t>
  </si>
  <si>
    <t xml:space="preserve">03140 </t>
  </si>
  <si>
    <t xml:space="preserve">0228</t>
  </si>
  <si>
    <t xml:space="preserve">Ho-Ho-Kus Borough</t>
  </si>
  <si>
    <t xml:space="preserve">0333</t>
  </si>
  <si>
    <t xml:space="preserve">SOUTHAMPTON TWP</t>
  </si>
  <si>
    <t xml:space="preserve">03145 </t>
  </si>
  <si>
    <t xml:space="preserve">0229</t>
  </si>
  <si>
    <t xml:space="preserve">Leonia Borough</t>
  </si>
  <si>
    <t xml:space="preserve">0334</t>
  </si>
  <si>
    <t xml:space="preserve">SPRINGFIELD TWP</t>
  </si>
  <si>
    <t xml:space="preserve">03150 </t>
  </si>
  <si>
    <t xml:space="preserve">0230</t>
  </si>
  <si>
    <t xml:space="preserve">Little Ferry Borough</t>
  </si>
  <si>
    <t xml:space="preserve">0335</t>
  </si>
  <si>
    <t xml:space="preserve">TABERNACLE TWP</t>
  </si>
  <si>
    <t xml:space="preserve">03155 </t>
  </si>
  <si>
    <t xml:space="preserve">Lodi Borough</t>
  </si>
  <si>
    <t xml:space="preserve">0408</t>
  </si>
  <si>
    <t xml:space="preserve">CAMDEN CITY</t>
  </si>
  <si>
    <t xml:space="preserve">03160 </t>
  </si>
  <si>
    <t xml:space="preserve">Lyndhurst Township</t>
  </si>
  <si>
    <t xml:space="preserve">0412</t>
  </si>
  <si>
    <t xml:space="preserve">COLLINGSWOOD BORO</t>
  </si>
  <si>
    <t xml:space="preserve">03165 </t>
  </si>
  <si>
    <t xml:space="preserve">0233</t>
  </si>
  <si>
    <t xml:space="preserve">Mahwah Township</t>
  </si>
  <si>
    <t xml:space="preserve">0414</t>
  </si>
  <si>
    <t xml:space="preserve">GLOUCESTER CITY</t>
  </si>
  <si>
    <t xml:space="preserve">03170 </t>
  </si>
  <si>
    <t xml:space="preserve">Maywood Borough</t>
  </si>
  <si>
    <t xml:space="preserve">0415</t>
  </si>
  <si>
    <t xml:space="preserve">GLOUCESTER TWP</t>
  </si>
  <si>
    <t xml:space="preserve">03175 </t>
  </si>
  <si>
    <t xml:space="preserve">0235</t>
  </si>
  <si>
    <t xml:space="preserve">Midland Park Borough</t>
  </si>
  <si>
    <t xml:space="preserve">0418</t>
  </si>
  <si>
    <t xml:space="preserve">HADDON HEIGHTS BORO</t>
  </si>
  <si>
    <t xml:space="preserve">03180 </t>
  </si>
  <si>
    <t xml:space="preserve">Montvale Borough</t>
  </si>
  <si>
    <t xml:space="preserve">0419</t>
  </si>
  <si>
    <t xml:space="preserve">HI-NELLA BORO</t>
  </si>
  <si>
    <t xml:space="preserve">03185 </t>
  </si>
  <si>
    <t xml:space="preserve">0237</t>
  </si>
  <si>
    <t xml:space="preserve">Moonachie Borough</t>
  </si>
  <si>
    <t xml:space="preserve">0426</t>
  </si>
  <si>
    <t xml:space="preserve">OAKLYN BORO</t>
  </si>
  <si>
    <t xml:space="preserve">03190 </t>
  </si>
  <si>
    <t xml:space="preserve">0238</t>
  </si>
  <si>
    <t xml:space="preserve">New Milford Borough</t>
  </si>
  <si>
    <t xml:space="preserve">0505</t>
  </si>
  <si>
    <t xml:space="preserve">LOWER TWP</t>
  </si>
  <si>
    <t xml:space="preserve">03195 </t>
  </si>
  <si>
    <t xml:space="preserve">0239</t>
  </si>
  <si>
    <t xml:space="preserve">North Arlington Borough</t>
  </si>
  <si>
    <t xml:space="preserve">0507</t>
  </si>
  <si>
    <t xml:space="preserve">NORTH WILDWOOD CITY</t>
  </si>
  <si>
    <t xml:space="preserve">03200 </t>
  </si>
  <si>
    <t xml:space="preserve">Northvale Borough</t>
  </si>
  <si>
    <t xml:space="preserve">0508</t>
  </si>
  <si>
    <t xml:space="preserve">OCEAN CITY</t>
  </si>
  <si>
    <t xml:space="preserve">03205 </t>
  </si>
  <si>
    <t xml:space="preserve">0241</t>
  </si>
  <si>
    <t xml:space="preserve">Norwood Borough</t>
  </si>
  <si>
    <t xml:space="preserve">0510</t>
  </si>
  <si>
    <t xml:space="preserve">STONE HARBOR BORO</t>
  </si>
  <si>
    <t xml:space="preserve">03210 </t>
  </si>
  <si>
    <t xml:space="preserve">Oakland Borough</t>
  </si>
  <si>
    <t xml:space="preserve">0514</t>
  </si>
  <si>
    <t xml:space="preserve">WILDWOOD CITY</t>
  </si>
  <si>
    <t xml:space="preserve">03215 </t>
  </si>
  <si>
    <t xml:space="preserve">0243</t>
  </si>
  <si>
    <t xml:space="preserve">Old Tappan Borough</t>
  </si>
  <si>
    <t xml:space="preserve">0516</t>
  </si>
  <si>
    <t xml:space="preserve">WOODBINE BORO</t>
  </si>
  <si>
    <t xml:space="preserve">03220 </t>
  </si>
  <si>
    <t xml:space="preserve">Oradell Borough</t>
  </si>
  <si>
    <t xml:space="preserve">0605</t>
  </si>
  <si>
    <t xml:space="preserve">FAIRFIELD TWP</t>
  </si>
  <si>
    <t xml:space="preserve">03225 </t>
  </si>
  <si>
    <t xml:space="preserve">0245</t>
  </si>
  <si>
    <t xml:space="preserve">Palisades Park Borough</t>
  </si>
  <si>
    <t xml:space="preserve">0606</t>
  </si>
  <si>
    <t xml:space="preserve">GREENWICH TWP</t>
  </si>
  <si>
    <t xml:space="preserve">03230 </t>
  </si>
  <si>
    <t xml:space="preserve">Paramus Borough</t>
  </si>
  <si>
    <t xml:space="preserve">0612</t>
  </si>
  <si>
    <t xml:space="preserve">STOW CREEK TWP</t>
  </si>
  <si>
    <t xml:space="preserve">03235 </t>
  </si>
  <si>
    <t xml:space="preserve">Park Ridge Borough</t>
  </si>
  <si>
    <t xml:space="preserve">0613</t>
  </si>
  <si>
    <t xml:space="preserve">UPPER DEERFIELD TWP</t>
  </si>
  <si>
    <t xml:space="preserve">03240 </t>
  </si>
  <si>
    <t xml:space="preserve">0248</t>
  </si>
  <si>
    <t xml:space="preserve">Ramsey Borough</t>
  </si>
  <si>
    <t xml:space="preserve">0614</t>
  </si>
  <si>
    <t xml:space="preserve">VINELAND CITY</t>
  </si>
  <si>
    <t xml:space="preserve">03245 </t>
  </si>
  <si>
    <t xml:space="preserve">Ridgefield Borough</t>
  </si>
  <si>
    <t xml:space="preserve">0704</t>
  </si>
  <si>
    <t xml:space="preserve">CEDAR GROVE TWP</t>
  </si>
  <si>
    <t xml:space="preserve">03250 </t>
  </si>
  <si>
    <t xml:space="preserve">0250</t>
  </si>
  <si>
    <t xml:space="preserve">Ridgefield Park Village</t>
  </si>
  <si>
    <t xml:space="preserve">0711</t>
  </si>
  <si>
    <t xml:space="preserve">MAPLEWOOD TWP</t>
  </si>
  <si>
    <t xml:space="preserve">03255 </t>
  </si>
  <si>
    <t xml:space="preserve">Ridgewood Village</t>
  </si>
  <si>
    <t xml:space="preserve">0712</t>
  </si>
  <si>
    <t xml:space="preserve">MILLBURN TWP</t>
  </si>
  <si>
    <t xml:space="preserve">03260 </t>
  </si>
  <si>
    <t xml:space="preserve">River Edge Borough</t>
  </si>
  <si>
    <t xml:space="preserve">0713</t>
  </si>
  <si>
    <t xml:space="preserve">MONTCLAIR TOWN</t>
  </si>
  <si>
    <t xml:space="preserve">03265 </t>
  </si>
  <si>
    <t xml:space="preserve">0253</t>
  </si>
  <si>
    <t xml:space="preserve">River Vale Township</t>
  </si>
  <si>
    <t xml:space="preserve">0714</t>
  </si>
  <si>
    <t xml:space="preserve">NEWARK CITY</t>
  </si>
  <si>
    <t xml:space="preserve">03270 </t>
  </si>
  <si>
    <t xml:space="preserve">0254</t>
  </si>
  <si>
    <t xml:space="preserve">Rochelle Park Township</t>
  </si>
  <si>
    <t xml:space="preserve">0716</t>
  </si>
  <si>
    <t xml:space="preserve">NUTLEY TOWN</t>
  </si>
  <si>
    <t xml:space="preserve">03275 </t>
  </si>
  <si>
    <t xml:space="preserve">0255</t>
  </si>
  <si>
    <t xml:space="preserve">Rockleigh Borough</t>
  </si>
  <si>
    <t xml:space="preserve">0720</t>
  </si>
  <si>
    <t xml:space="preserve">VERONA BORO</t>
  </si>
  <si>
    <t xml:space="preserve">03280 </t>
  </si>
  <si>
    <t xml:space="preserve">Rutherford Borough</t>
  </si>
  <si>
    <t xml:space="preserve">0721</t>
  </si>
  <si>
    <t xml:space="preserve">WEST CALDWELL BORO</t>
  </si>
  <si>
    <t xml:space="preserve">03285 </t>
  </si>
  <si>
    <t xml:space="preserve">0257</t>
  </si>
  <si>
    <t xml:space="preserve">Saddle Brook Township</t>
  </si>
  <si>
    <t xml:space="preserve">0722</t>
  </si>
  <si>
    <t xml:space="preserve">WEST ORANGE TOWN</t>
  </si>
  <si>
    <t xml:space="preserve">03290 </t>
  </si>
  <si>
    <t xml:space="preserve">Saddle River Borough</t>
  </si>
  <si>
    <t xml:space="preserve">0802</t>
  </si>
  <si>
    <t xml:space="preserve">DEPTFORD TWP</t>
  </si>
  <si>
    <t xml:space="preserve">03295 </t>
  </si>
  <si>
    <t xml:space="preserve">0259</t>
  </si>
  <si>
    <t xml:space="preserve">South Hackensack Twp</t>
  </si>
  <si>
    <t xml:space="preserve">0808</t>
  </si>
  <si>
    <t xml:space="preserve">HARRISON TWP</t>
  </si>
  <si>
    <t xml:space="preserve">03300 </t>
  </si>
  <si>
    <t xml:space="preserve">Teaneck Township</t>
  </si>
  <si>
    <t xml:space="preserve">0811</t>
  </si>
  <si>
    <t xml:space="preserve">MONROE TWP</t>
  </si>
  <si>
    <t xml:space="preserve">03305 </t>
  </si>
  <si>
    <t xml:space="preserve">Tenafly Borough</t>
  </si>
  <si>
    <t xml:space="preserve">0816</t>
  </si>
  <si>
    <t xml:space="preserve">SOUTH HARRISON TWP</t>
  </si>
  <si>
    <t xml:space="preserve">03310 </t>
  </si>
  <si>
    <t xml:space="preserve">0262</t>
  </si>
  <si>
    <t xml:space="preserve">Teterboro Borough</t>
  </si>
  <si>
    <t xml:space="preserve">0818</t>
  </si>
  <si>
    <t xml:space="preserve">WASHINGTON TWP</t>
  </si>
  <si>
    <t xml:space="preserve">03315 </t>
  </si>
  <si>
    <t xml:space="preserve">Upper Saddle River Borough</t>
  </si>
  <si>
    <t xml:space="preserve">0824</t>
  </si>
  <si>
    <t xml:space="preserve">WOOLWICH TWP</t>
  </si>
  <si>
    <t xml:space="preserve">03320 </t>
  </si>
  <si>
    <t xml:space="preserve">Waldwick Borough</t>
  </si>
  <si>
    <t xml:space="preserve">0901</t>
  </si>
  <si>
    <t xml:space="preserve">BAYONNE CITY</t>
  </si>
  <si>
    <t xml:space="preserve">03325 </t>
  </si>
  <si>
    <t xml:space="preserve">0265</t>
  </si>
  <si>
    <t xml:space="preserve">Wallington Borough</t>
  </si>
  <si>
    <t xml:space="preserve">0904</t>
  </si>
  <si>
    <t xml:space="preserve">HARRISON TOWN</t>
  </si>
  <si>
    <t xml:space="preserve">03330 </t>
  </si>
  <si>
    <t xml:space="preserve">0266</t>
  </si>
  <si>
    <t xml:space="preserve">Washington Township</t>
  </si>
  <si>
    <t xml:space="preserve">0906</t>
  </si>
  <si>
    <t xml:space="preserve">JERSEY CITY</t>
  </si>
  <si>
    <t xml:space="preserve">03335 </t>
  </si>
  <si>
    <t xml:space="preserve">Westwood Borough</t>
  </si>
  <si>
    <t xml:space="preserve">0907</t>
  </si>
  <si>
    <t xml:space="preserve">KEARNY TOWN</t>
  </si>
  <si>
    <t xml:space="preserve">03340 </t>
  </si>
  <si>
    <t xml:space="preserve">0268</t>
  </si>
  <si>
    <t xml:space="preserve">Woodcliff Lake Borough</t>
  </si>
  <si>
    <t xml:space="preserve">0910</t>
  </si>
  <si>
    <t xml:space="preserve">UNION CITY</t>
  </si>
  <si>
    <t xml:space="preserve">03345 </t>
  </si>
  <si>
    <t xml:space="preserve">Wood-Ridge Borough</t>
  </si>
  <si>
    <t xml:space="preserve">0911</t>
  </si>
  <si>
    <t xml:space="preserve">WEEHAWKEN TWP</t>
  </si>
  <si>
    <t xml:space="preserve">03350 </t>
  </si>
  <si>
    <t xml:space="preserve">Wyckoff Township</t>
  </si>
  <si>
    <t xml:space="preserve">0912</t>
  </si>
  <si>
    <t xml:space="preserve">WEST NEW YORK TOWN</t>
  </si>
  <si>
    <t xml:space="preserve">05005 </t>
  </si>
  <si>
    <t xml:space="preserve">0301</t>
  </si>
  <si>
    <t xml:space="preserve">Bass River Township</t>
  </si>
  <si>
    <t xml:space="preserve">1002</t>
  </si>
  <si>
    <t xml:space="preserve">BETHLEHEM TWP</t>
  </si>
  <si>
    <t xml:space="preserve">05010 </t>
  </si>
  <si>
    <t xml:space="preserve">0302</t>
  </si>
  <si>
    <t xml:space="preserve">Beverly City</t>
  </si>
  <si>
    <t xml:space="preserve">1004</t>
  </si>
  <si>
    <t xml:space="preserve">CALIFON BORO</t>
  </si>
  <si>
    <t xml:space="preserve">05015 </t>
  </si>
  <si>
    <t xml:space="preserve">0303</t>
  </si>
  <si>
    <t xml:space="preserve">Bordentown City</t>
  </si>
  <si>
    <t xml:space="preserve">1006</t>
  </si>
  <si>
    <t xml:space="preserve">CLINTON TWP</t>
  </si>
  <si>
    <t xml:space="preserve">05020 </t>
  </si>
  <si>
    <t xml:space="preserve">0304</t>
  </si>
  <si>
    <t xml:space="preserve">Bordentown Township</t>
  </si>
  <si>
    <t xml:space="preserve">1012</t>
  </si>
  <si>
    <t xml:space="preserve">GLEN GARDNER BORO</t>
  </si>
  <si>
    <t xml:space="preserve">05025 </t>
  </si>
  <si>
    <t xml:space="preserve">0305</t>
  </si>
  <si>
    <t xml:space="preserve">Burlington City</t>
  </si>
  <si>
    <t xml:space="preserve">1015</t>
  </si>
  <si>
    <t xml:space="preserve">HOLLAND TWP</t>
  </si>
  <si>
    <t xml:space="preserve">05030 </t>
  </si>
  <si>
    <t xml:space="preserve">0306</t>
  </si>
  <si>
    <t xml:space="preserve">Burlington Township</t>
  </si>
  <si>
    <t xml:space="preserve">1018</t>
  </si>
  <si>
    <t xml:space="preserve">LEBANON BORO</t>
  </si>
  <si>
    <t xml:space="preserve">05035 </t>
  </si>
  <si>
    <t xml:space="preserve">Chesterfield Township</t>
  </si>
  <si>
    <t xml:space="preserve">1019</t>
  </si>
  <si>
    <t xml:space="preserve">LEBANON TWP</t>
  </si>
  <si>
    <t xml:space="preserve">05040 </t>
  </si>
  <si>
    <t xml:space="preserve">Cinnaminson Township</t>
  </si>
  <si>
    <t xml:space="preserve">1020</t>
  </si>
  <si>
    <t xml:space="preserve">MILFORD BORO</t>
  </si>
  <si>
    <t xml:space="preserve">05045 </t>
  </si>
  <si>
    <t xml:space="preserve">0309</t>
  </si>
  <si>
    <t xml:space="preserve">Delanco Township</t>
  </si>
  <si>
    <t xml:space="preserve">1022</t>
  </si>
  <si>
    <t xml:space="preserve">READINGTON TWP</t>
  </si>
  <si>
    <t xml:space="preserve">05050 </t>
  </si>
  <si>
    <t xml:space="preserve">0310</t>
  </si>
  <si>
    <t xml:space="preserve">Delran Township</t>
  </si>
  <si>
    <t xml:space="preserve">1024</t>
  </si>
  <si>
    <t xml:space="preserve">TEWKSBURY TWP</t>
  </si>
  <si>
    <t xml:space="preserve">05055 </t>
  </si>
  <si>
    <t xml:space="preserve">0311</t>
  </si>
  <si>
    <t xml:space="preserve">Eastampton Township</t>
  </si>
  <si>
    <t xml:space="preserve">1025</t>
  </si>
  <si>
    <t xml:space="preserve">UNION TWP</t>
  </si>
  <si>
    <t xml:space="preserve">05060 </t>
  </si>
  <si>
    <t xml:space="preserve">0312</t>
  </si>
  <si>
    <t xml:space="preserve">Edgewater Park Township</t>
  </si>
  <si>
    <t xml:space="preserve">1103</t>
  </si>
  <si>
    <t xml:space="preserve">05065 </t>
  </si>
  <si>
    <t xml:space="preserve">Evesham Township</t>
  </si>
  <si>
    <t xml:space="preserve">1104</t>
  </si>
  <si>
    <t xml:space="preserve">HIGHTSTOWN BORO</t>
  </si>
  <si>
    <t xml:space="preserve">05070 </t>
  </si>
  <si>
    <t xml:space="preserve">0314</t>
  </si>
  <si>
    <t xml:space="preserve">Fieldsboro Borough</t>
  </si>
  <si>
    <t xml:space="preserve">1105</t>
  </si>
  <si>
    <t xml:space="preserve">HOPEWELL BORO</t>
  </si>
  <si>
    <t xml:space="preserve">05075 </t>
  </si>
  <si>
    <t xml:space="preserve">0315</t>
  </si>
  <si>
    <t xml:space="preserve">Florence Township</t>
  </si>
  <si>
    <t xml:space="preserve">1111</t>
  </si>
  <si>
    <t xml:space="preserve">TRENTON CITY</t>
  </si>
  <si>
    <t xml:space="preserve">05080 </t>
  </si>
  <si>
    <t xml:space="preserve">Hainesport Township</t>
  </si>
  <si>
    <t xml:space="preserve">1110</t>
  </si>
  <si>
    <t xml:space="preserve">PRINCETON (CONSOLIDATED)</t>
  </si>
  <si>
    <t xml:space="preserve">05090 </t>
  </si>
  <si>
    <t xml:space="preserve">0317</t>
  </si>
  <si>
    <t xml:space="preserve">Lumberton Township</t>
  </si>
  <si>
    <t xml:space="preserve">1202</t>
  </si>
  <si>
    <t xml:space="preserve">CRANBURY TWP</t>
  </si>
  <si>
    <t xml:space="preserve">05095 </t>
  </si>
  <si>
    <t xml:space="preserve">0318</t>
  </si>
  <si>
    <t xml:space="preserve">Mansfield Township</t>
  </si>
  <si>
    <t xml:space="preserve">1209</t>
  </si>
  <si>
    <t xml:space="preserve">OLD BRIDGE TWP</t>
  </si>
  <si>
    <t xml:space="preserve">05100 </t>
  </si>
  <si>
    <t xml:space="preserve">0319</t>
  </si>
  <si>
    <t xml:space="preserve">Maple Shade Township</t>
  </si>
  <si>
    <t xml:space="preserve">1211</t>
  </si>
  <si>
    <t xml:space="preserve">MIDDLESEX BORO</t>
  </si>
  <si>
    <t xml:space="preserve">05105 </t>
  </si>
  <si>
    <t xml:space="preserve">Medford Township</t>
  </si>
  <si>
    <t xml:space="preserve">1213</t>
  </si>
  <si>
    <t xml:space="preserve">05110 </t>
  </si>
  <si>
    <t xml:space="preserve">0321</t>
  </si>
  <si>
    <t xml:space="preserve">Medford Lakes Borough</t>
  </si>
  <si>
    <t xml:space="preserve">1214</t>
  </si>
  <si>
    <t xml:space="preserve">NEW BRUNSWICK CITY</t>
  </si>
  <si>
    <t xml:space="preserve">05115 </t>
  </si>
  <si>
    <t xml:space="preserve">Moorestown Township</t>
  </si>
  <si>
    <t xml:space="preserve">1217</t>
  </si>
  <si>
    <t xml:space="preserve">PISCATAWAY TWP</t>
  </si>
  <si>
    <t xml:space="preserve">05120 </t>
  </si>
  <si>
    <t xml:space="preserve">0323</t>
  </si>
  <si>
    <t xml:space="preserve">Mount Holly Township</t>
  </si>
  <si>
    <t xml:space="preserve">1219</t>
  </si>
  <si>
    <t xml:space="preserve">SAYREVILLE BORO</t>
  </si>
  <si>
    <t xml:space="preserve">05125 </t>
  </si>
  <si>
    <t xml:space="preserve">Mount Laurel Township</t>
  </si>
  <si>
    <t xml:space="preserve">1220</t>
  </si>
  <si>
    <t xml:space="preserve">SOUTH AMBOY CITY</t>
  </si>
  <si>
    <t xml:space="preserve">05130 </t>
  </si>
  <si>
    <t xml:space="preserve">0325</t>
  </si>
  <si>
    <t xml:space="preserve">New Hanover Township</t>
  </si>
  <si>
    <t xml:space="preserve">1223</t>
  </si>
  <si>
    <t xml:space="preserve">SOUTH RIVER BORO</t>
  </si>
  <si>
    <t xml:space="preserve">05135 </t>
  </si>
  <si>
    <t xml:space="preserve">0326</t>
  </si>
  <si>
    <t xml:space="preserve">North Hanover Township</t>
  </si>
  <si>
    <t xml:space="preserve">1225</t>
  </si>
  <si>
    <t xml:space="preserve">WOODBRIDGE TWP</t>
  </si>
  <si>
    <t xml:space="preserve">05140 </t>
  </si>
  <si>
    <t xml:space="preserve">0327</t>
  </si>
  <si>
    <t xml:space="preserve">Palmyra Borough</t>
  </si>
  <si>
    <t xml:space="preserve">1303</t>
  </si>
  <si>
    <t xml:space="preserve">ASBURY PARK CITY</t>
  </si>
  <si>
    <t xml:space="preserve">05145 </t>
  </si>
  <si>
    <t xml:space="preserve">0328</t>
  </si>
  <si>
    <t xml:space="preserve">Pemberton Borough</t>
  </si>
  <si>
    <t xml:space="preserve">1304</t>
  </si>
  <si>
    <t xml:space="preserve">ATLANTIC HIGHLANDS BORO</t>
  </si>
  <si>
    <t xml:space="preserve">05150 </t>
  </si>
  <si>
    <t xml:space="preserve">Pemberton Township</t>
  </si>
  <si>
    <t xml:space="preserve">1306</t>
  </si>
  <si>
    <t xml:space="preserve">BELMAR BORO</t>
  </si>
  <si>
    <t xml:space="preserve">05155 </t>
  </si>
  <si>
    <t xml:space="preserve">0330</t>
  </si>
  <si>
    <t xml:space="preserve">Riverside Township</t>
  </si>
  <si>
    <t xml:space="preserve">1308</t>
  </si>
  <si>
    <t xml:space="preserve">BRIELLE BORO</t>
  </si>
  <si>
    <t xml:space="preserve">05160 </t>
  </si>
  <si>
    <t xml:space="preserve">0331</t>
  </si>
  <si>
    <t xml:space="preserve">Riverton Borough</t>
  </si>
  <si>
    <t xml:space="preserve">1314</t>
  </si>
  <si>
    <t xml:space="preserve">FARMINGDALE BORO</t>
  </si>
  <si>
    <t xml:space="preserve">05165 </t>
  </si>
  <si>
    <t xml:space="preserve">Shamong Township</t>
  </si>
  <si>
    <t xml:space="preserve">1316</t>
  </si>
  <si>
    <t xml:space="preserve">FREEHOLD TWP</t>
  </si>
  <si>
    <t xml:space="preserve">05170 </t>
  </si>
  <si>
    <t xml:space="preserve">Southampton Township</t>
  </si>
  <si>
    <t xml:space="preserve">1319</t>
  </si>
  <si>
    <t xml:space="preserve">HOWELL TWP</t>
  </si>
  <si>
    <t xml:space="preserve">05175 </t>
  </si>
  <si>
    <t xml:space="preserve">Springfield Township</t>
  </si>
  <si>
    <t xml:space="preserve">1322</t>
  </si>
  <si>
    <t xml:space="preserve">KEYPORT BORO</t>
  </si>
  <si>
    <t xml:space="preserve">05180 </t>
  </si>
  <si>
    <t xml:space="preserve">Tabernacle Township</t>
  </si>
  <si>
    <t xml:space="preserve">1325</t>
  </si>
  <si>
    <t xml:space="preserve">LONG BRANCH CITY</t>
  </si>
  <si>
    <t xml:space="preserve">05185 </t>
  </si>
  <si>
    <t xml:space="preserve">0336</t>
  </si>
  <si>
    <t xml:space="preserve">1328</t>
  </si>
  <si>
    <t xml:space="preserve">MARLBORO TWP</t>
  </si>
  <si>
    <t xml:space="preserve">05190 </t>
  </si>
  <si>
    <t xml:space="preserve">0337</t>
  </si>
  <si>
    <t xml:space="preserve">Westampton Township</t>
  </si>
  <si>
    <t xml:space="preserve">1331</t>
  </si>
  <si>
    <t xml:space="preserve">MIDDLETOWN TWP</t>
  </si>
  <si>
    <t xml:space="preserve">05192 </t>
  </si>
  <si>
    <t xml:space="preserve">0338</t>
  </si>
  <si>
    <t xml:space="preserve">Willingboro Township</t>
  </si>
  <si>
    <t xml:space="preserve">1332</t>
  </si>
  <si>
    <t xml:space="preserve">MILLSTONE TWP</t>
  </si>
  <si>
    <t xml:space="preserve">05195 </t>
  </si>
  <si>
    <t xml:space="preserve">0339</t>
  </si>
  <si>
    <t xml:space="preserve">Woodland Township</t>
  </si>
  <si>
    <t xml:space="preserve">1334</t>
  </si>
  <si>
    <t xml:space="preserve">NEPTUNE TWP</t>
  </si>
  <si>
    <t xml:space="preserve">05200 </t>
  </si>
  <si>
    <t xml:space="preserve">0340</t>
  </si>
  <si>
    <t xml:space="preserve">Wrightstown Borough</t>
  </si>
  <si>
    <t xml:space="preserve">1337</t>
  </si>
  <si>
    <t xml:space="preserve">OCEAN TWP</t>
  </si>
  <si>
    <t xml:space="preserve">07005 </t>
  </si>
  <si>
    <t xml:space="preserve">0401</t>
  </si>
  <si>
    <t xml:space="preserve">Audubon Borough</t>
  </si>
  <si>
    <t xml:space="preserve">1339</t>
  </si>
  <si>
    <t xml:space="preserve">HAZLET TWP</t>
  </si>
  <si>
    <t xml:space="preserve">07010 </t>
  </si>
  <si>
    <t xml:space="preserve">0402</t>
  </si>
  <si>
    <t xml:space="preserve">Audubon Park Borough</t>
  </si>
  <si>
    <t xml:space="preserve">1340</t>
  </si>
  <si>
    <t xml:space="preserve">RED BANK BORO</t>
  </si>
  <si>
    <t xml:space="preserve">07015 </t>
  </si>
  <si>
    <t xml:space="preserve">0403</t>
  </si>
  <si>
    <t xml:space="preserve">Barrington Borough</t>
  </si>
  <si>
    <t xml:space="preserve">1345</t>
  </si>
  <si>
    <t xml:space="preserve">SHREWSBURY BORO</t>
  </si>
  <si>
    <t xml:space="preserve">07020 </t>
  </si>
  <si>
    <t xml:space="preserve">0404</t>
  </si>
  <si>
    <t xml:space="preserve">Bellmawr Borough</t>
  </si>
  <si>
    <t xml:space="preserve">1349</t>
  </si>
  <si>
    <t xml:space="preserve">SPRING LAKE HEIGHTS BORO</t>
  </si>
  <si>
    <t xml:space="preserve">07025 </t>
  </si>
  <si>
    <t xml:space="preserve">0405</t>
  </si>
  <si>
    <t xml:space="preserve">Berlin Borough</t>
  </si>
  <si>
    <t xml:space="preserve">1352</t>
  </si>
  <si>
    <t xml:space="preserve">WALL TWP</t>
  </si>
  <si>
    <t xml:space="preserve">07030 </t>
  </si>
  <si>
    <t xml:space="preserve">0406</t>
  </si>
  <si>
    <t xml:space="preserve">Berlin Township</t>
  </si>
  <si>
    <t xml:space="preserve">1401</t>
  </si>
  <si>
    <t xml:space="preserve">BOONTON TOWN</t>
  </si>
  <si>
    <t xml:space="preserve">07035 </t>
  </si>
  <si>
    <t xml:space="preserve">0407</t>
  </si>
  <si>
    <t xml:space="preserve">Brooklawn Borough</t>
  </si>
  <si>
    <t xml:space="preserve">1407</t>
  </si>
  <si>
    <t xml:space="preserve">CHESTER TWP</t>
  </si>
  <si>
    <t xml:space="preserve">07040 </t>
  </si>
  <si>
    <t xml:space="preserve">Camden City</t>
  </si>
  <si>
    <t xml:space="preserve">1408</t>
  </si>
  <si>
    <t xml:space="preserve">DENVILLE TWP</t>
  </si>
  <si>
    <t xml:space="preserve">07043 </t>
  </si>
  <si>
    <t xml:space="preserve">0409</t>
  </si>
  <si>
    <t xml:space="preserve">Cherry Hill Township</t>
  </si>
  <si>
    <t xml:space="preserve">1409</t>
  </si>
  <si>
    <t xml:space="preserve">DOVER TOWN</t>
  </si>
  <si>
    <t xml:space="preserve">07045 </t>
  </si>
  <si>
    <t xml:space="preserve">0410</t>
  </si>
  <si>
    <t xml:space="preserve">Chesilhurst Borough</t>
  </si>
  <si>
    <t xml:space="preserve">20210408</t>
  </si>
  <si>
    <t xml:space="preserve">1412</t>
  </si>
  <si>
    <t xml:space="preserve">HANOVER TWP</t>
  </si>
  <si>
    <t xml:space="preserve">07050 </t>
  </si>
  <si>
    <t xml:space="preserve">0411</t>
  </si>
  <si>
    <t xml:space="preserve">Clementon Borough</t>
  </si>
  <si>
    <t xml:space="preserve">1413</t>
  </si>
  <si>
    <t xml:space="preserve">HARDING TWP</t>
  </si>
  <si>
    <t xml:space="preserve">07055 </t>
  </si>
  <si>
    <t xml:space="preserve">Collingswood Borough</t>
  </si>
  <si>
    <t xml:space="preserve">1417</t>
  </si>
  <si>
    <t xml:space="preserve">MADISON BORO</t>
  </si>
  <si>
    <t xml:space="preserve">07065 </t>
  </si>
  <si>
    <t xml:space="preserve">0413</t>
  </si>
  <si>
    <t xml:space="preserve">Gibbsboro Borough</t>
  </si>
  <si>
    <t xml:space="preserve">1419</t>
  </si>
  <si>
    <t xml:space="preserve">MENDHAM TWP</t>
  </si>
  <si>
    <t xml:space="preserve">07077 </t>
  </si>
  <si>
    <t xml:space="preserve">Gloucester City</t>
  </si>
  <si>
    <t xml:space="preserve">1421</t>
  </si>
  <si>
    <t xml:space="preserve">MONTVILLE TWP</t>
  </si>
  <si>
    <t xml:space="preserve">07075 </t>
  </si>
  <si>
    <t xml:space="preserve">Gloucester Township</t>
  </si>
  <si>
    <t xml:space="preserve">1424</t>
  </si>
  <si>
    <t xml:space="preserve">MORRISTOWN TOWN</t>
  </si>
  <si>
    <t xml:space="preserve">07080 </t>
  </si>
  <si>
    <t xml:space="preserve">0416</t>
  </si>
  <si>
    <t xml:space="preserve">Haddon Township</t>
  </si>
  <si>
    <t xml:space="preserve">1426</t>
  </si>
  <si>
    <t xml:space="preserve">MOUNT ARLINGTON BORO</t>
  </si>
  <si>
    <t xml:space="preserve">07085 </t>
  </si>
  <si>
    <t xml:space="preserve">0417</t>
  </si>
  <si>
    <t xml:space="preserve">Haddonfield Borough</t>
  </si>
  <si>
    <t xml:space="preserve">1427</t>
  </si>
  <si>
    <t xml:space="preserve">MOUNT OLIVE TWP</t>
  </si>
  <si>
    <t xml:space="preserve">07090 </t>
  </si>
  <si>
    <t xml:space="preserve">Haddon Heights Borough</t>
  </si>
  <si>
    <t xml:space="preserve">1431</t>
  </si>
  <si>
    <t xml:space="preserve">PEQUANNOCK TWP</t>
  </si>
  <si>
    <t xml:space="preserve">07095 </t>
  </si>
  <si>
    <t xml:space="preserve">Hi-nella Borough</t>
  </si>
  <si>
    <t xml:space="preserve">1432</t>
  </si>
  <si>
    <t xml:space="preserve">RANDOLPH TWP</t>
  </si>
  <si>
    <t xml:space="preserve">07100 </t>
  </si>
  <si>
    <t xml:space="preserve">0420</t>
  </si>
  <si>
    <t xml:space="preserve">Laurel Springs Borough</t>
  </si>
  <si>
    <t xml:space="preserve">1433</t>
  </si>
  <si>
    <t xml:space="preserve">RIVERDALE BORO</t>
  </si>
  <si>
    <t xml:space="preserve">07105 </t>
  </si>
  <si>
    <t xml:space="preserve">0421</t>
  </si>
  <si>
    <t xml:space="preserve">Lawnside Borough</t>
  </si>
  <si>
    <t xml:space="preserve">1435</t>
  </si>
  <si>
    <t xml:space="preserve">ROCKAWAY TWP</t>
  </si>
  <si>
    <t xml:space="preserve">07110 </t>
  </si>
  <si>
    <t xml:space="preserve">0422</t>
  </si>
  <si>
    <t xml:space="preserve">Lindenwold Borough</t>
  </si>
  <si>
    <t xml:space="preserve">1436</t>
  </si>
  <si>
    <t xml:space="preserve">ROXBURY TWP</t>
  </si>
  <si>
    <t xml:space="preserve">07115 </t>
  </si>
  <si>
    <t xml:space="preserve">0423</t>
  </si>
  <si>
    <t xml:space="preserve">Magnolia Borough</t>
  </si>
  <si>
    <t xml:space="preserve">1439</t>
  </si>
  <si>
    <t xml:space="preserve">WHARTON BORO</t>
  </si>
  <si>
    <t xml:space="preserve">07120 </t>
  </si>
  <si>
    <t xml:space="preserve">0424</t>
  </si>
  <si>
    <t xml:space="preserve">Merchantville Borough</t>
  </si>
  <si>
    <t xml:space="preserve">1513</t>
  </si>
  <si>
    <t xml:space="preserve">LAKEHURST BORO</t>
  </si>
  <si>
    <t xml:space="preserve">07125 </t>
  </si>
  <si>
    <t xml:space="preserve">0425</t>
  </si>
  <si>
    <t xml:space="preserve">Mount Ephraim Borough</t>
  </si>
  <si>
    <t xml:space="preserve">1514</t>
  </si>
  <si>
    <t xml:space="preserve">LAKEWOOD TWP</t>
  </si>
  <si>
    <t xml:space="preserve">07130 </t>
  </si>
  <si>
    <t xml:space="preserve">Oaklyn Borough</t>
  </si>
  <si>
    <t xml:space="preserve">1516</t>
  </si>
  <si>
    <t xml:space="preserve">LITTLE EGG HARBOR TWP</t>
  </si>
  <si>
    <t xml:space="preserve">07135 </t>
  </si>
  <si>
    <t xml:space="preserve">0427</t>
  </si>
  <si>
    <t xml:space="preserve">Pennsauken Township</t>
  </si>
  <si>
    <t xml:space="preserve">1518</t>
  </si>
  <si>
    <t xml:space="preserve">MANCHESTER TWP</t>
  </si>
  <si>
    <t xml:space="preserve">07140 </t>
  </si>
  <si>
    <t xml:space="preserve">0428</t>
  </si>
  <si>
    <t xml:space="preserve">Pine Hill Borough</t>
  </si>
  <si>
    <t xml:space="preserve">1523</t>
  </si>
  <si>
    <t xml:space="preserve">PLUMSTED TWP</t>
  </si>
  <si>
    <t xml:space="preserve">07145 </t>
  </si>
  <si>
    <t xml:space="preserve">0429</t>
  </si>
  <si>
    <t xml:space="preserve">Pine Valley Borough</t>
  </si>
  <si>
    <t xml:space="preserve">1530</t>
  </si>
  <si>
    <t xml:space="preserve">STAFFORD TWP</t>
  </si>
  <si>
    <t xml:space="preserve">07150 </t>
  </si>
  <si>
    <t xml:space="preserve">0430</t>
  </si>
  <si>
    <t xml:space="preserve">Runnemede Borough</t>
  </si>
  <si>
    <t xml:space="preserve">1533</t>
  </si>
  <si>
    <t xml:space="preserve">TWP OF BARNEGAT</t>
  </si>
  <si>
    <t xml:space="preserve">07155 </t>
  </si>
  <si>
    <t xml:space="preserve">0431</t>
  </si>
  <si>
    <t xml:space="preserve">Somerdale Borough</t>
  </si>
  <si>
    <t xml:space="preserve">1601</t>
  </si>
  <si>
    <t xml:space="preserve">BLOOMINGDALE BORO</t>
  </si>
  <si>
    <t xml:space="preserve">07160 </t>
  </si>
  <si>
    <t xml:space="preserve">0432</t>
  </si>
  <si>
    <t xml:space="preserve">Stratford Borough</t>
  </si>
  <si>
    <t xml:space="preserve">1606</t>
  </si>
  <si>
    <t xml:space="preserve">NORTH HALEDON BORO</t>
  </si>
  <si>
    <t xml:space="preserve">07165 </t>
  </si>
  <si>
    <t xml:space="preserve">0433</t>
  </si>
  <si>
    <t xml:space="preserve">Tavistock Borough</t>
  </si>
  <si>
    <t xml:space="preserve">1609</t>
  </si>
  <si>
    <t xml:space="preserve">POMPTON LAKES BORO</t>
  </si>
  <si>
    <t xml:space="preserve">07170 </t>
  </si>
  <si>
    <t xml:space="preserve">0434</t>
  </si>
  <si>
    <t xml:space="preserve">Voorhees Township</t>
  </si>
  <si>
    <t xml:space="preserve">1611</t>
  </si>
  <si>
    <t xml:space="preserve">RINGWOOD BORO</t>
  </si>
  <si>
    <t xml:space="preserve">07175 </t>
  </si>
  <si>
    <t xml:space="preserve">0435</t>
  </si>
  <si>
    <t xml:space="preserve">Waterford Township</t>
  </si>
  <si>
    <t xml:space="preserve">1612</t>
  </si>
  <si>
    <t xml:space="preserve">TOTOWA BORO</t>
  </si>
  <si>
    <t xml:space="preserve">07180 </t>
  </si>
  <si>
    <t xml:space="preserve">0436</t>
  </si>
  <si>
    <t xml:space="preserve">Winslow Township</t>
  </si>
  <si>
    <t xml:space="preserve">1613</t>
  </si>
  <si>
    <t xml:space="preserve">WANAQUE BORO</t>
  </si>
  <si>
    <t xml:space="preserve">07185 </t>
  </si>
  <si>
    <t xml:space="preserve">0437</t>
  </si>
  <si>
    <t xml:space="preserve">Woodlynne Borough</t>
  </si>
  <si>
    <t xml:space="preserve">1615</t>
  </si>
  <si>
    <t xml:space="preserve">WEST MILFORD TWP</t>
  </si>
  <si>
    <t xml:space="preserve">09005 </t>
  </si>
  <si>
    <t xml:space="preserve">0501</t>
  </si>
  <si>
    <t xml:space="preserve">Avalon Borough</t>
  </si>
  <si>
    <t xml:space="preserve">1616</t>
  </si>
  <si>
    <t xml:space="preserve">WOODLAND PARK BORO</t>
  </si>
  <si>
    <t xml:space="preserve">09010 </t>
  </si>
  <si>
    <t xml:space="preserve">0502</t>
  </si>
  <si>
    <t xml:space="preserve">Cape May City</t>
  </si>
  <si>
    <t xml:space="preserve">1704</t>
  </si>
  <si>
    <t xml:space="preserve">LOWER ALLOWAYS CREEK TWP</t>
  </si>
  <si>
    <t xml:space="preserve">09015 </t>
  </si>
  <si>
    <t xml:space="preserve">0503</t>
  </si>
  <si>
    <t xml:space="preserve">Cape May Point Borough</t>
  </si>
  <si>
    <t xml:space="preserve">1707</t>
  </si>
  <si>
    <t xml:space="preserve">PENNS GROVE BORO</t>
  </si>
  <si>
    <t xml:space="preserve">09020 </t>
  </si>
  <si>
    <t xml:space="preserve">0504</t>
  </si>
  <si>
    <t xml:space="preserve">Dennis Township</t>
  </si>
  <si>
    <t xml:space="preserve">1709</t>
  </si>
  <si>
    <t xml:space="preserve">PILESGROVE TWP</t>
  </si>
  <si>
    <t xml:space="preserve">09025 </t>
  </si>
  <si>
    <t xml:space="preserve">Lower Township</t>
  </si>
  <si>
    <t xml:space="preserve">1710</t>
  </si>
  <si>
    <t xml:space="preserve">PITTSGROVE TWP</t>
  </si>
  <si>
    <t xml:space="preserve">09030 </t>
  </si>
  <si>
    <t xml:space="preserve">0506</t>
  </si>
  <si>
    <t xml:space="preserve">Middle Township</t>
  </si>
  <si>
    <t xml:space="preserve">1711</t>
  </si>
  <si>
    <t xml:space="preserve">QUINTON TWP</t>
  </si>
  <si>
    <t xml:space="preserve">09035 </t>
  </si>
  <si>
    <t xml:space="preserve">North Wildwood City</t>
  </si>
  <si>
    <t xml:space="preserve">1712</t>
  </si>
  <si>
    <t xml:space="preserve">SALEM CITY</t>
  </si>
  <si>
    <t xml:space="preserve">09040 </t>
  </si>
  <si>
    <t xml:space="preserve">Ocean City</t>
  </si>
  <si>
    <t xml:space="preserve">1714</t>
  </si>
  <si>
    <t xml:space="preserve">UPPER PITTSGROVE TWP</t>
  </si>
  <si>
    <t xml:space="preserve">09045 </t>
  </si>
  <si>
    <t xml:space="preserve">0509</t>
  </si>
  <si>
    <t xml:space="preserve">Sea Isle City</t>
  </si>
  <si>
    <t xml:space="preserve">1802</t>
  </si>
  <si>
    <t xml:space="preserve">BERNARDS TWP</t>
  </si>
  <si>
    <t xml:space="preserve">09050 </t>
  </si>
  <si>
    <t xml:space="preserve">Stone Harbor Borough</t>
  </si>
  <si>
    <t xml:space="preserve">1803</t>
  </si>
  <si>
    <t xml:space="preserve">BERNARDSVILLE BORO</t>
  </si>
  <si>
    <t xml:space="preserve">09055 </t>
  </si>
  <si>
    <t xml:space="preserve">0511</t>
  </si>
  <si>
    <t xml:space="preserve">Upper Township</t>
  </si>
  <si>
    <t xml:space="preserve">1805</t>
  </si>
  <si>
    <t xml:space="preserve">BRANCHBURG TWP</t>
  </si>
  <si>
    <t xml:space="preserve">09060</t>
  </si>
  <si>
    <t xml:space="preserve">0512</t>
  </si>
  <si>
    <t xml:space="preserve">West Cape May Borough</t>
  </si>
  <si>
    <t xml:space="preserve">1806</t>
  </si>
  <si>
    <t xml:space="preserve">BRIDGEWATER TWP</t>
  </si>
  <si>
    <t xml:space="preserve">09065 </t>
  </si>
  <si>
    <t xml:space="preserve">0513</t>
  </si>
  <si>
    <t xml:space="preserve">West Wildwood Borough</t>
  </si>
  <si>
    <t xml:space="preserve">1813</t>
  </si>
  <si>
    <t xml:space="preserve">MONTGOMERY TWP</t>
  </si>
  <si>
    <t xml:space="preserve">09070 </t>
  </si>
  <si>
    <t xml:space="preserve">Wildwood City</t>
  </si>
  <si>
    <t xml:space="preserve">1818</t>
  </si>
  <si>
    <t xml:space="preserve">SOMERVILLE BORO</t>
  </si>
  <si>
    <t xml:space="preserve">09075 </t>
  </si>
  <si>
    <t xml:space="preserve">0515</t>
  </si>
  <si>
    <t xml:space="preserve">Wildwood Crest Borough</t>
  </si>
  <si>
    <t xml:space="preserve">1905</t>
  </si>
  <si>
    <t xml:space="preserve">FRANKFORD TWP</t>
  </si>
  <si>
    <t xml:space="preserve">09080 </t>
  </si>
  <si>
    <t xml:space="preserve">Woodbine Borough</t>
  </si>
  <si>
    <t xml:space="preserve">1906</t>
  </si>
  <si>
    <t xml:space="preserve">FRANKLIN BORO</t>
  </si>
  <si>
    <t xml:space="preserve">11005 </t>
  </si>
  <si>
    <t xml:space="preserve">0601</t>
  </si>
  <si>
    <t xml:space="preserve">Bridgeton City</t>
  </si>
  <si>
    <t xml:space="preserve">1908</t>
  </si>
  <si>
    <t xml:space="preserve">GREEN TWP</t>
  </si>
  <si>
    <t xml:space="preserve">11010 </t>
  </si>
  <si>
    <t xml:space="preserve">0602</t>
  </si>
  <si>
    <t xml:space="preserve">Commercial Township</t>
  </si>
  <si>
    <t xml:space="preserve">1909</t>
  </si>
  <si>
    <t xml:space="preserve">HAMBURG BORO</t>
  </si>
  <si>
    <t xml:space="preserve">11015 </t>
  </si>
  <si>
    <t xml:space="preserve">0603</t>
  </si>
  <si>
    <t xml:space="preserve">Deerfield Township</t>
  </si>
  <si>
    <t xml:space="preserve">1910</t>
  </si>
  <si>
    <t xml:space="preserve">HAMPTON TWP</t>
  </si>
  <si>
    <t xml:space="preserve">11020 </t>
  </si>
  <si>
    <t xml:space="preserve">0604</t>
  </si>
  <si>
    <t xml:space="preserve">Downe Township</t>
  </si>
  <si>
    <t xml:space="preserve">1911</t>
  </si>
  <si>
    <t xml:space="preserve">HARDYSTON TWP</t>
  </si>
  <si>
    <t xml:space="preserve">11025 </t>
  </si>
  <si>
    <t xml:space="preserve">Fairfield Township</t>
  </si>
  <si>
    <t xml:space="preserve">1912</t>
  </si>
  <si>
    <t xml:space="preserve">HOPATCONG BORO</t>
  </si>
  <si>
    <t xml:space="preserve">11030 </t>
  </si>
  <si>
    <t xml:space="preserve">Greenwich Township</t>
  </si>
  <si>
    <t xml:space="preserve">1915</t>
  </si>
  <si>
    <t xml:space="preserve">NEWTON TOWN</t>
  </si>
  <si>
    <t xml:space="preserve">11035 </t>
  </si>
  <si>
    <t xml:space="preserve">0607</t>
  </si>
  <si>
    <t xml:space="preserve">Hopewell Township</t>
  </si>
  <si>
    <t xml:space="preserve">1916</t>
  </si>
  <si>
    <t xml:space="preserve">OGDENSBURG BORO</t>
  </si>
  <si>
    <t xml:space="preserve">11040 </t>
  </si>
  <si>
    <t xml:space="preserve">0608</t>
  </si>
  <si>
    <t xml:space="preserve">Lawrence Township</t>
  </si>
  <si>
    <t xml:space="preserve">1918</t>
  </si>
  <si>
    <t xml:space="preserve">SPARTA TWP</t>
  </si>
  <si>
    <t xml:space="preserve">11045 </t>
  </si>
  <si>
    <t xml:space="preserve">0609</t>
  </si>
  <si>
    <t xml:space="preserve">Maurice River Township</t>
  </si>
  <si>
    <t xml:space="preserve">1920</t>
  </si>
  <si>
    <t xml:space="preserve">STILLWATER TWP</t>
  </si>
  <si>
    <t xml:space="preserve">11050 </t>
  </si>
  <si>
    <t xml:space="preserve">0610</t>
  </si>
  <si>
    <t xml:space="preserve">Millville City</t>
  </si>
  <si>
    <t xml:space="preserve">1922</t>
  </si>
  <si>
    <t xml:space="preserve">VERNON TWP</t>
  </si>
  <si>
    <t xml:space="preserve">11055 </t>
  </si>
  <si>
    <t xml:space="preserve">0611</t>
  </si>
  <si>
    <t xml:space="preserve">Shiloh Borough</t>
  </si>
  <si>
    <t xml:space="preserve">1924</t>
  </si>
  <si>
    <t xml:space="preserve">WANTAGE TWP</t>
  </si>
  <si>
    <t xml:space="preserve">11060 </t>
  </si>
  <si>
    <t xml:space="preserve">Stow Creek Township</t>
  </si>
  <si>
    <t xml:space="preserve">2001</t>
  </si>
  <si>
    <t xml:space="preserve">BERKELEY HEIGHTS TWP</t>
  </si>
  <si>
    <t xml:space="preserve">11065 </t>
  </si>
  <si>
    <t xml:space="preserve">Upper Deerfield Township</t>
  </si>
  <si>
    <t xml:space="preserve">2002</t>
  </si>
  <si>
    <t xml:space="preserve">CLARK TWP</t>
  </si>
  <si>
    <t xml:space="preserve">11070 </t>
  </si>
  <si>
    <t xml:space="preserve">Vineland City</t>
  </si>
  <si>
    <t xml:space="preserve">2003</t>
  </si>
  <si>
    <t xml:space="preserve">CRANFORD TWP</t>
  </si>
  <si>
    <t xml:space="preserve">13005 </t>
  </si>
  <si>
    <t xml:space="preserve">0701</t>
  </si>
  <si>
    <t xml:space="preserve">Belleville Township</t>
  </si>
  <si>
    <t xml:space="preserve">2004</t>
  </si>
  <si>
    <t xml:space="preserve">ELIZABETH CITY</t>
  </si>
  <si>
    <t xml:space="preserve">13010 </t>
  </si>
  <si>
    <t xml:space="preserve">0702</t>
  </si>
  <si>
    <t xml:space="preserve">Bloomfield Township</t>
  </si>
  <si>
    <t xml:space="preserve">2005</t>
  </si>
  <si>
    <t xml:space="preserve">FANWOOD BORO</t>
  </si>
  <si>
    <t xml:space="preserve">13015 </t>
  </si>
  <si>
    <t xml:space="preserve">0703</t>
  </si>
  <si>
    <t xml:space="preserve">Caldwell Borough</t>
  </si>
  <si>
    <t xml:space="preserve">2006</t>
  </si>
  <si>
    <t xml:space="preserve">GARWOOD BORO</t>
  </si>
  <si>
    <t xml:space="preserve">13025 </t>
  </si>
  <si>
    <t xml:space="preserve">Cedar Grove Township</t>
  </si>
  <si>
    <t xml:space="preserve">2009</t>
  </si>
  <si>
    <t xml:space="preserve">LINDEN CITY</t>
  </si>
  <si>
    <t xml:space="preserve">13030 </t>
  </si>
  <si>
    <t xml:space="preserve">0705</t>
  </si>
  <si>
    <t xml:space="preserve">East Orange City</t>
  </si>
  <si>
    <t xml:space="preserve">2010</t>
  </si>
  <si>
    <t xml:space="preserve">MOUNTAINSIDE BORO</t>
  </si>
  <si>
    <t xml:space="preserve">13035 </t>
  </si>
  <si>
    <t xml:space="preserve">0706</t>
  </si>
  <si>
    <t xml:space="preserve">Essex Fells Borough</t>
  </si>
  <si>
    <t xml:space="preserve">2012</t>
  </si>
  <si>
    <t xml:space="preserve">PLAINFIELD CITY</t>
  </si>
  <si>
    <t xml:space="preserve">13037 </t>
  </si>
  <si>
    <t xml:space="preserve">0707</t>
  </si>
  <si>
    <t xml:space="preserve">2013</t>
  </si>
  <si>
    <t xml:space="preserve">RAHWAY CITY</t>
  </si>
  <si>
    <t xml:space="preserve">13040 </t>
  </si>
  <si>
    <t xml:space="preserve">0708</t>
  </si>
  <si>
    <t xml:space="preserve">Glen Ridge Borough</t>
  </si>
  <si>
    <t xml:space="preserve">2015</t>
  </si>
  <si>
    <t xml:space="preserve">ROSELLE PARK BORO</t>
  </si>
  <si>
    <t xml:space="preserve">13045 </t>
  </si>
  <si>
    <t xml:space="preserve">0709</t>
  </si>
  <si>
    <t xml:space="preserve">Irvington Township</t>
  </si>
  <si>
    <t xml:space="preserve">2016</t>
  </si>
  <si>
    <t xml:space="preserve">SCOTCH PLAINS TWP</t>
  </si>
  <si>
    <t xml:space="preserve">13050 </t>
  </si>
  <si>
    <t xml:space="preserve">0710</t>
  </si>
  <si>
    <t xml:space="preserve">Livingston Township</t>
  </si>
  <si>
    <t xml:space="preserve">2018</t>
  </si>
  <si>
    <t xml:space="preserve">SUMMIT CITY</t>
  </si>
  <si>
    <t xml:space="preserve">13055 </t>
  </si>
  <si>
    <t xml:space="preserve">Maplewood Township</t>
  </si>
  <si>
    <t xml:space="preserve">2019</t>
  </si>
  <si>
    <t xml:space="preserve">13060 </t>
  </si>
  <si>
    <t xml:space="preserve">Millburn Township</t>
  </si>
  <si>
    <t xml:space="preserve">2020</t>
  </si>
  <si>
    <t xml:space="preserve">WESTFIELD TOWN</t>
  </si>
  <si>
    <t xml:space="preserve">13065 </t>
  </si>
  <si>
    <t xml:space="preserve">Montclair Township</t>
  </si>
  <si>
    <t xml:space="preserve">2102</t>
  </si>
  <si>
    <t xml:space="preserve">ALPHA BORO</t>
  </si>
  <si>
    <t xml:space="preserve">13070 </t>
  </si>
  <si>
    <t xml:space="preserve">Newark City</t>
  </si>
  <si>
    <t xml:space="preserve">2104</t>
  </si>
  <si>
    <t xml:space="preserve">BLAIRSTOWN TWP</t>
  </si>
  <si>
    <t xml:space="preserve">13075 </t>
  </si>
  <si>
    <t xml:space="preserve">0715</t>
  </si>
  <si>
    <t xml:space="preserve">North Caldwell Borough</t>
  </si>
  <si>
    <t xml:space="preserve">2105</t>
  </si>
  <si>
    <t xml:space="preserve">FRANKLIN TWP</t>
  </si>
  <si>
    <t xml:space="preserve">13080 </t>
  </si>
  <si>
    <t xml:space="preserve">Nutley Township</t>
  </si>
  <si>
    <t xml:space="preserve">2107</t>
  </si>
  <si>
    <t xml:space="preserve">13085</t>
  </si>
  <si>
    <t xml:space="preserve">0717</t>
  </si>
  <si>
    <t xml:space="preserve">City of Orange Township</t>
  </si>
  <si>
    <t xml:space="preserve">2111</t>
  </si>
  <si>
    <t xml:space="preserve">HOPE TWP</t>
  </si>
  <si>
    <t xml:space="preserve">13090 </t>
  </si>
  <si>
    <t xml:space="preserve">0718</t>
  </si>
  <si>
    <t xml:space="preserve">Roseland Borough</t>
  </si>
  <si>
    <t xml:space="preserve">2113</t>
  </si>
  <si>
    <t xml:space="preserve">KNOWLTON TWP</t>
  </si>
  <si>
    <t xml:space="preserve">13095 </t>
  </si>
  <si>
    <t xml:space="preserve">0719</t>
  </si>
  <si>
    <t xml:space="preserve">South Orange Village</t>
  </si>
  <si>
    <t xml:space="preserve">2114</t>
  </si>
  <si>
    <t xml:space="preserve">LIBERTY TWP</t>
  </si>
  <si>
    <t xml:space="preserve">13100 </t>
  </si>
  <si>
    <t xml:space="preserve">Verona Township</t>
  </si>
  <si>
    <t xml:space="preserve">2119</t>
  </si>
  <si>
    <t xml:space="preserve">PHILLIPSBURG TOWN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2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5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2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4</v>
      </c>
      <c r="O8" s="27" t="n">
        <f aca="false">SUM(O55:O124)</f>
        <v>2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2</v>
      </c>
      <c r="T8" s="27" t="n">
        <f aca="false">SUM(T55:T124)</f>
        <v>9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2</v>
      </c>
      <c r="G9" s="27" t="n">
        <f aca="false">SUM(G125:G164)</f>
        <v>2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2</v>
      </c>
      <c r="L9" s="27" t="n">
        <f aca="false">SUM(L125:L164)</f>
        <v>0</v>
      </c>
      <c r="M9" s="27" t="n">
        <f aca="false">SUM(M125:M164)</f>
        <v>1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6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2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2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1</v>
      </c>
      <c r="N10" s="27" t="n">
        <f aca="false">SUM(N165:N201)</f>
        <v>1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0</v>
      </c>
      <c r="T10" s="27" t="n">
        <f aca="false">SUM(T165:T201)</f>
        <v>2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2</v>
      </c>
      <c r="M11" s="27" t="n">
        <f aca="false">SUM(M202:M217)</f>
        <v>2</v>
      </c>
      <c r="N11" s="27" t="n">
        <f aca="false">SUM(N202:N217)</f>
        <v>2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1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5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5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2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2</v>
      </c>
      <c r="T13" s="27" t="n">
        <f aca="false">SUM(T232:T253)</f>
        <v>18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2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2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0</v>
      </c>
      <c r="T14" s="27" t="n">
        <f aca="false">SUM(T254:T277)</f>
        <v>4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5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3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2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2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2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2</v>
      </c>
      <c r="T18" s="27" t="n">
        <f aca="false">SUM(T329:T353)</f>
        <v>6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5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1</v>
      </c>
      <c r="S19" s="27" t="n">
        <f aca="false">SUM(S354:S406)</f>
        <v>2</v>
      </c>
      <c r="T19" s="27" t="n">
        <f aca="false">SUM(T354:T406)</f>
        <v>7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8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2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3</v>
      </c>
      <c r="T20" s="27" t="n">
        <f aca="false">SUM(T407:T445)</f>
        <v>147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1</v>
      </c>
      <c r="O21" s="27" t="n">
        <f aca="false">SUM(O446:O478)</f>
        <v>2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3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4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2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4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37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3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114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5</v>
      </c>
      <c r="G26" s="27" t="n">
        <f aca="false">SUM(G555:G575)</f>
        <v>1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2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</v>
      </c>
      <c r="S26" s="27" t="n">
        <f aca="false">SUM(S555:S575)</f>
        <v>0</v>
      </c>
      <c r="T26" s="27" t="n">
        <f aca="false">SUM(T555:T575)</f>
        <v>13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1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6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4</v>
      </c>
      <c r="J29" s="27" t="n">
        <f aca="false">SUM(J7:J28)</f>
        <v>4</v>
      </c>
      <c r="K29" s="27" t="n">
        <f aca="false">SUM(K7:K28)</f>
        <v>2</v>
      </c>
      <c r="L29" s="27" t="n">
        <f aca="false">SUM(L7:L28)</f>
        <v>2</v>
      </c>
      <c r="M29" s="27" t="n">
        <f aca="false">SUM(M7:M28)</f>
        <v>14</v>
      </c>
      <c r="N29" s="27" t="n">
        <f aca="false">SUM(N7:N28)</f>
        <v>8</v>
      </c>
      <c r="O29" s="27" t="n">
        <f aca="false">SUM(O7:O28)</f>
        <v>6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13</v>
      </c>
      <c r="T29" s="27" t="n">
        <f aca="false">SUM(T7:T28)</f>
        <v>1184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2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1</v>
      </c>
      <c r="X31" s="38" t="s">
        <v>54</v>
      </c>
      <c r="Y31" s="39" t="n">
        <v>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.75" hidden="false" customHeight="false" outlineLevel="0" collapsed="false">
      <c r="A32" s="31" t="n">
        <v>2</v>
      </c>
      <c r="B32" s="32" t="s">
        <v>55</v>
      </c>
      <c r="C32" s="33" t="s">
        <v>56</v>
      </c>
      <c r="D32" s="32" t="s">
        <v>27</v>
      </c>
      <c r="E32" s="32" t="s">
        <v>57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 t="s">
        <v>58</v>
      </c>
      <c r="X32" s="38" t="s">
        <v>59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 t="n">
        <v>2</v>
      </c>
    </row>
    <row r="33" customFormat="false" ht="15.75" hidden="false" customHeight="false" outlineLevel="0" collapsed="false">
      <c r="A33" s="31" t="n">
        <v>3</v>
      </c>
      <c r="B33" s="32" t="s">
        <v>60</v>
      </c>
      <c r="C33" s="33" t="s">
        <v>58</v>
      </c>
      <c r="D33" s="32" t="s">
        <v>27</v>
      </c>
      <c r="E33" s="32" t="s">
        <v>6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35"/>
      <c r="V33" s="36" t="s">
        <v>53</v>
      </c>
      <c r="W33" s="37" t="s">
        <v>62</v>
      </c>
      <c r="X33" s="38" t="s">
        <v>63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 t="n">
        <v>2</v>
      </c>
    </row>
    <row r="34" customFormat="false" ht="15.75" hidden="false" customHeight="false" outlineLevel="0" collapsed="false">
      <c r="A34" s="31" t="n">
        <v>4</v>
      </c>
      <c r="B34" s="32" t="s">
        <v>64</v>
      </c>
      <c r="C34" s="33" t="s">
        <v>65</v>
      </c>
      <c r="D34" s="32" t="s">
        <v>27</v>
      </c>
      <c r="E34" s="32" t="s">
        <v>66</v>
      </c>
      <c r="F34" s="34" t="s">
        <v>67</v>
      </c>
      <c r="G34" s="34" t="s">
        <v>67</v>
      </c>
      <c r="H34" s="34" t="s">
        <v>67</v>
      </c>
      <c r="I34" s="34" t="s">
        <v>67</v>
      </c>
      <c r="J34" s="34" t="s">
        <v>67</v>
      </c>
      <c r="K34" s="34" t="s">
        <v>67</v>
      </c>
      <c r="L34" s="34" t="s">
        <v>67</v>
      </c>
      <c r="M34" s="34" t="s">
        <v>67</v>
      </c>
      <c r="N34" s="34" t="s">
        <v>67</v>
      </c>
      <c r="O34" s="34" t="s">
        <v>67</v>
      </c>
      <c r="P34" s="34" t="s">
        <v>67</v>
      </c>
      <c r="Q34" s="34" t="s">
        <v>67</v>
      </c>
      <c r="R34" s="34" t="s">
        <v>67</v>
      </c>
      <c r="S34" s="34" t="s">
        <v>67</v>
      </c>
      <c r="T34" s="34" t="s">
        <v>67</v>
      </c>
      <c r="U34" s="35"/>
      <c r="V34" s="36" t="s">
        <v>67</v>
      </c>
      <c r="W34" s="37" t="s">
        <v>68</v>
      </c>
      <c r="X34" s="38" t="s">
        <v>69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 t="n">
        <v>1</v>
      </c>
    </row>
    <row r="35" customFormat="false" ht="15.75" hidden="false" customHeight="false" outlineLevel="0" collapsed="false">
      <c r="A35" s="31" t="n">
        <v>5</v>
      </c>
      <c r="B35" s="32" t="s">
        <v>70</v>
      </c>
      <c r="C35" s="33" t="s">
        <v>71</v>
      </c>
      <c r="D35" s="32" t="s">
        <v>27</v>
      </c>
      <c r="E35" s="32" t="s">
        <v>72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73</v>
      </c>
      <c r="W35" s="37" t="s">
        <v>74</v>
      </c>
      <c r="X35" s="38" t="s">
        <v>75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 t="n">
        <v>1</v>
      </c>
    </row>
    <row r="36" customFormat="false" ht="15.75" hidden="false" customHeight="false" outlineLevel="0" collapsed="false">
      <c r="A36" s="31" t="n">
        <v>6</v>
      </c>
      <c r="B36" s="32" t="s">
        <v>76</v>
      </c>
      <c r="C36" s="33" t="s">
        <v>77</v>
      </c>
      <c r="D36" s="32" t="s">
        <v>27</v>
      </c>
      <c r="E36" s="32" t="s">
        <v>7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73</v>
      </c>
      <c r="W36" s="37" t="s">
        <v>79</v>
      </c>
      <c r="X36" s="38" t="s">
        <v>80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 t="n">
        <v>4</v>
      </c>
    </row>
    <row r="37" customFormat="false" ht="15.75" hidden="false" customHeight="false" outlineLevel="0" collapsed="false">
      <c r="A37" s="31" t="n">
        <v>7</v>
      </c>
      <c r="B37" s="32" t="s">
        <v>81</v>
      </c>
      <c r="C37" s="33" t="s">
        <v>62</v>
      </c>
      <c r="D37" s="32" t="s">
        <v>27</v>
      </c>
      <c r="E37" s="32" t="s">
        <v>8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</v>
      </c>
      <c r="U37" s="35"/>
      <c r="V37" s="36" t="s">
        <v>53</v>
      </c>
      <c r="W37" s="37" t="s">
        <v>83</v>
      </c>
      <c r="X37" s="38" t="s">
        <v>84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 t="n">
        <v>2</v>
      </c>
    </row>
    <row r="38" customFormat="false" ht="15.75" hidden="false" customHeight="false" outlineLevel="0" collapsed="false">
      <c r="A38" s="31" t="n">
        <v>8</v>
      </c>
      <c r="B38" s="32" t="s">
        <v>85</v>
      </c>
      <c r="C38" s="33" t="s">
        <v>68</v>
      </c>
      <c r="D38" s="32" t="s">
        <v>27</v>
      </c>
      <c r="E38" s="32" t="s">
        <v>8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73</v>
      </c>
      <c r="W38" s="37" t="s">
        <v>87</v>
      </c>
      <c r="X38" s="38" t="s">
        <v>88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 t="n">
        <v>12</v>
      </c>
    </row>
    <row r="39" customFormat="false" ht="15.75" hidden="false" customHeight="false" outlineLevel="0" collapsed="false">
      <c r="A39" s="31" t="n">
        <v>9</v>
      </c>
      <c r="B39" s="32" t="s">
        <v>89</v>
      </c>
      <c r="C39" s="33" t="s">
        <v>90</v>
      </c>
      <c r="D39" s="32" t="s">
        <v>27</v>
      </c>
      <c r="E39" s="32" t="s">
        <v>9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73</v>
      </c>
      <c r="W39" s="37" t="s">
        <v>92</v>
      </c>
      <c r="X39" s="38" t="s">
        <v>93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 t="n">
        <v>2</v>
      </c>
    </row>
    <row r="40" customFormat="false" ht="15.75" hidden="false" customHeight="false" outlineLevel="0" collapsed="false">
      <c r="A40" s="31" t="n">
        <v>10</v>
      </c>
      <c r="B40" s="32" t="s">
        <v>94</v>
      </c>
      <c r="C40" s="33" t="s">
        <v>74</v>
      </c>
      <c r="D40" s="32" t="s">
        <v>27</v>
      </c>
      <c r="E40" s="32" t="s">
        <v>95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73</v>
      </c>
      <c r="W40" s="37" t="s">
        <v>96</v>
      </c>
      <c r="X40" s="38" t="s">
        <v>97</v>
      </c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 t="n">
        <v>2</v>
      </c>
    </row>
    <row r="41" customFormat="false" ht="15.75" hidden="false" customHeight="false" outlineLevel="0" collapsed="false">
      <c r="A41" s="31" t="n">
        <v>11</v>
      </c>
      <c r="B41" s="32" t="s">
        <v>98</v>
      </c>
      <c r="C41" s="33" t="s">
        <v>79</v>
      </c>
      <c r="D41" s="32" t="s">
        <v>27</v>
      </c>
      <c r="E41" s="32" t="s">
        <v>99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4</v>
      </c>
      <c r="U41" s="35"/>
      <c r="V41" s="36" t="s">
        <v>53</v>
      </c>
      <c r="W41" s="37" t="s">
        <v>100</v>
      </c>
      <c r="X41" s="38" t="s">
        <v>101</v>
      </c>
      <c r="Y41" s="39" t="n">
        <v>2</v>
      </c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5.75" hidden="false" customHeight="false" outlineLevel="0" collapsed="false">
      <c r="A42" s="31" t="n">
        <v>12</v>
      </c>
      <c r="B42" s="32" t="s">
        <v>102</v>
      </c>
      <c r="C42" s="33" t="s">
        <v>83</v>
      </c>
      <c r="D42" s="32" t="s">
        <v>27</v>
      </c>
      <c r="E42" s="32" t="s">
        <v>103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</v>
      </c>
      <c r="U42" s="35"/>
      <c r="V42" s="36" t="s">
        <v>73</v>
      </c>
      <c r="W42" s="37" t="s">
        <v>104</v>
      </c>
      <c r="X42" s="38" t="s">
        <v>105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 t="n">
        <v>6</v>
      </c>
    </row>
    <row r="43" customFormat="false" ht="15.75" hidden="false" customHeight="false" outlineLevel="0" collapsed="false">
      <c r="A43" s="31" t="n">
        <v>13</v>
      </c>
      <c r="B43" s="32" t="s">
        <v>106</v>
      </c>
      <c r="C43" s="33" t="s">
        <v>87</v>
      </c>
      <c r="D43" s="32" t="s">
        <v>27</v>
      </c>
      <c r="E43" s="32" t="s">
        <v>107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2</v>
      </c>
      <c r="U43" s="35"/>
      <c r="V43" s="36" t="s">
        <v>53</v>
      </c>
      <c r="W43" s="37" t="s">
        <v>108</v>
      </c>
      <c r="X43" s="38" t="s">
        <v>109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 t="n">
        <v>4</v>
      </c>
    </row>
    <row r="44" customFormat="false" ht="15.75" hidden="false" customHeight="false" outlineLevel="0" collapsed="false">
      <c r="A44" s="31" t="n">
        <v>14</v>
      </c>
      <c r="B44" s="32" t="s">
        <v>110</v>
      </c>
      <c r="C44" s="33" t="s">
        <v>111</v>
      </c>
      <c r="D44" s="32" t="s">
        <v>27</v>
      </c>
      <c r="E44" s="32" t="s">
        <v>11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73</v>
      </c>
      <c r="W44" s="37" t="s">
        <v>113</v>
      </c>
      <c r="X44" s="38" t="s">
        <v>114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 t="n">
        <v>2</v>
      </c>
    </row>
    <row r="45" customFormat="false" ht="15.75" hidden="false" customHeight="false" outlineLevel="0" collapsed="false">
      <c r="A45" s="31" t="n">
        <v>15</v>
      </c>
      <c r="B45" s="32" t="s">
        <v>115</v>
      </c>
      <c r="C45" s="33" t="s">
        <v>116</v>
      </c>
      <c r="D45" s="32" t="s">
        <v>27</v>
      </c>
      <c r="E45" s="32" t="s">
        <v>11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18</v>
      </c>
      <c r="X45" s="38" t="s">
        <v>119</v>
      </c>
      <c r="Y45" s="40"/>
      <c r="Z45" s="40"/>
      <c r="AA45" s="40"/>
      <c r="AB45" s="40"/>
      <c r="AC45" s="40"/>
      <c r="AD45" s="40"/>
      <c r="AE45" s="40"/>
      <c r="AF45" s="40"/>
      <c r="AG45" s="39" t="n">
        <v>2</v>
      </c>
      <c r="AH45" s="40"/>
      <c r="AI45" s="40"/>
      <c r="AJ45" s="40"/>
      <c r="AK45" s="40"/>
      <c r="AL45" s="40"/>
      <c r="AM45" s="40"/>
    </row>
    <row r="46" customFormat="false" ht="15.75" hidden="false" customHeight="false" outlineLevel="0" collapsed="false">
      <c r="A46" s="31" t="n">
        <v>16</v>
      </c>
      <c r="B46" s="32" t="s">
        <v>120</v>
      </c>
      <c r="C46" s="33" t="s">
        <v>92</v>
      </c>
      <c r="D46" s="32" t="s">
        <v>27</v>
      </c>
      <c r="E46" s="32" t="s">
        <v>12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</v>
      </c>
      <c r="U46" s="35"/>
      <c r="V46" s="36" t="s">
        <v>53</v>
      </c>
      <c r="W46" s="37" t="s">
        <v>122</v>
      </c>
      <c r="X46" s="38" t="s">
        <v>123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 t="n">
        <v>8</v>
      </c>
    </row>
    <row r="47" customFormat="false" ht="15.75" hidden="false" customHeight="false" outlineLevel="0" collapsed="false">
      <c r="A47" s="31" t="n">
        <v>17</v>
      </c>
      <c r="B47" s="32" t="s">
        <v>124</v>
      </c>
      <c r="C47" s="33" t="s">
        <v>125</v>
      </c>
      <c r="D47" s="32" t="s">
        <v>27</v>
      </c>
      <c r="E47" s="32" t="s">
        <v>126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73</v>
      </c>
      <c r="W47" s="37" t="s">
        <v>127</v>
      </c>
      <c r="X47" s="38" t="s">
        <v>128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 t="n">
        <v>12</v>
      </c>
    </row>
    <row r="48" customFormat="false" ht="15.75" hidden="false" customHeight="false" outlineLevel="0" collapsed="false">
      <c r="A48" s="31" t="n">
        <v>18</v>
      </c>
      <c r="B48" s="32" t="s">
        <v>129</v>
      </c>
      <c r="C48" s="33" t="s">
        <v>96</v>
      </c>
      <c r="D48" s="32" t="s">
        <v>27</v>
      </c>
      <c r="E48" s="32" t="s">
        <v>13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2</v>
      </c>
      <c r="U48" s="35"/>
      <c r="V48" s="36" t="s">
        <v>53</v>
      </c>
      <c r="W48" s="37" t="s">
        <v>131</v>
      </c>
      <c r="X48" s="38" t="s">
        <v>132</v>
      </c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 t="n">
        <v>2</v>
      </c>
    </row>
    <row r="49" customFormat="false" ht="15.75" hidden="false" customHeight="false" outlineLevel="0" collapsed="false">
      <c r="A49" s="31" t="n">
        <v>19</v>
      </c>
      <c r="B49" s="32" t="s">
        <v>133</v>
      </c>
      <c r="C49" s="33" t="s">
        <v>134</v>
      </c>
      <c r="D49" s="32" t="s">
        <v>27</v>
      </c>
      <c r="E49" s="32" t="s">
        <v>13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73</v>
      </c>
      <c r="W49" s="37" t="s">
        <v>136</v>
      </c>
      <c r="X49" s="38" t="s">
        <v>137</v>
      </c>
      <c r="Y49" s="39" t="n">
        <v>2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 t="n">
        <v>2</v>
      </c>
    </row>
    <row r="50" customFormat="false" ht="15.75" hidden="false" customHeight="false" outlineLevel="0" collapsed="false">
      <c r="A50" s="31" t="n">
        <v>20</v>
      </c>
      <c r="B50" s="32" t="s">
        <v>138</v>
      </c>
      <c r="C50" s="33" t="s">
        <v>139</v>
      </c>
      <c r="D50" s="32" t="s">
        <v>27</v>
      </c>
      <c r="E50" s="32" t="s">
        <v>14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3</v>
      </c>
      <c r="W50" s="37" t="s">
        <v>141</v>
      </c>
      <c r="X50" s="38" t="s">
        <v>142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 t="n">
        <v>2</v>
      </c>
    </row>
    <row r="51" customFormat="false" ht="15.75" hidden="false" customHeight="false" outlineLevel="0" collapsed="false">
      <c r="A51" s="31" t="n">
        <v>21</v>
      </c>
      <c r="B51" s="32" t="s">
        <v>143</v>
      </c>
      <c r="C51" s="33" t="s">
        <v>144</v>
      </c>
      <c r="D51" s="32" t="s">
        <v>27</v>
      </c>
      <c r="E51" s="32" t="s">
        <v>14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 t="s">
        <v>146</v>
      </c>
      <c r="X51" s="38" t="s">
        <v>147</v>
      </c>
      <c r="Y51" s="39" t="n">
        <v>2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5.75" hidden="false" customHeight="false" outlineLevel="0" collapsed="false">
      <c r="A52" s="31" t="n">
        <v>22</v>
      </c>
      <c r="B52" s="32" t="s">
        <v>148</v>
      </c>
      <c r="C52" s="33" t="s">
        <v>100</v>
      </c>
      <c r="D52" s="32" t="s">
        <v>27</v>
      </c>
      <c r="E52" s="32" t="s">
        <v>149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73</v>
      </c>
      <c r="W52" s="37" t="s">
        <v>150</v>
      </c>
      <c r="X52" s="38" t="s">
        <v>151</v>
      </c>
      <c r="Y52" s="39" t="n">
        <v>2</v>
      </c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5.75" hidden="false" customHeight="false" outlineLevel="0" collapsed="false">
      <c r="A53" s="31" t="n">
        <v>23</v>
      </c>
      <c r="B53" s="32" t="s">
        <v>152</v>
      </c>
      <c r="C53" s="33" t="s">
        <v>153</v>
      </c>
      <c r="D53" s="32" t="s">
        <v>27</v>
      </c>
      <c r="E53" s="32" t="s">
        <v>154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73</v>
      </c>
      <c r="W53" s="37" t="s">
        <v>155</v>
      </c>
      <c r="X53" s="38" t="s">
        <v>156</v>
      </c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 t="n">
        <v>6</v>
      </c>
    </row>
    <row r="54" customFormat="false" ht="15.75" hidden="false" customHeight="false" outlineLevel="0" collapsed="false">
      <c r="A54" s="31" t="n">
        <v>24</v>
      </c>
      <c r="B54" s="32" t="s">
        <v>157</v>
      </c>
      <c r="C54" s="33" t="s">
        <v>158</v>
      </c>
      <c r="D54" s="32" t="s">
        <v>28</v>
      </c>
      <c r="E54" s="32" t="s">
        <v>159</v>
      </c>
      <c r="F54" s="34" t="s">
        <v>67</v>
      </c>
      <c r="G54" s="34" t="s">
        <v>67</v>
      </c>
      <c r="H54" s="34" t="s">
        <v>67</v>
      </c>
      <c r="I54" s="34" t="s">
        <v>67</v>
      </c>
      <c r="J54" s="34" t="s">
        <v>67</v>
      </c>
      <c r="K54" s="34" t="s">
        <v>67</v>
      </c>
      <c r="L54" s="34" t="s">
        <v>67</v>
      </c>
      <c r="M54" s="34" t="s">
        <v>67</v>
      </c>
      <c r="N54" s="34" t="s">
        <v>67</v>
      </c>
      <c r="O54" s="34" t="s">
        <v>67</v>
      </c>
      <c r="P54" s="34" t="s">
        <v>67</v>
      </c>
      <c r="Q54" s="34" t="s">
        <v>67</v>
      </c>
      <c r="R54" s="34" t="s">
        <v>67</v>
      </c>
      <c r="S54" s="34" t="s">
        <v>67</v>
      </c>
      <c r="T54" s="34" t="s">
        <v>67</v>
      </c>
      <c r="U54" s="35"/>
      <c r="V54" s="36" t="s">
        <v>67</v>
      </c>
      <c r="W54" s="37" t="s">
        <v>160</v>
      </c>
      <c r="X54" s="38" t="s">
        <v>161</v>
      </c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 t="n">
        <v>2</v>
      </c>
    </row>
    <row r="55" customFormat="false" ht="15.75" hidden="false" customHeight="false" outlineLevel="0" collapsed="false">
      <c r="A55" s="31" t="n">
        <v>25</v>
      </c>
      <c r="B55" s="32" t="s">
        <v>162</v>
      </c>
      <c r="C55" s="33" t="s">
        <v>163</v>
      </c>
      <c r="D55" s="32" t="s">
        <v>28</v>
      </c>
      <c r="E55" s="32" t="s">
        <v>164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 t="s">
        <v>165</v>
      </c>
      <c r="X55" s="38" t="s">
        <v>166</v>
      </c>
      <c r="Y55" s="39" t="n">
        <v>2</v>
      </c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5.75" hidden="false" customHeight="false" outlineLevel="0" collapsed="false">
      <c r="A56" s="31" t="n">
        <v>26</v>
      </c>
      <c r="B56" s="32" t="s">
        <v>167</v>
      </c>
      <c r="C56" s="33" t="s">
        <v>104</v>
      </c>
      <c r="D56" s="32" t="s">
        <v>28</v>
      </c>
      <c r="E56" s="32" t="s">
        <v>168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</v>
      </c>
      <c r="U56" s="35"/>
      <c r="V56" s="36" t="s">
        <v>53</v>
      </c>
      <c r="W56" s="37" t="s">
        <v>169</v>
      </c>
      <c r="X56" s="38" t="s">
        <v>170</v>
      </c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 t="n">
        <v>1</v>
      </c>
    </row>
    <row r="57" customFormat="false" ht="15.75" hidden="false" customHeight="false" outlineLevel="0" collapsed="false">
      <c r="A57" s="31" t="n">
        <v>27</v>
      </c>
      <c r="B57" s="32" t="s">
        <v>171</v>
      </c>
      <c r="C57" s="33" t="s">
        <v>172</v>
      </c>
      <c r="D57" s="32" t="s">
        <v>28</v>
      </c>
      <c r="E57" s="32" t="s">
        <v>17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 t="s">
        <v>174</v>
      </c>
      <c r="X57" s="38" t="s">
        <v>175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 t="n">
        <v>1</v>
      </c>
    </row>
    <row r="58" customFormat="false" ht="15.75" hidden="false" customHeight="false" outlineLevel="0" collapsed="false">
      <c r="A58" s="31" t="n">
        <v>28</v>
      </c>
      <c r="B58" s="32" t="s">
        <v>176</v>
      </c>
      <c r="C58" s="33" t="s">
        <v>108</v>
      </c>
      <c r="D58" s="32" t="s">
        <v>28</v>
      </c>
      <c r="E58" s="32" t="s">
        <v>17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4</v>
      </c>
      <c r="U58" s="35"/>
      <c r="V58" s="36" t="s">
        <v>53</v>
      </c>
      <c r="W58" s="37" t="s">
        <v>178</v>
      </c>
      <c r="X58" s="38" t="s">
        <v>179</v>
      </c>
      <c r="Y58" s="39" t="n">
        <v>2</v>
      </c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 t="n">
        <v>6</v>
      </c>
    </row>
    <row r="59" customFormat="false" ht="15.75" hidden="false" customHeight="false" outlineLevel="0" collapsed="false">
      <c r="A59" s="31" t="n">
        <v>29</v>
      </c>
      <c r="B59" s="32" t="s">
        <v>180</v>
      </c>
      <c r="C59" s="33" t="s">
        <v>181</v>
      </c>
      <c r="D59" s="32" t="s">
        <v>28</v>
      </c>
      <c r="E59" s="32" t="s">
        <v>182</v>
      </c>
      <c r="F59" s="34" t="s">
        <v>67</v>
      </c>
      <c r="G59" s="34" t="s">
        <v>67</v>
      </c>
      <c r="H59" s="34" t="s">
        <v>67</v>
      </c>
      <c r="I59" s="34" t="s">
        <v>67</v>
      </c>
      <c r="J59" s="34" t="s">
        <v>67</v>
      </c>
      <c r="K59" s="34" t="s">
        <v>67</v>
      </c>
      <c r="L59" s="34" t="s">
        <v>67</v>
      </c>
      <c r="M59" s="34" t="s">
        <v>67</v>
      </c>
      <c r="N59" s="34" t="s">
        <v>67</v>
      </c>
      <c r="O59" s="34" t="s">
        <v>67</v>
      </c>
      <c r="P59" s="34" t="s">
        <v>67</v>
      </c>
      <c r="Q59" s="34" t="s">
        <v>67</v>
      </c>
      <c r="R59" s="34" t="s">
        <v>67</v>
      </c>
      <c r="S59" s="34" t="s">
        <v>67</v>
      </c>
      <c r="T59" s="34" t="s">
        <v>67</v>
      </c>
      <c r="U59" s="35"/>
      <c r="V59" s="36" t="s">
        <v>67</v>
      </c>
      <c r="W59" s="37" t="s">
        <v>183</v>
      </c>
      <c r="X59" s="38" t="s">
        <v>184</v>
      </c>
      <c r="Y59" s="39" t="n">
        <v>1</v>
      </c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.75" hidden="false" customHeight="false" outlineLevel="0" collapsed="false">
      <c r="A60" s="31" t="n">
        <v>30</v>
      </c>
      <c r="B60" s="32" t="s">
        <v>185</v>
      </c>
      <c r="C60" s="33" t="s">
        <v>186</v>
      </c>
      <c r="D60" s="32" t="s">
        <v>28</v>
      </c>
      <c r="E60" s="32" t="s">
        <v>187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 t="s">
        <v>188</v>
      </c>
      <c r="X60" s="38" t="s">
        <v>189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39" t="n">
        <v>2</v>
      </c>
      <c r="AM60" s="39" t="n">
        <v>2</v>
      </c>
    </row>
    <row r="61" customFormat="false" ht="15.75" hidden="false" customHeight="false" outlineLevel="0" collapsed="false">
      <c r="A61" s="31" t="n">
        <v>31</v>
      </c>
      <c r="B61" s="32" t="s">
        <v>190</v>
      </c>
      <c r="C61" s="33" t="s">
        <v>191</v>
      </c>
      <c r="D61" s="32" t="s">
        <v>28</v>
      </c>
      <c r="E61" s="32" t="s">
        <v>192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93</v>
      </c>
      <c r="X61" s="38" t="s">
        <v>194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 t="n">
        <v>12</v>
      </c>
    </row>
    <row r="62" customFormat="false" ht="15.75" hidden="false" customHeight="false" outlineLevel="0" collapsed="false">
      <c r="A62" s="31" t="n">
        <v>32</v>
      </c>
      <c r="B62" s="32" t="s">
        <v>195</v>
      </c>
      <c r="C62" s="33" t="s">
        <v>196</v>
      </c>
      <c r="D62" s="32" t="s">
        <v>28</v>
      </c>
      <c r="E62" s="32" t="s">
        <v>19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 t="s">
        <v>198</v>
      </c>
      <c r="X62" s="38" t="s">
        <v>199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 t="n">
        <v>1</v>
      </c>
    </row>
    <row r="63" customFormat="false" ht="15.75" hidden="false" customHeight="false" outlineLevel="0" collapsed="false">
      <c r="A63" s="31" t="n">
        <v>33</v>
      </c>
      <c r="B63" s="32" t="s">
        <v>200</v>
      </c>
      <c r="C63" s="33" t="s">
        <v>201</v>
      </c>
      <c r="D63" s="32" t="s">
        <v>28</v>
      </c>
      <c r="E63" s="32" t="s">
        <v>20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 t="s">
        <v>203</v>
      </c>
      <c r="X63" s="38" t="s">
        <v>204</v>
      </c>
      <c r="Y63" s="40"/>
      <c r="Z63" s="40"/>
      <c r="AA63" s="40"/>
      <c r="AB63" s="40"/>
      <c r="AC63" s="40"/>
      <c r="AD63" s="40"/>
      <c r="AE63" s="40"/>
      <c r="AF63" s="40"/>
      <c r="AG63" s="40"/>
      <c r="AH63" s="39" t="n">
        <v>2</v>
      </c>
      <c r="AI63" s="40"/>
      <c r="AJ63" s="40"/>
      <c r="AK63" s="40"/>
      <c r="AL63" s="40"/>
      <c r="AM63" s="39" t="n">
        <v>12</v>
      </c>
    </row>
    <row r="64" customFormat="false" ht="15.75" hidden="false" customHeight="false" outlineLevel="0" collapsed="false">
      <c r="A64" s="31" t="n">
        <v>34</v>
      </c>
      <c r="B64" s="32" t="s">
        <v>205</v>
      </c>
      <c r="C64" s="33" t="s">
        <v>206</v>
      </c>
      <c r="D64" s="32" t="s">
        <v>28</v>
      </c>
      <c r="E64" s="32" t="s">
        <v>207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 t="s">
        <v>208</v>
      </c>
      <c r="X64" s="38" t="s">
        <v>209</v>
      </c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 t="n">
        <v>2</v>
      </c>
    </row>
    <row r="65" customFormat="false" ht="15.75" hidden="false" customHeight="false" outlineLevel="0" collapsed="false">
      <c r="A65" s="31" t="n">
        <v>35</v>
      </c>
      <c r="B65" s="32" t="s">
        <v>210</v>
      </c>
      <c r="C65" s="33" t="s">
        <v>113</v>
      </c>
      <c r="D65" s="32" t="s">
        <v>28</v>
      </c>
      <c r="E65" s="32" t="s">
        <v>211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3</v>
      </c>
      <c r="W65" s="37" t="s">
        <v>212</v>
      </c>
      <c r="X65" s="38" t="s">
        <v>213</v>
      </c>
      <c r="Y65" s="40"/>
      <c r="Z65" s="40"/>
      <c r="AA65" s="40"/>
      <c r="AB65" s="40"/>
      <c r="AC65" s="39" t="n">
        <v>2</v>
      </c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15.75" hidden="false" customHeight="false" outlineLevel="0" collapsed="false">
      <c r="A66" s="31" t="n">
        <v>36</v>
      </c>
      <c r="B66" s="32" t="s">
        <v>214</v>
      </c>
      <c r="C66" s="33" t="s">
        <v>215</v>
      </c>
      <c r="D66" s="32" t="s">
        <v>28</v>
      </c>
      <c r="E66" s="32" t="s">
        <v>216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17</v>
      </c>
      <c r="X66" s="38" t="s">
        <v>218</v>
      </c>
      <c r="Y66" s="39" t="n">
        <v>2</v>
      </c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customFormat="false" ht="15.75" hidden="false" customHeight="false" outlineLevel="0" collapsed="false">
      <c r="A67" s="31" t="n">
        <v>37</v>
      </c>
      <c r="B67" s="32" t="s">
        <v>219</v>
      </c>
      <c r="C67" s="33" t="s">
        <v>220</v>
      </c>
      <c r="D67" s="32" t="s">
        <v>28</v>
      </c>
      <c r="E67" s="32" t="s">
        <v>221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22</v>
      </c>
      <c r="X67" s="38" t="s">
        <v>223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 t="n">
        <v>4</v>
      </c>
    </row>
    <row r="68" customFormat="false" ht="15.75" hidden="false" customHeight="false" outlineLevel="0" collapsed="false">
      <c r="A68" s="31" t="n">
        <v>38</v>
      </c>
      <c r="B68" s="32" t="s">
        <v>224</v>
      </c>
      <c r="C68" s="33" t="s">
        <v>118</v>
      </c>
      <c r="D68" s="32" t="s">
        <v>28</v>
      </c>
      <c r="E68" s="32" t="s">
        <v>22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26</v>
      </c>
      <c r="X68" s="38" t="s">
        <v>227</v>
      </c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 t="n">
        <v>4</v>
      </c>
    </row>
    <row r="69" customFormat="false" ht="15.75" hidden="false" customHeight="false" outlineLevel="0" collapsed="false">
      <c r="A69" s="31" t="n">
        <v>39</v>
      </c>
      <c r="B69" s="32" t="s">
        <v>228</v>
      </c>
      <c r="C69" s="33" t="s">
        <v>229</v>
      </c>
      <c r="D69" s="32" t="s">
        <v>28</v>
      </c>
      <c r="E69" s="32" t="s">
        <v>23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31</v>
      </c>
      <c r="X69" s="38" t="s">
        <v>232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 t="n">
        <v>4</v>
      </c>
    </row>
    <row r="70" customFormat="false" ht="15.75" hidden="false" customHeight="false" outlineLevel="0" collapsed="false">
      <c r="A70" s="31" t="n">
        <v>40</v>
      </c>
      <c r="B70" s="32" t="s">
        <v>233</v>
      </c>
      <c r="C70" s="33" t="s">
        <v>122</v>
      </c>
      <c r="D70" s="32" t="s">
        <v>28</v>
      </c>
      <c r="E70" s="32" t="s">
        <v>23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</v>
      </c>
      <c r="U70" s="35"/>
      <c r="V70" s="36" t="s">
        <v>73</v>
      </c>
      <c r="W70" s="37" t="s">
        <v>235</v>
      </c>
      <c r="X70" s="38" t="s">
        <v>236</v>
      </c>
      <c r="Y70" s="39" t="n">
        <v>2</v>
      </c>
      <c r="Z70" s="40"/>
      <c r="AA70" s="40"/>
      <c r="AB70" s="40"/>
      <c r="AC70" s="40"/>
      <c r="AD70" s="40"/>
      <c r="AE70" s="40"/>
      <c r="AF70" s="40"/>
      <c r="AG70" s="39" t="n">
        <v>2</v>
      </c>
      <c r="AH70" s="40"/>
      <c r="AI70" s="40"/>
      <c r="AJ70" s="40"/>
      <c r="AK70" s="40"/>
      <c r="AL70" s="40"/>
      <c r="AM70" s="39" t="n">
        <v>2</v>
      </c>
    </row>
    <row r="71" customFormat="false" ht="15.75" hidden="false" customHeight="false" outlineLevel="0" collapsed="false">
      <c r="A71" s="31" t="n">
        <v>41</v>
      </c>
      <c r="B71" s="32" t="s">
        <v>237</v>
      </c>
      <c r="C71" s="33" t="s">
        <v>238</v>
      </c>
      <c r="D71" s="32" t="s">
        <v>28</v>
      </c>
      <c r="E71" s="32" t="s">
        <v>239</v>
      </c>
      <c r="F71" s="34" t="s">
        <v>67</v>
      </c>
      <c r="G71" s="34" t="s">
        <v>67</v>
      </c>
      <c r="H71" s="34" t="s">
        <v>67</v>
      </c>
      <c r="I71" s="34" t="s">
        <v>67</v>
      </c>
      <c r="J71" s="34" t="s">
        <v>67</v>
      </c>
      <c r="K71" s="34" t="s">
        <v>67</v>
      </c>
      <c r="L71" s="34" t="s">
        <v>67</v>
      </c>
      <c r="M71" s="34" t="s">
        <v>67</v>
      </c>
      <c r="N71" s="34" t="s">
        <v>67</v>
      </c>
      <c r="O71" s="34" t="s">
        <v>67</v>
      </c>
      <c r="P71" s="34" t="s">
        <v>67</v>
      </c>
      <c r="Q71" s="34" t="s">
        <v>67</v>
      </c>
      <c r="R71" s="34" t="s">
        <v>67</v>
      </c>
      <c r="S71" s="34" t="s">
        <v>67</v>
      </c>
      <c r="T71" s="34" t="s">
        <v>67</v>
      </c>
      <c r="U71" s="35"/>
      <c r="V71" s="36" t="s">
        <v>67</v>
      </c>
      <c r="W71" s="37" t="s">
        <v>240</v>
      </c>
      <c r="X71" s="38" t="s">
        <v>241</v>
      </c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 t="n">
        <v>1</v>
      </c>
    </row>
    <row r="72" customFormat="false" ht="15.75" hidden="false" customHeight="false" outlineLevel="0" collapsed="false">
      <c r="A72" s="31" t="n">
        <v>42</v>
      </c>
      <c r="B72" s="32" t="s">
        <v>242</v>
      </c>
      <c r="C72" s="33" t="s">
        <v>243</v>
      </c>
      <c r="D72" s="32" t="s">
        <v>28</v>
      </c>
      <c r="E72" s="32" t="s">
        <v>244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45</v>
      </c>
      <c r="X72" s="38" t="s">
        <v>246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 t="n">
        <v>4</v>
      </c>
    </row>
    <row r="73" customFormat="false" ht="15.75" hidden="false" customHeight="false" outlineLevel="0" collapsed="false">
      <c r="A73" s="31" t="n">
        <v>43</v>
      </c>
      <c r="B73" s="32" t="s">
        <v>247</v>
      </c>
      <c r="C73" s="33" t="s">
        <v>248</v>
      </c>
      <c r="D73" s="32" t="s">
        <v>28</v>
      </c>
      <c r="E73" s="32" t="s">
        <v>249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 t="s">
        <v>250</v>
      </c>
      <c r="X73" s="38" t="s">
        <v>251</v>
      </c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 t="n">
        <v>1</v>
      </c>
    </row>
    <row r="74" customFormat="false" ht="15.75" hidden="false" customHeight="false" outlineLevel="0" collapsed="false">
      <c r="A74" s="31" t="n">
        <v>44</v>
      </c>
      <c r="B74" s="32" t="s">
        <v>252</v>
      </c>
      <c r="C74" s="33" t="s">
        <v>127</v>
      </c>
      <c r="D74" s="32" t="s">
        <v>28</v>
      </c>
      <c r="E74" s="32" t="s">
        <v>253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2</v>
      </c>
      <c r="U74" s="35"/>
      <c r="V74" s="36" t="s">
        <v>53</v>
      </c>
      <c r="W74" s="37" t="s">
        <v>254</v>
      </c>
      <c r="X74" s="38" t="s">
        <v>255</v>
      </c>
      <c r="Y74" s="40"/>
      <c r="Z74" s="40"/>
      <c r="AA74" s="40"/>
      <c r="AB74" s="40"/>
      <c r="AC74" s="40"/>
      <c r="AD74" s="39" t="n">
        <v>2</v>
      </c>
      <c r="AE74" s="40"/>
      <c r="AF74" s="40"/>
      <c r="AG74" s="40"/>
      <c r="AH74" s="40"/>
      <c r="AI74" s="40"/>
      <c r="AJ74" s="40"/>
      <c r="AK74" s="40"/>
      <c r="AL74" s="40"/>
      <c r="AM74" s="39" t="n">
        <v>8</v>
      </c>
    </row>
    <row r="75" customFormat="false" ht="15.75" hidden="false" customHeight="false" outlineLevel="0" collapsed="false">
      <c r="A75" s="31" t="n">
        <v>45</v>
      </c>
      <c r="B75" s="32" t="s">
        <v>256</v>
      </c>
      <c r="C75" s="33" t="s">
        <v>131</v>
      </c>
      <c r="D75" s="32" t="s">
        <v>28</v>
      </c>
      <c r="E75" s="32" t="s">
        <v>25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2</v>
      </c>
      <c r="U75" s="35"/>
      <c r="V75" s="36" t="s">
        <v>73</v>
      </c>
      <c r="W75" s="37" t="s">
        <v>258</v>
      </c>
      <c r="X75" s="38" t="s">
        <v>259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 t="n">
        <v>4</v>
      </c>
    </row>
    <row r="76" customFormat="false" ht="15.75" hidden="false" customHeight="false" outlineLevel="0" collapsed="false">
      <c r="A76" s="31" t="n">
        <v>46</v>
      </c>
      <c r="B76" s="32" t="s">
        <v>260</v>
      </c>
      <c r="C76" s="33" t="s">
        <v>136</v>
      </c>
      <c r="D76" s="32" t="s">
        <v>28</v>
      </c>
      <c r="E76" s="32" t="s">
        <v>261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2</v>
      </c>
      <c r="U76" s="35"/>
      <c r="V76" s="36" t="s">
        <v>73</v>
      </c>
      <c r="W76" s="37" t="s">
        <v>262</v>
      </c>
      <c r="X76" s="38" t="s">
        <v>263</v>
      </c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 t="n">
        <v>26</v>
      </c>
    </row>
    <row r="77" customFormat="false" ht="15.75" hidden="false" customHeight="false" outlineLevel="0" collapsed="false">
      <c r="A77" s="31" t="n">
        <v>47</v>
      </c>
      <c r="B77" s="32" t="s">
        <v>264</v>
      </c>
      <c r="C77" s="33" t="s">
        <v>265</v>
      </c>
      <c r="D77" s="32" t="s">
        <v>28</v>
      </c>
      <c r="E77" s="32" t="s">
        <v>266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 t="s">
        <v>267</v>
      </c>
      <c r="X77" s="38" t="s">
        <v>268</v>
      </c>
      <c r="Y77" s="40"/>
      <c r="Z77" s="39" t="n">
        <v>2</v>
      </c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5.75" hidden="false" customHeight="false" outlineLevel="0" collapsed="false">
      <c r="A78" s="31" t="n">
        <v>48</v>
      </c>
      <c r="B78" s="32" t="s">
        <v>269</v>
      </c>
      <c r="C78" s="33" t="s">
        <v>270</v>
      </c>
      <c r="D78" s="32" t="s">
        <v>28</v>
      </c>
      <c r="E78" s="32" t="s">
        <v>27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 t="s">
        <v>272</v>
      </c>
      <c r="X78" s="38" t="s">
        <v>273</v>
      </c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 t="n">
        <v>1</v>
      </c>
    </row>
    <row r="79" customFormat="false" ht="15.75" hidden="false" customHeight="false" outlineLevel="0" collapsed="false">
      <c r="A79" s="31" t="n">
        <v>49</v>
      </c>
      <c r="B79" s="32" t="s">
        <v>274</v>
      </c>
      <c r="C79" s="33" t="s">
        <v>275</v>
      </c>
      <c r="D79" s="32" t="s">
        <v>28</v>
      </c>
      <c r="E79" s="32" t="s">
        <v>276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7</v>
      </c>
      <c r="X79" s="38" t="s">
        <v>278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 t="n">
        <v>4</v>
      </c>
    </row>
    <row r="80" customFormat="false" ht="15.75" hidden="false" customHeight="false" outlineLevel="0" collapsed="false">
      <c r="A80" s="31" t="n">
        <v>50</v>
      </c>
      <c r="B80" s="32" t="s">
        <v>279</v>
      </c>
      <c r="C80" s="33" t="s">
        <v>141</v>
      </c>
      <c r="D80" s="32" t="s">
        <v>28</v>
      </c>
      <c r="E80" s="32" t="s">
        <v>28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 t="s">
        <v>281</v>
      </c>
      <c r="X80" s="38" t="s">
        <v>282</v>
      </c>
      <c r="Y80" s="40"/>
      <c r="Z80" s="40"/>
      <c r="AA80" s="40"/>
      <c r="AB80" s="40"/>
      <c r="AC80" s="40"/>
      <c r="AD80" s="40"/>
      <c r="AE80" s="40"/>
      <c r="AF80" s="39" t="n">
        <v>1</v>
      </c>
      <c r="AG80" s="40"/>
      <c r="AH80" s="40"/>
      <c r="AI80" s="40"/>
      <c r="AJ80" s="40"/>
      <c r="AK80" s="40"/>
      <c r="AL80" s="40"/>
      <c r="AM80" s="39" t="n">
        <v>3</v>
      </c>
    </row>
    <row r="81" customFormat="false" ht="15.75" hidden="false" customHeight="false" outlineLevel="0" collapsed="false">
      <c r="A81" s="31" t="n">
        <v>51</v>
      </c>
      <c r="B81" s="32" t="s">
        <v>283</v>
      </c>
      <c r="C81" s="33" t="s">
        <v>284</v>
      </c>
      <c r="D81" s="32" t="s">
        <v>28</v>
      </c>
      <c r="E81" s="32" t="s">
        <v>28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86</v>
      </c>
      <c r="X81" s="38" t="s">
        <v>287</v>
      </c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 t="n">
        <v>10</v>
      </c>
    </row>
    <row r="82" customFormat="false" ht="15.75" hidden="false" customHeight="false" outlineLevel="0" collapsed="false">
      <c r="A82" s="31" t="n">
        <v>52</v>
      </c>
      <c r="B82" s="32" t="s">
        <v>288</v>
      </c>
      <c r="C82" s="33" t="s">
        <v>289</v>
      </c>
      <c r="D82" s="32" t="s">
        <v>28</v>
      </c>
      <c r="E82" s="32" t="s">
        <v>29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91</v>
      </c>
      <c r="X82" s="38" t="s">
        <v>292</v>
      </c>
      <c r="Y82" s="39" t="n">
        <v>2</v>
      </c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</row>
    <row r="83" customFormat="false" ht="15.75" hidden="false" customHeight="false" outlineLevel="0" collapsed="false">
      <c r="A83" s="31" t="n">
        <v>53</v>
      </c>
      <c r="B83" s="32" t="s">
        <v>293</v>
      </c>
      <c r="C83" s="33" t="s">
        <v>294</v>
      </c>
      <c r="D83" s="32" t="s">
        <v>28</v>
      </c>
      <c r="E83" s="32" t="s">
        <v>295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73</v>
      </c>
      <c r="W83" s="37" t="s">
        <v>296</v>
      </c>
      <c r="X83" s="38" t="s">
        <v>297</v>
      </c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 t="n">
        <v>3</v>
      </c>
    </row>
    <row r="84" customFormat="false" ht="15.75" hidden="false" customHeight="false" outlineLevel="0" collapsed="false">
      <c r="A84" s="31" t="n">
        <v>54</v>
      </c>
      <c r="B84" s="32" t="s">
        <v>298</v>
      </c>
      <c r="C84" s="33" t="s">
        <v>146</v>
      </c>
      <c r="D84" s="32" t="s">
        <v>28</v>
      </c>
      <c r="E84" s="32" t="s">
        <v>299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 t="s">
        <v>300</v>
      </c>
      <c r="X84" s="38" t="s">
        <v>301</v>
      </c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 t="n">
        <v>0</v>
      </c>
    </row>
    <row r="85" customFormat="false" ht="15.75" hidden="false" customHeight="false" outlineLevel="0" collapsed="false">
      <c r="A85" s="31" t="n">
        <v>55</v>
      </c>
      <c r="B85" s="32" t="s">
        <v>302</v>
      </c>
      <c r="C85" s="33" t="s">
        <v>150</v>
      </c>
      <c r="D85" s="32" t="s">
        <v>28</v>
      </c>
      <c r="E85" s="32" t="s">
        <v>303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304</v>
      </c>
      <c r="X85" s="38" t="s">
        <v>305</v>
      </c>
      <c r="Y85" s="40"/>
      <c r="Z85" s="40"/>
      <c r="AA85" s="40"/>
      <c r="AB85" s="39" t="n">
        <v>2</v>
      </c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 t="n">
        <v>8</v>
      </c>
    </row>
    <row r="86" customFormat="false" ht="15.75" hidden="false" customHeight="false" outlineLevel="0" collapsed="false">
      <c r="A86" s="31" t="n">
        <v>56</v>
      </c>
      <c r="B86" s="32" t="s">
        <v>306</v>
      </c>
      <c r="C86" s="33" t="s">
        <v>307</v>
      </c>
      <c r="D86" s="32" t="s">
        <v>28</v>
      </c>
      <c r="E86" s="32" t="s">
        <v>308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73</v>
      </c>
      <c r="W86" s="37" t="s">
        <v>309</v>
      </c>
      <c r="X86" s="38" t="s">
        <v>310</v>
      </c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 t="n">
        <v>10</v>
      </c>
    </row>
    <row r="87" customFormat="false" ht="15.75" hidden="false" customHeight="false" outlineLevel="0" collapsed="false">
      <c r="A87" s="31" t="n">
        <v>57</v>
      </c>
      <c r="B87" s="32" t="s">
        <v>311</v>
      </c>
      <c r="C87" s="33" t="s">
        <v>155</v>
      </c>
      <c r="D87" s="32" t="s">
        <v>28</v>
      </c>
      <c r="E87" s="32" t="s">
        <v>312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6</v>
      </c>
      <c r="U87" s="35"/>
      <c r="V87" s="36" t="s">
        <v>53</v>
      </c>
      <c r="W87" s="37" t="s">
        <v>313</v>
      </c>
      <c r="X87" s="38" t="s">
        <v>314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 t="n">
        <v>3</v>
      </c>
    </row>
    <row r="88" customFormat="false" ht="15.75" hidden="false" customHeight="false" outlineLevel="0" collapsed="false">
      <c r="A88" s="31" t="n">
        <v>58</v>
      </c>
      <c r="B88" s="32" t="s">
        <v>315</v>
      </c>
      <c r="C88" s="33" t="s">
        <v>316</v>
      </c>
      <c r="D88" s="32" t="s">
        <v>28</v>
      </c>
      <c r="E88" s="32" t="s">
        <v>317</v>
      </c>
      <c r="F88" s="34" t="s">
        <v>67</v>
      </c>
      <c r="G88" s="34" t="s">
        <v>67</v>
      </c>
      <c r="H88" s="34" t="s">
        <v>67</v>
      </c>
      <c r="I88" s="34" t="s">
        <v>67</v>
      </c>
      <c r="J88" s="34" t="s">
        <v>67</v>
      </c>
      <c r="K88" s="34" t="s">
        <v>67</v>
      </c>
      <c r="L88" s="34" t="s">
        <v>67</v>
      </c>
      <c r="M88" s="34" t="s">
        <v>67</v>
      </c>
      <c r="N88" s="34" t="s">
        <v>67</v>
      </c>
      <c r="O88" s="34" t="s">
        <v>67</v>
      </c>
      <c r="P88" s="34" t="s">
        <v>67</v>
      </c>
      <c r="Q88" s="34" t="s">
        <v>67</v>
      </c>
      <c r="R88" s="34" t="s">
        <v>67</v>
      </c>
      <c r="S88" s="34" t="s">
        <v>67</v>
      </c>
      <c r="T88" s="34" t="s">
        <v>67</v>
      </c>
      <c r="U88" s="35"/>
      <c r="V88" s="36" t="s">
        <v>67</v>
      </c>
      <c r="W88" s="37" t="s">
        <v>318</v>
      </c>
      <c r="X88" s="38" t="s">
        <v>319</v>
      </c>
      <c r="Y88" s="39" t="n">
        <v>2</v>
      </c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customFormat="false" ht="15.75" hidden="false" customHeight="false" outlineLevel="0" collapsed="false">
      <c r="A89" s="31" t="n">
        <v>59</v>
      </c>
      <c r="B89" s="32" t="s">
        <v>320</v>
      </c>
      <c r="C89" s="33" t="s">
        <v>160</v>
      </c>
      <c r="D89" s="32" t="s">
        <v>28</v>
      </c>
      <c r="E89" s="32" t="s">
        <v>32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 t="s">
        <v>322</v>
      </c>
      <c r="X89" s="38" t="s">
        <v>323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 t="n">
        <v>1</v>
      </c>
    </row>
    <row r="90" customFormat="false" ht="15.75" hidden="false" customHeight="false" outlineLevel="0" collapsed="false">
      <c r="A90" s="31" t="n">
        <v>60</v>
      </c>
      <c r="B90" s="32" t="s">
        <v>324</v>
      </c>
      <c r="C90" s="33" t="s">
        <v>325</v>
      </c>
      <c r="D90" s="32" t="s">
        <v>28</v>
      </c>
      <c r="E90" s="32" t="s">
        <v>326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27</v>
      </c>
      <c r="X90" s="38" t="s">
        <v>328</v>
      </c>
      <c r="Y90" s="40"/>
      <c r="Z90" s="40"/>
      <c r="AA90" s="40"/>
      <c r="AB90" s="40"/>
      <c r="AC90" s="40"/>
      <c r="AD90" s="40"/>
      <c r="AE90" s="40"/>
      <c r="AF90" s="39" t="n">
        <v>1</v>
      </c>
      <c r="AG90" s="39" t="n">
        <v>1</v>
      </c>
      <c r="AH90" s="40"/>
      <c r="AI90" s="40"/>
      <c r="AJ90" s="40"/>
      <c r="AK90" s="40"/>
      <c r="AL90" s="40"/>
      <c r="AM90" s="40"/>
    </row>
    <row r="91" customFormat="false" ht="15.75" hidden="false" customHeight="false" outlineLevel="0" collapsed="false">
      <c r="A91" s="31" t="n">
        <v>61</v>
      </c>
      <c r="B91" s="32" t="s">
        <v>329</v>
      </c>
      <c r="C91" s="33" t="s">
        <v>330</v>
      </c>
      <c r="D91" s="32" t="s">
        <v>28</v>
      </c>
      <c r="E91" s="32" t="s">
        <v>331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32</v>
      </c>
      <c r="X91" s="38" t="s">
        <v>333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 t="n">
        <v>4</v>
      </c>
    </row>
    <row r="92" customFormat="false" ht="15.75" hidden="false" customHeight="false" outlineLevel="0" collapsed="false">
      <c r="A92" s="31" t="n">
        <v>62</v>
      </c>
      <c r="B92" s="32" t="s">
        <v>334</v>
      </c>
      <c r="C92" s="33" t="s">
        <v>335</v>
      </c>
      <c r="D92" s="32" t="s">
        <v>28</v>
      </c>
      <c r="E92" s="32" t="s">
        <v>336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73</v>
      </c>
      <c r="W92" s="37" t="s">
        <v>337</v>
      </c>
      <c r="X92" s="38" t="s">
        <v>338</v>
      </c>
      <c r="Y92" s="39" t="n">
        <v>0</v>
      </c>
      <c r="Z92" s="40"/>
      <c r="AA92" s="40"/>
      <c r="AB92" s="40"/>
      <c r="AC92" s="40"/>
      <c r="AD92" s="40"/>
      <c r="AE92" s="40"/>
      <c r="AF92" s="39" t="n">
        <v>0</v>
      </c>
      <c r="AG92" s="40"/>
      <c r="AH92" s="40"/>
      <c r="AI92" s="40"/>
      <c r="AJ92" s="40"/>
      <c r="AK92" s="40"/>
      <c r="AL92" s="40"/>
      <c r="AM92" s="40"/>
    </row>
    <row r="93" customFormat="false" ht="15.75" hidden="false" customHeight="false" outlineLevel="0" collapsed="false">
      <c r="A93" s="31" t="n">
        <v>63</v>
      </c>
      <c r="B93" s="32" t="s">
        <v>339</v>
      </c>
      <c r="C93" s="33" t="s">
        <v>165</v>
      </c>
      <c r="D93" s="32" t="s">
        <v>28</v>
      </c>
      <c r="E93" s="32" t="s">
        <v>340</v>
      </c>
      <c r="F93" s="34" t="n">
        <v>2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41</v>
      </c>
      <c r="X93" s="38" t="s">
        <v>342</v>
      </c>
      <c r="Y93" s="40"/>
      <c r="Z93" s="40"/>
      <c r="AA93" s="40"/>
      <c r="AB93" s="40"/>
      <c r="AC93" s="40"/>
      <c r="AD93" s="40"/>
      <c r="AE93" s="39" t="n">
        <v>2</v>
      </c>
      <c r="AF93" s="40"/>
      <c r="AG93" s="40"/>
      <c r="AH93" s="40"/>
      <c r="AI93" s="40"/>
      <c r="AJ93" s="40"/>
      <c r="AK93" s="40"/>
      <c r="AL93" s="40"/>
      <c r="AM93" s="39" t="n">
        <v>8</v>
      </c>
    </row>
    <row r="94" customFormat="false" ht="15.75" hidden="false" customHeight="false" outlineLevel="0" collapsed="false">
      <c r="A94" s="31" t="n">
        <v>64</v>
      </c>
      <c r="B94" s="32" t="s">
        <v>343</v>
      </c>
      <c r="C94" s="33" t="s">
        <v>344</v>
      </c>
      <c r="D94" s="32" t="s">
        <v>28</v>
      </c>
      <c r="E94" s="32" t="s">
        <v>3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 t="s">
        <v>346</v>
      </c>
      <c r="X94" s="38" t="s">
        <v>347</v>
      </c>
      <c r="Y94" s="40"/>
      <c r="Z94" s="40"/>
      <c r="AA94" s="40"/>
      <c r="AB94" s="40"/>
      <c r="AC94" s="40"/>
      <c r="AD94" s="40"/>
      <c r="AE94" s="40"/>
      <c r="AF94" s="40"/>
      <c r="AG94" s="39" t="n">
        <v>2</v>
      </c>
      <c r="AH94" s="40"/>
      <c r="AI94" s="40"/>
      <c r="AJ94" s="40"/>
      <c r="AK94" s="40"/>
      <c r="AL94" s="40"/>
      <c r="AM94" s="40"/>
    </row>
    <row r="95" customFormat="false" ht="15.75" hidden="false" customHeight="false" outlineLevel="0" collapsed="false">
      <c r="A95" s="31" t="n">
        <v>65</v>
      </c>
      <c r="B95" s="32" t="s">
        <v>348</v>
      </c>
      <c r="C95" s="33" t="s">
        <v>169</v>
      </c>
      <c r="D95" s="32" t="s">
        <v>28</v>
      </c>
      <c r="E95" s="32" t="s">
        <v>3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</v>
      </c>
      <c r="U95" s="35"/>
      <c r="V95" s="36" t="s">
        <v>73</v>
      </c>
      <c r="W95" s="37" t="s">
        <v>350</v>
      </c>
      <c r="X95" s="38" t="s">
        <v>351</v>
      </c>
      <c r="Y95" s="40"/>
      <c r="Z95" s="40"/>
      <c r="AA95" s="40"/>
      <c r="AB95" s="40"/>
      <c r="AC95" s="40"/>
      <c r="AD95" s="40"/>
      <c r="AE95" s="40"/>
      <c r="AF95" s="39" t="n">
        <v>2</v>
      </c>
      <c r="AG95" s="40"/>
      <c r="AH95" s="40"/>
      <c r="AI95" s="40"/>
      <c r="AJ95" s="40"/>
      <c r="AK95" s="40"/>
      <c r="AL95" s="40"/>
      <c r="AM95" s="39" t="n">
        <v>2</v>
      </c>
    </row>
    <row r="96" customFormat="false" ht="15.75" hidden="false" customHeight="false" outlineLevel="0" collapsed="false">
      <c r="A96" s="31" t="n">
        <v>66</v>
      </c>
      <c r="B96" s="32" t="s">
        <v>352</v>
      </c>
      <c r="C96" s="33" t="s">
        <v>353</v>
      </c>
      <c r="D96" s="32" t="s">
        <v>28</v>
      </c>
      <c r="E96" s="32" t="s">
        <v>354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 t="s">
        <v>355</v>
      </c>
      <c r="X96" s="38" t="s">
        <v>356</v>
      </c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 t="n">
        <v>1</v>
      </c>
    </row>
    <row r="97" customFormat="false" ht="15.75" hidden="false" customHeight="false" outlineLevel="0" collapsed="false">
      <c r="A97" s="31" t="n">
        <v>67</v>
      </c>
      <c r="B97" s="32" t="s">
        <v>357</v>
      </c>
      <c r="C97" s="33" t="s">
        <v>174</v>
      </c>
      <c r="D97" s="32" t="s">
        <v>28</v>
      </c>
      <c r="E97" s="32" t="s">
        <v>358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73</v>
      </c>
      <c r="W97" s="37" t="s">
        <v>359</v>
      </c>
      <c r="X97" s="38" t="s">
        <v>360</v>
      </c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 t="n">
        <v>2</v>
      </c>
    </row>
    <row r="98" customFormat="false" ht="15.75" hidden="false" customHeight="false" outlineLevel="0" collapsed="false">
      <c r="A98" s="31" t="n">
        <v>68</v>
      </c>
      <c r="B98" s="32" t="s">
        <v>361</v>
      </c>
      <c r="C98" s="33" t="s">
        <v>362</v>
      </c>
      <c r="D98" s="32" t="s">
        <v>28</v>
      </c>
      <c r="E98" s="32" t="s">
        <v>363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 t="s">
        <v>364</v>
      </c>
      <c r="X98" s="38" t="s">
        <v>365</v>
      </c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 t="n">
        <v>1</v>
      </c>
    </row>
    <row r="99" customFormat="false" ht="15.75" hidden="false" customHeight="false" outlineLevel="0" collapsed="false">
      <c r="A99" s="31" t="n">
        <v>69</v>
      </c>
      <c r="B99" s="32" t="s">
        <v>366</v>
      </c>
      <c r="C99" s="33" t="s">
        <v>178</v>
      </c>
      <c r="D99" s="32" t="s">
        <v>28</v>
      </c>
      <c r="E99" s="32" t="s">
        <v>367</v>
      </c>
      <c r="F99" s="34" t="n">
        <v>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6</v>
      </c>
      <c r="U99" s="35"/>
      <c r="V99" s="36" t="s">
        <v>53</v>
      </c>
      <c r="W99" s="37" t="s">
        <v>368</v>
      </c>
      <c r="X99" s="38" t="s">
        <v>369</v>
      </c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 t="n">
        <v>1</v>
      </c>
    </row>
    <row r="100" customFormat="false" ht="15.75" hidden="false" customHeight="false" outlineLevel="0" collapsed="false">
      <c r="A100" s="31" t="n">
        <v>70</v>
      </c>
      <c r="B100" s="32" t="s">
        <v>370</v>
      </c>
      <c r="C100" s="33" t="s">
        <v>183</v>
      </c>
      <c r="D100" s="32" t="s">
        <v>28</v>
      </c>
      <c r="E100" s="32" t="s">
        <v>371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3</v>
      </c>
      <c r="W100" s="37" t="s">
        <v>372</v>
      </c>
      <c r="X100" s="38" t="s">
        <v>373</v>
      </c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 t="n">
        <v>5</v>
      </c>
    </row>
    <row r="101" customFormat="false" ht="15.75" hidden="false" customHeight="false" outlineLevel="0" collapsed="false">
      <c r="A101" s="31" t="n">
        <v>71</v>
      </c>
      <c r="B101" s="32" t="s">
        <v>374</v>
      </c>
      <c r="C101" s="33" t="s">
        <v>375</v>
      </c>
      <c r="D101" s="32" t="s">
        <v>28</v>
      </c>
      <c r="E101" s="32" t="s">
        <v>37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 t="s">
        <v>377</v>
      </c>
      <c r="X101" s="38" t="s">
        <v>378</v>
      </c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 t="n">
        <v>6</v>
      </c>
    </row>
    <row r="102" customFormat="false" ht="15.75" hidden="false" customHeight="false" outlineLevel="0" collapsed="false">
      <c r="A102" s="31" t="n">
        <v>72</v>
      </c>
      <c r="B102" s="32" t="s">
        <v>379</v>
      </c>
      <c r="C102" s="33" t="s">
        <v>188</v>
      </c>
      <c r="D102" s="32" t="s">
        <v>28</v>
      </c>
      <c r="E102" s="32" t="s">
        <v>38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2</v>
      </c>
      <c r="T102" s="34" t="n">
        <v>2</v>
      </c>
      <c r="U102" s="35"/>
      <c r="V102" s="36" t="s">
        <v>53</v>
      </c>
      <c r="W102" s="37" t="s">
        <v>381</v>
      </c>
      <c r="X102" s="38" t="s">
        <v>382</v>
      </c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 t="n">
        <v>4</v>
      </c>
    </row>
    <row r="103" customFormat="false" ht="15.75" hidden="false" customHeight="false" outlineLevel="0" collapsed="false">
      <c r="A103" s="31" t="n">
        <v>73</v>
      </c>
      <c r="B103" s="32" t="s">
        <v>383</v>
      </c>
      <c r="C103" s="33" t="s">
        <v>384</v>
      </c>
      <c r="D103" s="32" t="s">
        <v>28</v>
      </c>
      <c r="E103" s="32" t="s">
        <v>385</v>
      </c>
      <c r="F103" s="34" t="s">
        <v>67</v>
      </c>
      <c r="G103" s="34" t="s">
        <v>67</v>
      </c>
      <c r="H103" s="34" t="s">
        <v>67</v>
      </c>
      <c r="I103" s="34" t="s">
        <v>67</v>
      </c>
      <c r="J103" s="34" t="s">
        <v>67</v>
      </c>
      <c r="K103" s="34" t="s">
        <v>67</v>
      </c>
      <c r="L103" s="34" t="s">
        <v>67</v>
      </c>
      <c r="M103" s="34" t="s">
        <v>67</v>
      </c>
      <c r="N103" s="34" t="s">
        <v>67</v>
      </c>
      <c r="O103" s="34" t="s">
        <v>67</v>
      </c>
      <c r="P103" s="34" t="s">
        <v>67</v>
      </c>
      <c r="Q103" s="34" t="s">
        <v>67</v>
      </c>
      <c r="R103" s="34" t="s">
        <v>67</v>
      </c>
      <c r="S103" s="34" t="s">
        <v>67</v>
      </c>
      <c r="T103" s="34" t="s">
        <v>67</v>
      </c>
      <c r="U103" s="35"/>
      <c r="V103" s="36" t="s">
        <v>67</v>
      </c>
      <c r="W103" s="37" t="s">
        <v>386</v>
      </c>
      <c r="X103" s="38" t="s">
        <v>387</v>
      </c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 t="n">
        <v>36</v>
      </c>
    </row>
    <row r="104" customFormat="false" ht="15.75" hidden="false" customHeight="false" outlineLevel="0" collapsed="false">
      <c r="A104" s="31" t="n">
        <v>74</v>
      </c>
      <c r="B104" s="32" t="s">
        <v>388</v>
      </c>
      <c r="C104" s="33" t="s">
        <v>193</v>
      </c>
      <c r="D104" s="32" t="s">
        <v>28</v>
      </c>
      <c r="E104" s="32" t="s">
        <v>389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2</v>
      </c>
      <c r="U104" s="35"/>
      <c r="V104" s="36" t="s">
        <v>53</v>
      </c>
      <c r="W104" s="37" t="s">
        <v>390</v>
      </c>
      <c r="X104" s="38" t="s">
        <v>391</v>
      </c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 t="n">
        <v>14</v>
      </c>
    </row>
    <row r="105" customFormat="false" ht="15.75" hidden="false" customHeight="false" outlineLevel="0" collapsed="false">
      <c r="A105" s="31" t="n">
        <v>75</v>
      </c>
      <c r="B105" s="32" t="s">
        <v>392</v>
      </c>
      <c r="C105" s="33" t="s">
        <v>198</v>
      </c>
      <c r="D105" s="32" t="s">
        <v>28</v>
      </c>
      <c r="E105" s="32" t="s">
        <v>393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73</v>
      </c>
      <c r="W105" s="37" t="s">
        <v>394</v>
      </c>
      <c r="X105" s="38" t="s">
        <v>395</v>
      </c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 t="n">
        <v>3</v>
      </c>
    </row>
    <row r="106" customFormat="false" ht="15.75" hidden="false" customHeight="false" outlineLevel="0" collapsed="false">
      <c r="A106" s="31" t="n">
        <v>76</v>
      </c>
      <c r="B106" s="32" t="s">
        <v>396</v>
      </c>
      <c r="C106" s="33" t="s">
        <v>397</v>
      </c>
      <c r="D106" s="32" t="s">
        <v>28</v>
      </c>
      <c r="E106" s="32" t="s">
        <v>398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3</v>
      </c>
      <c r="W106" s="37" t="s">
        <v>399</v>
      </c>
      <c r="X106" s="38" t="s">
        <v>400</v>
      </c>
      <c r="Y106" s="39" t="n">
        <v>4</v>
      </c>
      <c r="Z106" s="40"/>
      <c r="AA106" s="40"/>
      <c r="AB106" s="40"/>
      <c r="AC106" s="40"/>
      <c r="AD106" s="40"/>
      <c r="AE106" s="40"/>
      <c r="AF106" s="39" t="n">
        <v>2</v>
      </c>
      <c r="AG106" s="40"/>
      <c r="AH106" s="40"/>
      <c r="AI106" s="40"/>
      <c r="AJ106" s="40"/>
      <c r="AK106" s="40"/>
      <c r="AL106" s="39" t="n">
        <v>2</v>
      </c>
      <c r="AM106" s="39" t="n">
        <v>88</v>
      </c>
    </row>
    <row r="107" customFormat="false" ht="15.75" hidden="false" customHeight="false" outlineLevel="0" collapsed="false">
      <c r="A107" s="31" t="n">
        <v>77</v>
      </c>
      <c r="B107" s="32" t="s">
        <v>401</v>
      </c>
      <c r="C107" s="33" t="s">
        <v>402</v>
      </c>
      <c r="D107" s="32" t="s">
        <v>28</v>
      </c>
      <c r="E107" s="32" t="s">
        <v>403</v>
      </c>
      <c r="F107" s="34" t="s">
        <v>67</v>
      </c>
      <c r="G107" s="34" t="s">
        <v>67</v>
      </c>
      <c r="H107" s="34" t="s">
        <v>67</v>
      </c>
      <c r="I107" s="34" t="s">
        <v>67</v>
      </c>
      <c r="J107" s="34" t="s">
        <v>67</v>
      </c>
      <c r="K107" s="34" t="s">
        <v>67</v>
      </c>
      <c r="L107" s="34" t="s">
        <v>67</v>
      </c>
      <c r="M107" s="34" t="s">
        <v>67</v>
      </c>
      <c r="N107" s="34" t="s">
        <v>67</v>
      </c>
      <c r="O107" s="34" t="s">
        <v>67</v>
      </c>
      <c r="P107" s="34" t="s">
        <v>67</v>
      </c>
      <c r="Q107" s="34" t="s">
        <v>67</v>
      </c>
      <c r="R107" s="34" t="s">
        <v>67</v>
      </c>
      <c r="S107" s="34" t="s">
        <v>67</v>
      </c>
      <c r="T107" s="34" t="s">
        <v>67</v>
      </c>
      <c r="U107" s="35"/>
      <c r="V107" s="36" t="s">
        <v>67</v>
      </c>
      <c r="W107" s="37" t="s">
        <v>404</v>
      </c>
      <c r="X107" s="38" t="s">
        <v>405</v>
      </c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 t="n">
        <v>15</v>
      </c>
    </row>
    <row r="108" customFormat="false" ht="15.75" hidden="false" customHeight="false" outlineLevel="0" collapsed="false">
      <c r="A108" s="31" t="n">
        <v>78</v>
      </c>
      <c r="B108" s="32" t="s">
        <v>406</v>
      </c>
      <c r="C108" s="33" t="s">
        <v>407</v>
      </c>
      <c r="D108" s="32" t="s">
        <v>28</v>
      </c>
      <c r="E108" s="32" t="s">
        <v>408</v>
      </c>
      <c r="F108" s="34" t="s">
        <v>67</v>
      </c>
      <c r="G108" s="34" t="s">
        <v>67</v>
      </c>
      <c r="H108" s="34" t="s">
        <v>67</v>
      </c>
      <c r="I108" s="34" t="s">
        <v>67</v>
      </c>
      <c r="J108" s="34" t="s">
        <v>67</v>
      </c>
      <c r="K108" s="34" t="s">
        <v>67</v>
      </c>
      <c r="L108" s="34" t="s">
        <v>67</v>
      </c>
      <c r="M108" s="34" t="s">
        <v>67</v>
      </c>
      <c r="N108" s="34" t="s">
        <v>67</v>
      </c>
      <c r="O108" s="34" t="s">
        <v>67</v>
      </c>
      <c r="P108" s="34" t="s">
        <v>67</v>
      </c>
      <c r="Q108" s="34" t="s">
        <v>67</v>
      </c>
      <c r="R108" s="34" t="s">
        <v>67</v>
      </c>
      <c r="S108" s="34" t="s">
        <v>67</v>
      </c>
      <c r="T108" s="34" t="s">
        <v>67</v>
      </c>
      <c r="U108" s="35"/>
      <c r="V108" s="36" t="s">
        <v>67</v>
      </c>
      <c r="W108" s="37" t="s">
        <v>409</v>
      </c>
      <c r="X108" s="38" t="s">
        <v>410</v>
      </c>
      <c r="Y108" s="39" t="n">
        <v>1</v>
      </c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 t="n">
        <v>1</v>
      </c>
    </row>
    <row r="109" customFormat="false" ht="15.75" hidden="false" customHeight="false" outlineLevel="0" collapsed="false">
      <c r="A109" s="31" t="n">
        <v>79</v>
      </c>
      <c r="B109" s="32" t="s">
        <v>411</v>
      </c>
      <c r="C109" s="33" t="s">
        <v>203</v>
      </c>
      <c r="D109" s="32" t="s">
        <v>28</v>
      </c>
      <c r="E109" s="32" t="s">
        <v>412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2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2</v>
      </c>
      <c r="U109" s="35"/>
      <c r="V109" s="36" t="s">
        <v>53</v>
      </c>
      <c r="W109" s="37" t="s">
        <v>413</v>
      </c>
      <c r="X109" s="38" t="s">
        <v>414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 t="n">
        <v>2</v>
      </c>
    </row>
    <row r="110" customFormat="false" ht="15.75" hidden="false" customHeight="false" outlineLevel="0" collapsed="false">
      <c r="A110" s="31" t="n">
        <v>80</v>
      </c>
      <c r="B110" s="32" t="s">
        <v>415</v>
      </c>
      <c r="C110" s="33" t="s">
        <v>416</v>
      </c>
      <c r="D110" s="32" t="s">
        <v>28</v>
      </c>
      <c r="E110" s="32" t="s">
        <v>417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 t="s">
        <v>418</v>
      </c>
      <c r="X110" s="38" t="s">
        <v>419</v>
      </c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 t="n">
        <v>22</v>
      </c>
    </row>
    <row r="111" customFormat="false" ht="15.75" hidden="false" customHeight="false" outlineLevel="0" collapsed="false">
      <c r="A111" s="31" t="n">
        <v>81</v>
      </c>
      <c r="B111" s="32" t="s">
        <v>420</v>
      </c>
      <c r="C111" s="33" t="s">
        <v>208</v>
      </c>
      <c r="D111" s="32" t="s">
        <v>28</v>
      </c>
      <c r="E111" s="32" t="s">
        <v>421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3</v>
      </c>
      <c r="W111" s="37" t="s">
        <v>422</v>
      </c>
      <c r="X111" s="38" t="s">
        <v>423</v>
      </c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 t="n">
        <v>2</v>
      </c>
    </row>
    <row r="112" customFormat="false" ht="15.75" hidden="false" customHeight="false" outlineLevel="0" collapsed="false">
      <c r="A112" s="31" t="n">
        <v>82</v>
      </c>
      <c r="B112" s="32" t="s">
        <v>424</v>
      </c>
      <c r="C112" s="33" t="s">
        <v>425</v>
      </c>
      <c r="D112" s="32" t="s">
        <v>28</v>
      </c>
      <c r="E112" s="32" t="s">
        <v>426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73</v>
      </c>
      <c r="W112" s="37" t="s">
        <v>427</v>
      </c>
      <c r="X112" s="38" t="s">
        <v>428</v>
      </c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 t="n">
        <v>2</v>
      </c>
    </row>
    <row r="113" customFormat="false" ht="15.75" hidden="false" customHeight="false" outlineLevel="0" collapsed="false">
      <c r="A113" s="31" t="n">
        <v>83</v>
      </c>
      <c r="B113" s="32" t="s">
        <v>429</v>
      </c>
      <c r="C113" s="33" t="s">
        <v>212</v>
      </c>
      <c r="D113" s="32" t="s">
        <v>28</v>
      </c>
      <c r="E113" s="32" t="s">
        <v>43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31</v>
      </c>
      <c r="X113" s="38" t="s">
        <v>432</v>
      </c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 t="n">
        <v>10</v>
      </c>
    </row>
    <row r="114" customFormat="false" ht="15.75" hidden="false" customHeight="false" outlineLevel="0" collapsed="false">
      <c r="A114" s="31" t="n">
        <v>84</v>
      </c>
      <c r="B114" s="32" t="s">
        <v>433</v>
      </c>
      <c r="C114" s="33" t="s">
        <v>217</v>
      </c>
      <c r="D114" s="32" t="s">
        <v>28</v>
      </c>
      <c r="E114" s="32" t="s">
        <v>434</v>
      </c>
      <c r="F114" s="34" t="n">
        <v>2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 t="s">
        <v>435</v>
      </c>
      <c r="X114" s="38" t="s">
        <v>436</v>
      </c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 t="n">
        <v>2</v>
      </c>
    </row>
    <row r="115" customFormat="false" ht="15.75" hidden="false" customHeight="false" outlineLevel="0" collapsed="false">
      <c r="A115" s="31" t="n">
        <v>85</v>
      </c>
      <c r="B115" s="32" t="s">
        <v>437</v>
      </c>
      <c r="C115" s="33" t="s">
        <v>438</v>
      </c>
      <c r="D115" s="32" t="s">
        <v>28</v>
      </c>
      <c r="E115" s="32" t="s">
        <v>43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 t="s">
        <v>440</v>
      </c>
      <c r="X115" s="38" t="s">
        <v>441</v>
      </c>
      <c r="Y115" s="39" t="n">
        <v>2</v>
      </c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 t="n">
        <v>2</v>
      </c>
    </row>
    <row r="116" customFormat="false" ht="15.75" hidden="false" customHeight="false" outlineLevel="0" collapsed="false">
      <c r="A116" s="31" t="n">
        <v>86</v>
      </c>
      <c r="B116" s="32" t="s">
        <v>442</v>
      </c>
      <c r="C116" s="33" t="s">
        <v>222</v>
      </c>
      <c r="D116" s="32" t="s">
        <v>28</v>
      </c>
      <c r="E116" s="32" t="s">
        <v>443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4</v>
      </c>
      <c r="U116" s="35"/>
      <c r="V116" s="36" t="s">
        <v>53</v>
      </c>
      <c r="W116" s="37" t="s">
        <v>444</v>
      </c>
      <c r="X116" s="38" t="s">
        <v>445</v>
      </c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 t="n">
        <v>2</v>
      </c>
    </row>
    <row r="117" customFormat="false" ht="15.75" hidden="false" customHeight="false" outlineLevel="0" collapsed="false">
      <c r="A117" s="31" t="n">
        <v>87</v>
      </c>
      <c r="B117" s="32" t="s">
        <v>446</v>
      </c>
      <c r="C117" s="33" t="s">
        <v>226</v>
      </c>
      <c r="D117" s="32" t="s">
        <v>28</v>
      </c>
      <c r="E117" s="32" t="s">
        <v>447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4</v>
      </c>
      <c r="U117" s="42"/>
      <c r="V117" s="36" t="s">
        <v>53</v>
      </c>
      <c r="W117" s="37" t="s">
        <v>448</v>
      </c>
      <c r="X117" s="38" t="s">
        <v>449</v>
      </c>
      <c r="Y117" s="40"/>
      <c r="Z117" s="40"/>
      <c r="AA117" s="40"/>
      <c r="AB117" s="40"/>
      <c r="AC117" s="40"/>
      <c r="AD117" s="40"/>
      <c r="AE117" s="40"/>
      <c r="AF117" s="39" t="n">
        <v>2</v>
      </c>
      <c r="AG117" s="40"/>
      <c r="AH117" s="40"/>
      <c r="AI117" s="40"/>
      <c r="AJ117" s="40"/>
      <c r="AK117" s="40"/>
      <c r="AL117" s="40"/>
      <c r="AM117" s="39" t="n">
        <v>26</v>
      </c>
    </row>
    <row r="118" customFormat="false" ht="15.75" hidden="false" customHeight="false" outlineLevel="0" collapsed="false">
      <c r="A118" s="31" t="n">
        <v>88</v>
      </c>
      <c r="B118" s="32" t="s">
        <v>450</v>
      </c>
      <c r="C118" s="33" t="s">
        <v>451</v>
      </c>
      <c r="D118" s="32" t="s">
        <v>28</v>
      </c>
      <c r="E118" s="32" t="s">
        <v>452</v>
      </c>
      <c r="F118" s="34" t="s">
        <v>67</v>
      </c>
      <c r="G118" s="34" t="s">
        <v>67</v>
      </c>
      <c r="H118" s="34" t="s">
        <v>67</v>
      </c>
      <c r="I118" s="34" t="s">
        <v>67</v>
      </c>
      <c r="J118" s="34" t="s">
        <v>67</v>
      </c>
      <c r="K118" s="34" t="s">
        <v>67</v>
      </c>
      <c r="L118" s="34" t="s">
        <v>67</v>
      </c>
      <c r="M118" s="34" t="s">
        <v>67</v>
      </c>
      <c r="N118" s="34" t="s">
        <v>67</v>
      </c>
      <c r="O118" s="34" t="s">
        <v>67</v>
      </c>
      <c r="P118" s="34" t="s">
        <v>67</v>
      </c>
      <c r="Q118" s="34" t="s">
        <v>67</v>
      </c>
      <c r="R118" s="34" t="s">
        <v>67</v>
      </c>
      <c r="S118" s="34" t="s">
        <v>67</v>
      </c>
      <c r="T118" s="34" t="s">
        <v>67</v>
      </c>
      <c r="U118" s="35"/>
      <c r="V118" s="36" t="s">
        <v>67</v>
      </c>
      <c r="W118" s="37" t="s">
        <v>453</v>
      </c>
      <c r="X118" s="38" t="s">
        <v>454</v>
      </c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 t="n">
        <v>1</v>
      </c>
    </row>
    <row r="119" customFormat="false" ht="15.75" hidden="false" customHeight="false" outlineLevel="0" collapsed="false">
      <c r="A119" s="31" t="n">
        <v>89</v>
      </c>
      <c r="B119" s="32" t="s">
        <v>455</v>
      </c>
      <c r="C119" s="33" t="s">
        <v>456</v>
      </c>
      <c r="D119" s="32" t="s">
        <v>28</v>
      </c>
      <c r="E119" s="32" t="s">
        <v>457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3</v>
      </c>
      <c r="W119" s="37" t="s">
        <v>458</v>
      </c>
      <c r="X119" s="38" t="s">
        <v>459</v>
      </c>
      <c r="Y119" s="40"/>
      <c r="Z119" s="40"/>
      <c r="AA119" s="40"/>
      <c r="AB119" s="40"/>
      <c r="AC119" s="40"/>
      <c r="AD119" s="40"/>
      <c r="AE119" s="40"/>
      <c r="AF119" s="39" t="n">
        <v>1</v>
      </c>
      <c r="AG119" s="40"/>
      <c r="AH119" s="40"/>
      <c r="AI119" s="40"/>
      <c r="AJ119" s="40"/>
      <c r="AK119" s="40"/>
      <c r="AL119" s="39" t="n">
        <v>2</v>
      </c>
      <c r="AM119" s="40"/>
    </row>
    <row r="120" customFormat="false" ht="15.75" hidden="false" customHeight="false" outlineLevel="0" collapsed="false">
      <c r="A120" s="31" t="n">
        <v>90</v>
      </c>
      <c r="B120" s="32" t="s">
        <v>460</v>
      </c>
      <c r="C120" s="33" t="s">
        <v>231</v>
      </c>
      <c r="D120" s="32" t="s">
        <v>28</v>
      </c>
      <c r="E120" s="32" t="s">
        <v>461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</v>
      </c>
      <c r="U120" s="35"/>
      <c r="V120" s="36" t="s">
        <v>53</v>
      </c>
      <c r="W120" s="37" t="s">
        <v>462</v>
      </c>
      <c r="X120" s="38" t="s">
        <v>463</v>
      </c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 t="n">
        <v>24</v>
      </c>
    </row>
    <row r="121" customFormat="false" ht="15.75" hidden="false" customHeight="false" outlineLevel="0" collapsed="false">
      <c r="A121" s="31" t="n">
        <v>91</v>
      </c>
      <c r="B121" s="32" t="s">
        <v>464</v>
      </c>
      <c r="C121" s="33" t="s">
        <v>465</v>
      </c>
      <c r="D121" s="32" t="s">
        <v>28</v>
      </c>
      <c r="E121" s="32" t="s">
        <v>46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73</v>
      </c>
      <c r="W121" s="37" t="s">
        <v>467</v>
      </c>
      <c r="X121" s="38" t="s">
        <v>468</v>
      </c>
      <c r="Y121" s="40"/>
      <c r="Z121" s="40"/>
      <c r="AA121" s="40"/>
      <c r="AB121" s="40"/>
      <c r="AC121" s="40"/>
      <c r="AD121" s="40"/>
      <c r="AE121" s="40"/>
      <c r="AF121" s="39" t="n">
        <v>2</v>
      </c>
      <c r="AG121" s="40"/>
      <c r="AH121" s="40"/>
      <c r="AI121" s="40"/>
      <c r="AJ121" s="40"/>
      <c r="AK121" s="40"/>
      <c r="AL121" s="40"/>
      <c r="AM121" s="40"/>
    </row>
    <row r="122" customFormat="false" ht="15.75" hidden="false" customHeight="false" outlineLevel="0" collapsed="false">
      <c r="A122" s="31" t="n">
        <v>92</v>
      </c>
      <c r="B122" s="32" t="s">
        <v>469</v>
      </c>
      <c r="C122" s="33" t="s">
        <v>235</v>
      </c>
      <c r="D122" s="32" t="s">
        <v>28</v>
      </c>
      <c r="E122" s="32" t="s">
        <v>470</v>
      </c>
      <c r="F122" s="34" t="n">
        <v>2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2</v>
      </c>
      <c r="U122" s="35"/>
      <c r="V122" s="36" t="s">
        <v>53</v>
      </c>
      <c r="W122" s="37" t="s">
        <v>471</v>
      </c>
      <c r="X122" s="38" t="s">
        <v>472</v>
      </c>
      <c r="Y122" s="40"/>
      <c r="Z122" s="40"/>
      <c r="AA122" s="40"/>
      <c r="AB122" s="40"/>
      <c r="AC122" s="40"/>
      <c r="AD122" s="40"/>
      <c r="AE122" s="40"/>
      <c r="AF122" s="39" t="n">
        <v>2</v>
      </c>
      <c r="AG122" s="40"/>
      <c r="AH122" s="40"/>
      <c r="AI122" s="40"/>
      <c r="AJ122" s="40"/>
      <c r="AK122" s="40"/>
      <c r="AL122" s="40"/>
      <c r="AM122" s="39" t="n">
        <v>2</v>
      </c>
    </row>
    <row r="123" customFormat="false" ht="15.75" hidden="false" customHeight="false" outlineLevel="0" collapsed="false">
      <c r="A123" s="31" t="n">
        <v>93</v>
      </c>
      <c r="B123" s="32" t="s">
        <v>473</v>
      </c>
      <c r="C123" s="33" t="s">
        <v>240</v>
      </c>
      <c r="D123" s="32" t="s">
        <v>28</v>
      </c>
      <c r="E123" s="32" t="s">
        <v>474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73</v>
      </c>
      <c r="W123" s="37" t="s">
        <v>475</v>
      </c>
      <c r="X123" s="38" t="s">
        <v>476</v>
      </c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 t="n">
        <v>4</v>
      </c>
    </row>
    <row r="124" customFormat="false" ht="15.75" hidden="false" customHeight="false" outlineLevel="0" collapsed="false">
      <c r="A124" s="31" t="n">
        <v>94</v>
      </c>
      <c r="B124" s="32" t="s">
        <v>477</v>
      </c>
      <c r="C124" s="33" t="s">
        <v>478</v>
      </c>
      <c r="D124" s="32" t="s">
        <v>29</v>
      </c>
      <c r="E124" s="32" t="s">
        <v>479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73</v>
      </c>
      <c r="W124" s="37" t="s">
        <v>480</v>
      </c>
      <c r="X124" s="38" t="s">
        <v>481</v>
      </c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 t="n">
        <v>2</v>
      </c>
    </row>
    <row r="125" customFormat="false" ht="15.75" hidden="false" customHeight="false" outlineLevel="0" collapsed="false">
      <c r="A125" s="31" t="n">
        <v>95</v>
      </c>
      <c r="B125" s="32" t="s">
        <v>482</v>
      </c>
      <c r="C125" s="33" t="s">
        <v>483</v>
      </c>
      <c r="D125" s="32" t="s">
        <v>29</v>
      </c>
      <c r="E125" s="32" t="s">
        <v>484</v>
      </c>
      <c r="F125" s="34" t="s">
        <v>67</v>
      </c>
      <c r="G125" s="34" t="s">
        <v>67</v>
      </c>
      <c r="H125" s="34" t="s">
        <v>67</v>
      </c>
      <c r="I125" s="34" t="s">
        <v>67</v>
      </c>
      <c r="J125" s="34" t="s">
        <v>67</v>
      </c>
      <c r="K125" s="34" t="s">
        <v>67</v>
      </c>
      <c r="L125" s="34" t="s">
        <v>67</v>
      </c>
      <c r="M125" s="34" t="s">
        <v>67</v>
      </c>
      <c r="N125" s="34" t="s">
        <v>67</v>
      </c>
      <c r="O125" s="34" t="s">
        <v>67</v>
      </c>
      <c r="P125" s="34" t="s">
        <v>67</v>
      </c>
      <c r="Q125" s="34" t="s">
        <v>67</v>
      </c>
      <c r="R125" s="34" t="s">
        <v>67</v>
      </c>
      <c r="S125" s="34" t="s">
        <v>67</v>
      </c>
      <c r="T125" s="34" t="s">
        <v>67</v>
      </c>
      <c r="U125" s="35"/>
      <c r="V125" s="36" t="s">
        <v>67</v>
      </c>
      <c r="W125" s="37" t="s">
        <v>485</v>
      </c>
      <c r="X125" s="38" t="s">
        <v>486</v>
      </c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 t="n">
        <v>2</v>
      </c>
    </row>
    <row r="126" customFormat="false" ht="15.75" hidden="false" customHeight="false" outlineLevel="0" collapsed="false">
      <c r="A126" s="31" t="n">
        <v>96</v>
      </c>
      <c r="B126" s="32" t="s">
        <v>487</v>
      </c>
      <c r="C126" s="33" t="s">
        <v>488</v>
      </c>
      <c r="D126" s="32" t="s">
        <v>29</v>
      </c>
      <c r="E126" s="32" t="s">
        <v>489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73</v>
      </c>
      <c r="W126" s="37" t="s">
        <v>490</v>
      </c>
      <c r="X126" s="38" t="s">
        <v>491</v>
      </c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 t="n">
        <v>2</v>
      </c>
    </row>
    <row r="127" customFormat="false" ht="15.75" hidden="false" customHeight="false" outlineLevel="0" collapsed="false">
      <c r="A127" s="31" t="n">
        <v>97</v>
      </c>
      <c r="B127" s="32" t="s">
        <v>492</v>
      </c>
      <c r="C127" s="33" t="s">
        <v>493</v>
      </c>
      <c r="D127" s="32" t="s">
        <v>29</v>
      </c>
      <c r="E127" s="32" t="s">
        <v>49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 t="s">
        <v>495</v>
      </c>
      <c r="X127" s="38" t="s">
        <v>496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 t="n">
        <v>1</v>
      </c>
    </row>
    <row r="128" customFormat="false" ht="15.75" hidden="false" customHeight="false" outlineLevel="0" collapsed="false">
      <c r="A128" s="31" t="n">
        <v>98</v>
      </c>
      <c r="B128" s="32" t="s">
        <v>497</v>
      </c>
      <c r="C128" s="33" t="s">
        <v>498</v>
      </c>
      <c r="D128" s="32" t="s">
        <v>29</v>
      </c>
      <c r="E128" s="32" t="s">
        <v>499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 t="s">
        <v>500</v>
      </c>
      <c r="X128" s="38" t="s">
        <v>501</v>
      </c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 t="n">
        <v>2</v>
      </c>
    </row>
    <row r="129" customFormat="false" ht="15.75" hidden="false" customHeight="false" outlineLevel="0" collapsed="false">
      <c r="A129" s="31" t="n">
        <v>99</v>
      </c>
      <c r="B129" s="32" t="s">
        <v>502</v>
      </c>
      <c r="C129" s="33" t="s">
        <v>503</v>
      </c>
      <c r="D129" s="32" t="s">
        <v>29</v>
      </c>
      <c r="E129" s="32" t="s">
        <v>504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73</v>
      </c>
      <c r="W129" s="37" t="s">
        <v>505</v>
      </c>
      <c r="X129" s="38" t="s">
        <v>506</v>
      </c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 t="n">
        <v>1</v>
      </c>
    </row>
    <row r="130" customFormat="false" ht="15.75" hidden="false" customHeight="false" outlineLevel="0" collapsed="false">
      <c r="A130" s="31" t="n">
        <v>100</v>
      </c>
      <c r="B130" s="32" t="s">
        <v>507</v>
      </c>
      <c r="C130" s="33" t="s">
        <v>245</v>
      </c>
      <c r="D130" s="32" t="s">
        <v>29</v>
      </c>
      <c r="E130" s="32" t="s">
        <v>508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4</v>
      </c>
      <c r="U130" s="35"/>
      <c r="V130" s="36" t="s">
        <v>53</v>
      </c>
      <c r="W130" s="37" t="s">
        <v>509</v>
      </c>
      <c r="X130" s="38" t="s">
        <v>510</v>
      </c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 t="n">
        <v>2</v>
      </c>
    </row>
    <row r="131" customFormat="false" ht="15.75" hidden="false" customHeight="false" outlineLevel="0" collapsed="false">
      <c r="A131" s="31" t="n">
        <v>101</v>
      </c>
      <c r="B131" s="32" t="s">
        <v>511</v>
      </c>
      <c r="C131" s="33" t="s">
        <v>250</v>
      </c>
      <c r="D131" s="32" t="s">
        <v>29</v>
      </c>
      <c r="E131" s="32" t="s">
        <v>512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35"/>
      <c r="V131" s="36" t="s">
        <v>73</v>
      </c>
      <c r="W131" s="37" t="s">
        <v>513</v>
      </c>
      <c r="X131" s="38" t="s">
        <v>514</v>
      </c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 t="n">
        <v>2</v>
      </c>
    </row>
    <row r="132" customFormat="false" ht="15.75" hidden="false" customHeight="false" outlineLevel="0" collapsed="false">
      <c r="A132" s="31" t="n">
        <v>102</v>
      </c>
      <c r="B132" s="32" t="s">
        <v>515</v>
      </c>
      <c r="C132" s="33" t="s">
        <v>516</v>
      </c>
      <c r="D132" s="32" t="s">
        <v>29</v>
      </c>
      <c r="E132" s="32" t="s">
        <v>517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73</v>
      </c>
      <c r="W132" s="37" t="s">
        <v>518</v>
      </c>
      <c r="X132" s="38" t="s">
        <v>519</v>
      </c>
      <c r="Y132" s="39" t="n">
        <v>2</v>
      </c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</row>
    <row r="133" customFormat="false" ht="15.75" hidden="false" customHeight="false" outlineLevel="0" collapsed="false">
      <c r="A133" s="31" t="n">
        <v>103</v>
      </c>
      <c r="B133" s="32" t="s">
        <v>520</v>
      </c>
      <c r="C133" s="33" t="s">
        <v>521</v>
      </c>
      <c r="D133" s="32" t="s">
        <v>29</v>
      </c>
      <c r="E133" s="32" t="s">
        <v>52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3</v>
      </c>
      <c r="W133" s="37" t="s">
        <v>523</v>
      </c>
      <c r="X133" s="38" t="s">
        <v>524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 t="n">
        <v>4</v>
      </c>
    </row>
    <row r="134" customFormat="false" ht="15.75" hidden="false" customHeight="false" outlineLevel="0" collapsed="false">
      <c r="A134" s="31" t="n">
        <v>104</v>
      </c>
      <c r="B134" s="32" t="s">
        <v>525</v>
      </c>
      <c r="C134" s="33" t="s">
        <v>526</v>
      </c>
      <c r="D134" s="32" t="s">
        <v>29</v>
      </c>
      <c r="E134" s="32" t="s">
        <v>527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528</v>
      </c>
      <c r="X134" s="38" t="s">
        <v>529</v>
      </c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 t="n">
        <v>2</v>
      </c>
    </row>
    <row r="135" customFormat="false" ht="15.75" hidden="false" customHeight="false" outlineLevel="0" collapsed="false">
      <c r="A135" s="31" t="n">
        <v>105</v>
      </c>
      <c r="B135" s="32" t="s">
        <v>530</v>
      </c>
      <c r="C135" s="33" t="s">
        <v>531</v>
      </c>
      <c r="D135" s="32" t="s">
        <v>29</v>
      </c>
      <c r="E135" s="32" t="s">
        <v>532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3</v>
      </c>
      <c r="W135" s="37" t="s">
        <v>533</v>
      </c>
      <c r="X135" s="38" t="s">
        <v>84</v>
      </c>
      <c r="Y135" s="39" t="n">
        <v>2</v>
      </c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</row>
    <row r="136" customFormat="false" ht="15.75" hidden="false" customHeight="false" outlineLevel="0" collapsed="false">
      <c r="A136" s="31" t="n">
        <v>106</v>
      </c>
      <c r="B136" s="32" t="s">
        <v>534</v>
      </c>
      <c r="C136" s="33" t="s">
        <v>254</v>
      </c>
      <c r="D136" s="32" t="s">
        <v>29</v>
      </c>
      <c r="E136" s="32" t="s">
        <v>535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2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8</v>
      </c>
      <c r="U136" s="35"/>
      <c r="V136" s="36" t="s">
        <v>53</v>
      </c>
      <c r="W136" s="37" t="s">
        <v>536</v>
      </c>
      <c r="X136" s="38" t="s">
        <v>537</v>
      </c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 t="n">
        <v>4</v>
      </c>
    </row>
    <row r="137" customFormat="false" ht="15.75" hidden="false" customHeight="false" outlineLevel="0" collapsed="false">
      <c r="A137" s="31" t="n">
        <v>107</v>
      </c>
      <c r="B137" s="32" t="s">
        <v>538</v>
      </c>
      <c r="C137" s="33" t="s">
        <v>539</v>
      </c>
      <c r="D137" s="32" t="s">
        <v>29</v>
      </c>
      <c r="E137" s="32" t="s">
        <v>54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 t="s">
        <v>541</v>
      </c>
      <c r="X137" s="38" t="s">
        <v>542</v>
      </c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 t="n">
        <v>1</v>
      </c>
    </row>
    <row r="138" customFormat="false" ht="15.75" hidden="false" customHeight="false" outlineLevel="0" collapsed="false">
      <c r="A138" s="31" t="n">
        <v>108</v>
      </c>
      <c r="B138" s="32" t="s">
        <v>543</v>
      </c>
      <c r="C138" s="33" t="s">
        <v>544</v>
      </c>
      <c r="D138" s="32" t="s">
        <v>29</v>
      </c>
      <c r="E138" s="32" t="s">
        <v>545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 t="s">
        <v>546</v>
      </c>
      <c r="X138" s="38" t="s">
        <v>547</v>
      </c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 t="n">
        <v>2</v>
      </c>
    </row>
    <row r="139" customFormat="false" ht="15.75" hidden="false" customHeight="false" outlineLevel="0" collapsed="false">
      <c r="A139" s="31" t="n">
        <v>109</v>
      </c>
      <c r="B139" s="32" t="s">
        <v>548</v>
      </c>
      <c r="C139" s="33" t="s">
        <v>258</v>
      </c>
      <c r="D139" s="32" t="s">
        <v>29</v>
      </c>
      <c r="E139" s="32" t="s">
        <v>54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</v>
      </c>
      <c r="U139" s="35"/>
      <c r="V139" s="36" t="s">
        <v>53</v>
      </c>
      <c r="W139" s="43" t="s">
        <v>550</v>
      </c>
      <c r="X139" s="38" t="s">
        <v>551</v>
      </c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 t="n">
        <v>1</v>
      </c>
    </row>
    <row r="140" customFormat="false" ht="15.75" hidden="false" customHeight="false" outlineLevel="0" collapsed="false">
      <c r="A140" s="31" t="n">
        <v>110</v>
      </c>
      <c r="B140" s="32" t="s">
        <v>552</v>
      </c>
      <c r="C140" s="33" t="s">
        <v>553</v>
      </c>
      <c r="D140" s="32" t="s">
        <v>29</v>
      </c>
      <c r="E140" s="32" t="s">
        <v>554</v>
      </c>
      <c r="F140" s="34" t="s">
        <v>67</v>
      </c>
      <c r="G140" s="34" t="s">
        <v>67</v>
      </c>
      <c r="H140" s="34" t="s">
        <v>67</v>
      </c>
      <c r="I140" s="34" t="s">
        <v>67</v>
      </c>
      <c r="J140" s="34" t="s">
        <v>67</v>
      </c>
      <c r="K140" s="34" t="s">
        <v>67</v>
      </c>
      <c r="L140" s="34" t="s">
        <v>67</v>
      </c>
      <c r="M140" s="34" t="s">
        <v>67</v>
      </c>
      <c r="N140" s="34" t="s">
        <v>67</v>
      </c>
      <c r="O140" s="34" t="s">
        <v>67</v>
      </c>
      <c r="P140" s="34" t="s">
        <v>67</v>
      </c>
      <c r="Q140" s="34" t="s">
        <v>67</v>
      </c>
      <c r="R140" s="34" t="s">
        <v>67</v>
      </c>
      <c r="S140" s="34" t="s">
        <v>67</v>
      </c>
      <c r="T140" s="34" t="s">
        <v>67</v>
      </c>
      <c r="U140" s="35"/>
      <c r="V140" s="36" t="s">
        <v>67</v>
      </c>
      <c r="W140" s="37" t="s">
        <v>555</v>
      </c>
      <c r="X140" s="38" t="s">
        <v>556</v>
      </c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 t="n">
        <v>6</v>
      </c>
    </row>
    <row r="141" customFormat="false" ht="15.75" hidden="false" customHeight="false" outlineLevel="0" collapsed="false">
      <c r="A141" s="31" t="n">
        <v>111</v>
      </c>
      <c r="B141" s="32" t="s">
        <v>557</v>
      </c>
      <c r="C141" s="33" t="s">
        <v>558</v>
      </c>
      <c r="D141" s="32" t="s">
        <v>29</v>
      </c>
      <c r="E141" s="32" t="s">
        <v>559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 t="s">
        <v>560</v>
      </c>
      <c r="X141" s="38" t="s">
        <v>561</v>
      </c>
      <c r="Y141" s="39" t="n">
        <v>1</v>
      </c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</row>
    <row r="142" customFormat="false" ht="15.75" hidden="false" customHeight="false" outlineLevel="0" collapsed="false">
      <c r="A142" s="31" t="n">
        <v>112</v>
      </c>
      <c r="B142" s="32" t="s">
        <v>562</v>
      </c>
      <c r="C142" s="33" t="s">
        <v>563</v>
      </c>
      <c r="D142" s="32" t="s">
        <v>29</v>
      </c>
      <c r="E142" s="32" t="s">
        <v>564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65</v>
      </c>
      <c r="X142" s="38" t="s">
        <v>566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 t="n">
        <v>0</v>
      </c>
    </row>
    <row r="143" customFormat="false" ht="15.75" hidden="false" customHeight="false" outlineLevel="0" collapsed="false">
      <c r="A143" s="31" t="n">
        <v>113</v>
      </c>
      <c r="B143" s="32" t="s">
        <v>567</v>
      </c>
      <c r="C143" s="33" t="s">
        <v>262</v>
      </c>
      <c r="D143" s="32" t="s">
        <v>29</v>
      </c>
      <c r="E143" s="32" t="s">
        <v>568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6</v>
      </c>
      <c r="U143" s="35"/>
      <c r="V143" s="36" t="s">
        <v>53</v>
      </c>
      <c r="W143" s="37" t="s">
        <v>569</v>
      </c>
      <c r="X143" s="38" t="s">
        <v>432</v>
      </c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 t="n">
        <v>6</v>
      </c>
    </row>
    <row r="144" customFormat="false" ht="15.75" hidden="false" customHeight="false" outlineLevel="0" collapsed="false">
      <c r="A144" s="31" t="n">
        <v>114</v>
      </c>
      <c r="B144" s="32" t="s">
        <v>570</v>
      </c>
      <c r="C144" s="33" t="s">
        <v>571</v>
      </c>
      <c r="D144" s="32" t="s">
        <v>29</v>
      </c>
      <c r="E144" s="32" t="s">
        <v>572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73</v>
      </c>
      <c r="X144" s="38" t="s">
        <v>574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39" t="n">
        <v>2</v>
      </c>
      <c r="AI144" s="40"/>
      <c r="AJ144" s="40"/>
      <c r="AK144" s="40"/>
      <c r="AL144" s="39" t="n">
        <v>2</v>
      </c>
      <c r="AM144" s="40"/>
    </row>
    <row r="145" customFormat="false" ht="15.75" hidden="false" customHeight="false" outlineLevel="0" collapsed="false">
      <c r="A145" s="31" t="n">
        <v>115</v>
      </c>
      <c r="B145" s="32" t="s">
        <v>575</v>
      </c>
      <c r="C145" s="33" t="s">
        <v>267</v>
      </c>
      <c r="D145" s="32" t="s">
        <v>29</v>
      </c>
      <c r="E145" s="32" t="s">
        <v>576</v>
      </c>
      <c r="F145" s="34" t="n">
        <v>0</v>
      </c>
      <c r="G145" s="34" t="n">
        <v>2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 t="s">
        <v>577</v>
      </c>
      <c r="X145" s="38" t="s">
        <v>578</v>
      </c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 t="n">
        <v>6</v>
      </c>
    </row>
    <row r="146" customFormat="false" ht="15.75" hidden="false" customHeight="false" outlineLevel="0" collapsed="false">
      <c r="A146" s="31" t="n">
        <v>116</v>
      </c>
      <c r="B146" s="32" t="s">
        <v>579</v>
      </c>
      <c r="C146" s="33" t="s">
        <v>580</v>
      </c>
      <c r="D146" s="32" t="s">
        <v>29</v>
      </c>
      <c r="E146" s="32" t="s">
        <v>58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 t="s">
        <v>582</v>
      </c>
      <c r="X146" s="38" t="s">
        <v>583</v>
      </c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 t="n">
        <v>2</v>
      </c>
    </row>
    <row r="147" customFormat="false" ht="15.75" hidden="false" customHeight="false" outlineLevel="0" collapsed="false">
      <c r="A147" s="31" t="n">
        <v>117</v>
      </c>
      <c r="B147" s="32" t="s">
        <v>584</v>
      </c>
      <c r="C147" s="33" t="s">
        <v>272</v>
      </c>
      <c r="D147" s="32" t="s">
        <v>29</v>
      </c>
      <c r="E147" s="32" t="s">
        <v>58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73</v>
      </c>
      <c r="W147" s="37" t="s">
        <v>586</v>
      </c>
      <c r="X147" s="38" t="s">
        <v>587</v>
      </c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 t="n">
        <v>4</v>
      </c>
    </row>
    <row r="148" customFormat="false" ht="15.75" hidden="false" customHeight="false" outlineLevel="0" collapsed="false">
      <c r="A148" s="31" t="n">
        <v>118</v>
      </c>
      <c r="B148" s="32" t="s">
        <v>588</v>
      </c>
      <c r="C148" s="33" t="s">
        <v>589</v>
      </c>
      <c r="D148" s="32" t="s">
        <v>29</v>
      </c>
      <c r="E148" s="32" t="s">
        <v>59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73</v>
      </c>
      <c r="W148" s="37" t="s">
        <v>591</v>
      </c>
      <c r="X148" s="38" t="s">
        <v>592</v>
      </c>
      <c r="Y148" s="39" t="n">
        <v>1</v>
      </c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</row>
    <row r="149" customFormat="false" ht="15.75" hidden="false" customHeight="false" outlineLevel="0" collapsed="false">
      <c r="A149" s="31" t="n">
        <v>119</v>
      </c>
      <c r="B149" s="32" t="s">
        <v>593</v>
      </c>
      <c r="C149" s="33" t="s">
        <v>594</v>
      </c>
      <c r="D149" s="32" t="s">
        <v>29</v>
      </c>
      <c r="E149" s="32" t="s">
        <v>595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73</v>
      </c>
      <c r="W149" s="37" t="s">
        <v>596</v>
      </c>
      <c r="X149" s="38" t="s">
        <v>597</v>
      </c>
      <c r="Y149" s="39" t="n">
        <v>2</v>
      </c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 t="n">
        <v>44</v>
      </c>
    </row>
    <row r="150" customFormat="false" ht="15.75" hidden="false" customHeight="false" outlineLevel="0" collapsed="false">
      <c r="A150" s="31" t="n">
        <v>120</v>
      </c>
      <c r="B150" s="32" t="s">
        <v>598</v>
      </c>
      <c r="C150" s="33" t="s">
        <v>599</v>
      </c>
      <c r="D150" s="32" t="s">
        <v>29</v>
      </c>
      <c r="E150" s="32" t="s">
        <v>60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 t="s">
        <v>601</v>
      </c>
      <c r="X150" s="38" t="s">
        <v>602</v>
      </c>
      <c r="Y150" s="39" t="n">
        <v>1</v>
      </c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</row>
    <row r="151" customFormat="false" ht="15.75" hidden="false" customHeight="false" outlineLevel="0" collapsed="false">
      <c r="A151" s="31" t="n">
        <v>121</v>
      </c>
      <c r="B151" s="32" t="s">
        <v>603</v>
      </c>
      <c r="C151" s="33" t="s">
        <v>604</v>
      </c>
      <c r="D151" s="32" t="s">
        <v>29</v>
      </c>
      <c r="E151" s="32" t="s">
        <v>60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606</v>
      </c>
      <c r="X151" s="38" t="s">
        <v>607</v>
      </c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 t="n">
        <v>2</v>
      </c>
    </row>
    <row r="152" customFormat="false" ht="15.75" hidden="false" customHeight="false" outlineLevel="0" collapsed="false">
      <c r="A152" s="31" t="n">
        <v>122</v>
      </c>
      <c r="B152" s="32" t="s">
        <v>608</v>
      </c>
      <c r="C152" s="33" t="s">
        <v>277</v>
      </c>
      <c r="D152" s="32" t="s">
        <v>29</v>
      </c>
      <c r="E152" s="32" t="s">
        <v>60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4</v>
      </c>
      <c r="U152" s="35"/>
      <c r="V152" s="36" t="s">
        <v>53</v>
      </c>
      <c r="W152" s="37" t="s">
        <v>610</v>
      </c>
      <c r="X152" s="38" t="s">
        <v>611</v>
      </c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 t="n">
        <v>3</v>
      </c>
    </row>
    <row r="153" customFormat="false" ht="15.75" hidden="false" customHeight="false" outlineLevel="0" collapsed="false">
      <c r="A153" s="31" t="n">
        <v>123</v>
      </c>
      <c r="B153" s="32" t="s">
        <v>612</v>
      </c>
      <c r="C153" s="33" t="s">
        <v>613</v>
      </c>
      <c r="D153" s="32" t="s">
        <v>29</v>
      </c>
      <c r="E153" s="32" t="s">
        <v>614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73</v>
      </c>
      <c r="W153" s="37" t="s">
        <v>615</v>
      </c>
      <c r="X153" s="38" t="s">
        <v>616</v>
      </c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 t="n">
        <v>3</v>
      </c>
    </row>
    <row r="154" customFormat="false" ht="15.75" hidden="false" customHeight="false" outlineLevel="0" collapsed="false">
      <c r="A154" s="31" t="n">
        <v>124</v>
      </c>
      <c r="B154" s="32" t="s">
        <v>617</v>
      </c>
      <c r="C154" s="33" t="s">
        <v>618</v>
      </c>
      <c r="D154" s="32" t="s">
        <v>29</v>
      </c>
      <c r="E154" s="32" t="s">
        <v>619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620</v>
      </c>
      <c r="X154" s="38" t="s">
        <v>621</v>
      </c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 t="n">
        <v>1</v>
      </c>
    </row>
    <row r="155" customFormat="false" ht="15.75" hidden="false" customHeight="false" outlineLevel="0" collapsed="false">
      <c r="A155" s="31" t="n">
        <v>125</v>
      </c>
      <c r="B155" s="32" t="s">
        <v>622</v>
      </c>
      <c r="C155" s="33" t="s">
        <v>281</v>
      </c>
      <c r="D155" s="32" t="s">
        <v>29</v>
      </c>
      <c r="E155" s="32" t="s">
        <v>623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1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</v>
      </c>
      <c r="U155" s="35"/>
      <c r="V155" s="36" t="s">
        <v>73</v>
      </c>
      <c r="W155" s="37" t="s">
        <v>624</v>
      </c>
      <c r="X155" s="38" t="s">
        <v>625</v>
      </c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 t="n">
        <v>1</v>
      </c>
    </row>
    <row r="156" customFormat="false" ht="15.75" hidden="false" customHeight="false" outlineLevel="0" collapsed="false">
      <c r="A156" s="31" t="n">
        <v>126</v>
      </c>
      <c r="B156" s="32" t="s">
        <v>626</v>
      </c>
      <c r="C156" s="33" t="s">
        <v>286</v>
      </c>
      <c r="D156" s="32" t="s">
        <v>29</v>
      </c>
      <c r="E156" s="32" t="s">
        <v>627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0</v>
      </c>
      <c r="U156" s="35"/>
      <c r="V156" s="36" t="s">
        <v>53</v>
      </c>
      <c r="W156" s="37" t="s">
        <v>628</v>
      </c>
      <c r="X156" s="38" t="s">
        <v>629</v>
      </c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 t="n">
        <v>2</v>
      </c>
    </row>
    <row r="157" customFormat="false" ht="15.75" hidden="false" customHeight="false" outlineLevel="0" collapsed="false">
      <c r="A157" s="31" t="n">
        <v>127</v>
      </c>
      <c r="B157" s="32" t="s">
        <v>630</v>
      </c>
      <c r="C157" s="33" t="s">
        <v>291</v>
      </c>
      <c r="D157" s="32" t="s">
        <v>29</v>
      </c>
      <c r="E157" s="32" t="s">
        <v>631</v>
      </c>
      <c r="F157" s="34" t="n">
        <v>2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 t="s">
        <v>632</v>
      </c>
      <c r="X157" s="38" t="s">
        <v>633</v>
      </c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 t="n">
        <v>2</v>
      </c>
      <c r="AM157" s="39" t="n">
        <v>4</v>
      </c>
    </row>
    <row r="158" customFormat="false" ht="15.75" hidden="false" customHeight="false" outlineLevel="0" collapsed="false">
      <c r="A158" s="31" t="n">
        <v>128</v>
      </c>
      <c r="B158" s="32" t="s">
        <v>634</v>
      </c>
      <c r="C158" s="33" t="s">
        <v>296</v>
      </c>
      <c r="D158" s="32" t="s">
        <v>29</v>
      </c>
      <c r="E158" s="32" t="s">
        <v>635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73</v>
      </c>
      <c r="W158" s="37" t="s">
        <v>636</v>
      </c>
      <c r="X158" s="38" t="s">
        <v>637</v>
      </c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 t="n">
        <v>2</v>
      </c>
    </row>
    <row r="159" customFormat="false" ht="15.75" hidden="false" customHeight="false" outlineLevel="0" collapsed="false">
      <c r="A159" s="31" t="n">
        <v>129</v>
      </c>
      <c r="B159" s="32" t="s">
        <v>638</v>
      </c>
      <c r="C159" s="33" t="s">
        <v>639</v>
      </c>
      <c r="D159" s="32" t="s">
        <v>29</v>
      </c>
      <c r="E159" s="32" t="s">
        <v>457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73</v>
      </c>
      <c r="W159" s="37" t="s">
        <v>640</v>
      </c>
      <c r="X159" s="38" t="s">
        <v>641</v>
      </c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 t="n">
        <v>4</v>
      </c>
    </row>
    <row r="160" customFormat="false" ht="15.75" hidden="false" customHeight="false" outlineLevel="0" collapsed="false">
      <c r="A160" s="31" t="n">
        <v>130</v>
      </c>
      <c r="B160" s="32" t="s">
        <v>642</v>
      </c>
      <c r="C160" s="33" t="s">
        <v>643</v>
      </c>
      <c r="D160" s="32" t="s">
        <v>29</v>
      </c>
      <c r="E160" s="32" t="s">
        <v>644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 t="s">
        <v>645</v>
      </c>
      <c r="X160" s="38" t="s">
        <v>646</v>
      </c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 t="n">
        <v>18</v>
      </c>
    </row>
    <row r="161" customFormat="false" ht="15.75" hidden="false" customHeight="false" outlineLevel="0" collapsed="false">
      <c r="A161" s="31" t="n">
        <v>131</v>
      </c>
      <c r="B161" s="32" t="s">
        <v>647</v>
      </c>
      <c r="C161" s="33" t="s">
        <v>648</v>
      </c>
      <c r="D161" s="32" t="s">
        <v>29</v>
      </c>
      <c r="E161" s="32" t="s">
        <v>649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 t="s">
        <v>650</v>
      </c>
      <c r="X161" s="38" t="s">
        <v>651</v>
      </c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 t="n">
        <v>2</v>
      </c>
    </row>
    <row r="162" customFormat="false" ht="15.75" hidden="false" customHeight="false" outlineLevel="0" collapsed="false">
      <c r="A162" s="31" t="n">
        <v>132</v>
      </c>
      <c r="B162" s="32" t="s">
        <v>652</v>
      </c>
      <c r="C162" s="33" t="s">
        <v>653</v>
      </c>
      <c r="D162" s="32" t="s">
        <v>29</v>
      </c>
      <c r="E162" s="32" t="s">
        <v>654</v>
      </c>
      <c r="F162" s="34" t="s">
        <v>67</v>
      </c>
      <c r="G162" s="34" t="s">
        <v>67</v>
      </c>
      <c r="H162" s="34" t="s">
        <v>67</v>
      </c>
      <c r="I162" s="34" t="s">
        <v>67</v>
      </c>
      <c r="J162" s="34" t="s">
        <v>67</v>
      </c>
      <c r="K162" s="34" t="s">
        <v>67</v>
      </c>
      <c r="L162" s="34" t="s">
        <v>67</v>
      </c>
      <c r="M162" s="34" t="s">
        <v>67</v>
      </c>
      <c r="N162" s="34" t="s">
        <v>67</v>
      </c>
      <c r="O162" s="34" t="s">
        <v>67</v>
      </c>
      <c r="P162" s="34" t="s">
        <v>67</v>
      </c>
      <c r="Q162" s="34" t="s">
        <v>67</v>
      </c>
      <c r="R162" s="34" t="s">
        <v>67</v>
      </c>
      <c r="S162" s="34" t="s">
        <v>67</v>
      </c>
      <c r="T162" s="34" t="s">
        <v>67</v>
      </c>
      <c r="U162" s="35"/>
      <c r="V162" s="36" t="s">
        <v>67</v>
      </c>
      <c r="W162" s="37" t="s">
        <v>655</v>
      </c>
      <c r="X162" s="38" t="s">
        <v>656</v>
      </c>
      <c r="Y162" s="39" t="n">
        <v>2</v>
      </c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39" t="n">
        <v>1</v>
      </c>
      <c r="AL162" s="40"/>
      <c r="AM162" s="39" t="n">
        <v>3</v>
      </c>
    </row>
    <row r="163" customFormat="false" ht="15.75" hidden="false" customHeight="false" outlineLevel="0" collapsed="false">
      <c r="A163" s="31" t="n">
        <v>133</v>
      </c>
      <c r="B163" s="32" t="s">
        <v>657</v>
      </c>
      <c r="C163" s="33" t="s">
        <v>658</v>
      </c>
      <c r="D163" s="32" t="s">
        <v>29</v>
      </c>
      <c r="E163" s="32" t="s">
        <v>659</v>
      </c>
      <c r="F163" s="34" t="s">
        <v>67</v>
      </c>
      <c r="G163" s="34" t="s">
        <v>67</v>
      </c>
      <c r="H163" s="34" t="s">
        <v>67</v>
      </c>
      <c r="I163" s="34" t="s">
        <v>67</v>
      </c>
      <c r="J163" s="34" t="s">
        <v>67</v>
      </c>
      <c r="K163" s="34" t="s">
        <v>67</v>
      </c>
      <c r="L163" s="34" t="s">
        <v>67</v>
      </c>
      <c r="M163" s="34" t="s">
        <v>67</v>
      </c>
      <c r="N163" s="34" t="s">
        <v>67</v>
      </c>
      <c r="O163" s="34" t="s">
        <v>67</v>
      </c>
      <c r="P163" s="34" t="s">
        <v>67</v>
      </c>
      <c r="Q163" s="34" t="s">
        <v>67</v>
      </c>
      <c r="R163" s="34" t="s">
        <v>67</v>
      </c>
      <c r="S163" s="34" t="s">
        <v>67</v>
      </c>
      <c r="T163" s="34" t="s">
        <v>67</v>
      </c>
      <c r="U163" s="35"/>
      <c r="V163" s="36" t="s">
        <v>67</v>
      </c>
      <c r="W163" s="37" t="s">
        <v>660</v>
      </c>
      <c r="X163" s="38" t="s">
        <v>661</v>
      </c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 t="n">
        <v>1</v>
      </c>
    </row>
    <row r="164" customFormat="false" ht="15.75" hidden="false" customHeight="false" outlineLevel="0" collapsed="false">
      <c r="A164" s="31" t="n">
        <v>134</v>
      </c>
      <c r="B164" s="32" t="s">
        <v>662</v>
      </c>
      <c r="C164" s="33" t="s">
        <v>663</v>
      </c>
      <c r="D164" s="32" t="s">
        <v>30</v>
      </c>
      <c r="E164" s="32" t="s">
        <v>66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73</v>
      </c>
      <c r="W164" s="37" t="s">
        <v>665</v>
      </c>
      <c r="X164" s="38" t="s">
        <v>666</v>
      </c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 t="n">
        <v>1</v>
      </c>
    </row>
    <row r="165" customFormat="false" ht="15.75" hidden="false" customHeight="false" outlineLevel="0" collapsed="false">
      <c r="A165" s="31" t="n">
        <v>135</v>
      </c>
      <c r="B165" s="32" t="s">
        <v>667</v>
      </c>
      <c r="C165" s="33" t="s">
        <v>668</v>
      </c>
      <c r="D165" s="32" t="s">
        <v>30</v>
      </c>
      <c r="E165" s="32" t="s">
        <v>669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70</v>
      </c>
      <c r="X165" s="38" t="s">
        <v>671</v>
      </c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 t="n">
        <v>4</v>
      </c>
    </row>
    <row r="166" customFormat="false" ht="15.75" hidden="false" customHeight="false" outlineLevel="0" collapsed="false">
      <c r="A166" s="31" t="n">
        <v>136</v>
      </c>
      <c r="B166" s="32" t="s">
        <v>672</v>
      </c>
      <c r="C166" s="33" t="s">
        <v>673</v>
      </c>
      <c r="D166" s="32" t="s">
        <v>30</v>
      </c>
      <c r="E166" s="32" t="s">
        <v>674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73</v>
      </c>
      <c r="W166" s="37" t="s">
        <v>675</v>
      </c>
      <c r="X166" s="38" t="s">
        <v>676</v>
      </c>
      <c r="Y166" s="39" t="n">
        <v>2</v>
      </c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</row>
    <row r="167" s="44" customFormat="true" ht="15.75" hidden="false" customHeight="false" outlineLevel="0" collapsed="false">
      <c r="A167" s="31" t="n">
        <v>137</v>
      </c>
      <c r="B167" s="32" t="s">
        <v>677</v>
      </c>
      <c r="C167" s="33" t="s">
        <v>678</v>
      </c>
      <c r="D167" s="32" t="s">
        <v>30</v>
      </c>
      <c r="E167" s="32" t="s">
        <v>679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 t="s">
        <v>680</v>
      </c>
      <c r="X167" s="38" t="s">
        <v>681</v>
      </c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 t="n">
        <v>2</v>
      </c>
    </row>
    <row r="168" customFormat="false" ht="15.75" hidden="false" customHeight="false" outlineLevel="0" collapsed="false">
      <c r="A168" s="31" t="n">
        <v>138</v>
      </c>
      <c r="B168" s="32" t="s">
        <v>682</v>
      </c>
      <c r="C168" s="33" t="s">
        <v>683</v>
      </c>
      <c r="D168" s="32" t="s">
        <v>30</v>
      </c>
      <c r="E168" s="32" t="s">
        <v>684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 t="s">
        <v>685</v>
      </c>
      <c r="X168" s="38" t="s">
        <v>686</v>
      </c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 t="n">
        <v>20</v>
      </c>
    </row>
    <row r="169" customFormat="false" ht="15.75" hidden="false" customHeight="false" outlineLevel="0" collapsed="false">
      <c r="A169" s="31" t="n">
        <v>139</v>
      </c>
      <c r="B169" s="32" t="s">
        <v>687</v>
      </c>
      <c r="C169" s="33" t="s">
        <v>688</v>
      </c>
      <c r="D169" s="32" t="s">
        <v>30</v>
      </c>
      <c r="E169" s="32" t="s">
        <v>68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 t="s">
        <v>690</v>
      </c>
      <c r="X169" s="38" t="s">
        <v>691</v>
      </c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 t="n">
        <v>2</v>
      </c>
    </row>
    <row r="170" customFormat="false" ht="15.75" hidden="false" customHeight="false" outlineLevel="0" collapsed="false">
      <c r="A170" s="31" t="n">
        <v>140</v>
      </c>
      <c r="B170" s="32" t="s">
        <v>692</v>
      </c>
      <c r="C170" s="33" t="s">
        <v>693</v>
      </c>
      <c r="D170" s="32" t="s">
        <v>30</v>
      </c>
      <c r="E170" s="32" t="s">
        <v>694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 t="s">
        <v>695</v>
      </c>
      <c r="X170" s="38" t="s">
        <v>696</v>
      </c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 t="n">
        <v>6</v>
      </c>
    </row>
    <row r="171" customFormat="false" ht="15.75" hidden="false" customHeight="false" outlineLevel="0" collapsed="false">
      <c r="A171" s="31" t="n">
        <v>141</v>
      </c>
      <c r="B171" s="32" t="s">
        <v>697</v>
      </c>
      <c r="C171" s="33" t="s">
        <v>300</v>
      </c>
      <c r="D171" s="32" t="s">
        <v>30</v>
      </c>
      <c r="E171" s="32" t="s">
        <v>69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 t="s">
        <v>699</v>
      </c>
      <c r="X171" s="38" t="s">
        <v>700</v>
      </c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39" t="n">
        <v>2</v>
      </c>
      <c r="AM171" s="39" t="n">
        <v>8</v>
      </c>
    </row>
    <row r="172" customFormat="false" ht="15.75" hidden="false" customHeight="false" outlineLevel="0" collapsed="false">
      <c r="A172" s="31" t="n">
        <v>142</v>
      </c>
      <c r="B172" s="32" t="s">
        <v>701</v>
      </c>
      <c r="C172" s="33" t="s">
        <v>702</v>
      </c>
      <c r="D172" s="32" t="s">
        <v>30</v>
      </c>
      <c r="E172" s="32" t="s">
        <v>703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 t="s">
        <v>704</v>
      </c>
      <c r="X172" s="38" t="s">
        <v>705</v>
      </c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 t="n">
        <v>10</v>
      </c>
    </row>
    <row r="173" customFormat="false" ht="15.75" hidden="false" customHeight="false" outlineLevel="0" collapsed="false">
      <c r="A173" s="31" t="n">
        <v>143</v>
      </c>
      <c r="B173" s="32" t="s">
        <v>706</v>
      </c>
      <c r="C173" s="33" t="s">
        <v>707</v>
      </c>
      <c r="D173" s="32" t="s">
        <v>30</v>
      </c>
      <c r="E173" s="32" t="s">
        <v>708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709</v>
      </c>
      <c r="W173" s="37" t="s">
        <v>710</v>
      </c>
      <c r="X173" s="38" t="s">
        <v>711</v>
      </c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 t="n">
        <v>2</v>
      </c>
    </row>
    <row r="174" customFormat="false" ht="15.75" hidden="false" customHeight="false" outlineLevel="0" collapsed="false">
      <c r="A174" s="31" t="n">
        <v>144</v>
      </c>
      <c r="B174" s="32" t="s">
        <v>712</v>
      </c>
      <c r="C174" s="33" t="s">
        <v>713</v>
      </c>
      <c r="D174" s="32" t="s">
        <v>30</v>
      </c>
      <c r="E174" s="32" t="s">
        <v>71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3</v>
      </c>
      <c r="W174" s="37" t="s">
        <v>715</v>
      </c>
      <c r="X174" s="38" t="s">
        <v>716</v>
      </c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 t="n">
        <v>1</v>
      </c>
    </row>
    <row r="175" customFormat="false" ht="15.75" hidden="false" customHeight="false" outlineLevel="0" collapsed="false">
      <c r="A175" s="31" t="n">
        <v>145</v>
      </c>
      <c r="B175" s="32" t="s">
        <v>717</v>
      </c>
      <c r="C175" s="33" t="s">
        <v>304</v>
      </c>
      <c r="D175" s="32" t="s">
        <v>30</v>
      </c>
      <c r="E175" s="32" t="s">
        <v>718</v>
      </c>
      <c r="F175" s="34" t="n">
        <v>0</v>
      </c>
      <c r="G175" s="34" t="n">
        <v>0</v>
      </c>
      <c r="H175" s="34" t="n">
        <v>0</v>
      </c>
      <c r="I175" s="34" t="n">
        <v>2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</v>
      </c>
      <c r="U175" s="35"/>
      <c r="V175" s="36" t="s">
        <v>53</v>
      </c>
      <c r="W175" s="37" t="s">
        <v>719</v>
      </c>
      <c r="X175" s="38" t="s">
        <v>720</v>
      </c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 t="n">
        <v>6</v>
      </c>
    </row>
    <row r="176" customFormat="false" ht="15.75" hidden="false" customHeight="false" outlineLevel="0" collapsed="false">
      <c r="A176" s="31" t="n">
        <v>146</v>
      </c>
      <c r="B176" s="32" t="s">
        <v>721</v>
      </c>
      <c r="C176" s="33" t="s">
        <v>722</v>
      </c>
      <c r="D176" s="32" t="s">
        <v>30</v>
      </c>
      <c r="E176" s="32" t="s">
        <v>723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 t="s">
        <v>724</v>
      </c>
      <c r="X176" s="38" t="s">
        <v>725</v>
      </c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39" t="n">
        <v>1</v>
      </c>
      <c r="AM176" s="40"/>
    </row>
    <row r="177" customFormat="false" ht="15.75" hidden="false" customHeight="false" outlineLevel="0" collapsed="false">
      <c r="A177" s="31" t="n">
        <v>147</v>
      </c>
      <c r="B177" s="32" t="s">
        <v>726</v>
      </c>
      <c r="C177" s="33" t="s">
        <v>309</v>
      </c>
      <c r="D177" s="32" t="s">
        <v>30</v>
      </c>
      <c r="E177" s="32" t="s">
        <v>727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10</v>
      </c>
      <c r="U177" s="35"/>
      <c r="V177" s="36" t="s">
        <v>53</v>
      </c>
      <c r="W177" s="37" t="s">
        <v>728</v>
      </c>
      <c r="X177" s="38" t="s">
        <v>729</v>
      </c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 t="n">
        <v>12</v>
      </c>
    </row>
    <row r="178" customFormat="false" ht="15.75" hidden="false" customHeight="false" outlineLevel="0" collapsed="false">
      <c r="A178" s="31" t="n">
        <v>148</v>
      </c>
      <c r="B178" s="32" t="s">
        <v>730</v>
      </c>
      <c r="C178" s="33" t="s">
        <v>313</v>
      </c>
      <c r="D178" s="32" t="s">
        <v>30</v>
      </c>
      <c r="E178" s="32" t="s">
        <v>731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</v>
      </c>
      <c r="U178" s="35"/>
      <c r="V178" s="36" t="s">
        <v>73</v>
      </c>
      <c r="W178" s="37" t="s">
        <v>732</v>
      </c>
      <c r="X178" s="38" t="s">
        <v>733</v>
      </c>
      <c r="Y178" s="39" t="n">
        <v>2</v>
      </c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 t="n">
        <v>4</v>
      </c>
    </row>
    <row r="179" customFormat="false" ht="15.75" hidden="false" customHeight="false" outlineLevel="0" collapsed="false">
      <c r="A179" s="31" t="n">
        <v>149</v>
      </c>
      <c r="B179" s="32" t="s">
        <v>734</v>
      </c>
      <c r="C179" s="33" t="s">
        <v>735</v>
      </c>
      <c r="D179" s="32" t="s">
        <v>30</v>
      </c>
      <c r="E179" s="32" t="s">
        <v>736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 t="s">
        <v>737</v>
      </c>
      <c r="X179" s="38" t="s">
        <v>738</v>
      </c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 t="n">
        <v>2</v>
      </c>
    </row>
    <row r="180" customFormat="false" ht="15.75" hidden="false" customHeight="false" outlineLevel="0" collapsed="false">
      <c r="A180" s="31" t="n">
        <v>150</v>
      </c>
      <c r="B180" s="32" t="s">
        <v>739</v>
      </c>
      <c r="C180" s="33" t="s">
        <v>740</v>
      </c>
      <c r="D180" s="32" t="s">
        <v>30</v>
      </c>
      <c r="E180" s="32" t="s">
        <v>74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 t="s">
        <v>742</v>
      </c>
      <c r="X180" s="38" t="s">
        <v>743</v>
      </c>
      <c r="Y180" s="40"/>
      <c r="Z180" s="40"/>
      <c r="AA180" s="40"/>
      <c r="AB180" s="39" t="n">
        <v>2</v>
      </c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 t="n">
        <v>18</v>
      </c>
    </row>
    <row r="181" customFormat="false" ht="15.75" hidden="false" customHeight="false" outlineLevel="0" collapsed="false">
      <c r="A181" s="31" t="n">
        <v>151</v>
      </c>
      <c r="B181" s="32" t="s">
        <v>744</v>
      </c>
      <c r="C181" s="33" t="s">
        <v>318</v>
      </c>
      <c r="D181" s="32" t="s">
        <v>30</v>
      </c>
      <c r="E181" s="32" t="s">
        <v>745</v>
      </c>
      <c r="F181" s="34" t="n">
        <v>2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46</v>
      </c>
      <c r="X181" s="38" t="s">
        <v>747</v>
      </c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 t="n">
        <v>2</v>
      </c>
    </row>
    <row r="182" customFormat="false" ht="15.75" hidden="false" customHeight="false" outlineLevel="0" collapsed="false">
      <c r="A182" s="31" t="n">
        <v>152</v>
      </c>
      <c r="B182" s="32" t="s">
        <v>748</v>
      </c>
      <c r="C182" s="33" t="s">
        <v>322</v>
      </c>
      <c r="D182" s="32" t="s">
        <v>30</v>
      </c>
      <c r="E182" s="32" t="s">
        <v>74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73</v>
      </c>
      <c r="W182" s="37" t="s">
        <v>750</v>
      </c>
      <c r="X182" s="38" t="s">
        <v>751</v>
      </c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 t="n">
        <v>8</v>
      </c>
    </row>
    <row r="183" customFormat="false" ht="15.75" hidden="false" customHeight="false" outlineLevel="0" collapsed="false">
      <c r="A183" s="31" t="n">
        <v>153</v>
      </c>
      <c r="B183" s="32" t="s">
        <v>752</v>
      </c>
      <c r="C183" s="33" t="s">
        <v>753</v>
      </c>
      <c r="D183" s="32" t="s">
        <v>30</v>
      </c>
      <c r="E183" s="32" t="s">
        <v>754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 t="s">
        <v>755</v>
      </c>
      <c r="X183" s="38" t="s">
        <v>756</v>
      </c>
      <c r="Y183" s="39" t="n">
        <v>2</v>
      </c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</row>
    <row r="184" s="44" customFormat="true" ht="15.75" hidden="false" customHeight="false" outlineLevel="0" collapsed="false">
      <c r="A184" s="31" t="n">
        <v>154</v>
      </c>
      <c r="B184" s="32" t="s">
        <v>757</v>
      </c>
      <c r="C184" s="33" t="s">
        <v>758</v>
      </c>
      <c r="D184" s="32" t="s">
        <v>30</v>
      </c>
      <c r="E184" s="32" t="s">
        <v>759</v>
      </c>
      <c r="F184" s="34" t="s">
        <v>67</v>
      </c>
      <c r="G184" s="34" t="s">
        <v>67</v>
      </c>
      <c r="H184" s="34" t="s">
        <v>67</v>
      </c>
      <c r="I184" s="34" t="s">
        <v>67</v>
      </c>
      <c r="J184" s="34" t="s">
        <v>67</v>
      </c>
      <c r="K184" s="34" t="s">
        <v>67</v>
      </c>
      <c r="L184" s="34" t="s">
        <v>67</v>
      </c>
      <c r="M184" s="34" t="s">
        <v>67</v>
      </c>
      <c r="N184" s="34" t="s">
        <v>67</v>
      </c>
      <c r="O184" s="34" t="s">
        <v>67</v>
      </c>
      <c r="P184" s="34" t="s">
        <v>67</v>
      </c>
      <c r="Q184" s="34" t="s">
        <v>67</v>
      </c>
      <c r="R184" s="34" t="s">
        <v>67</v>
      </c>
      <c r="S184" s="34" t="s">
        <v>67</v>
      </c>
      <c r="T184" s="34" t="s">
        <v>67</v>
      </c>
      <c r="U184" s="35"/>
      <c r="V184" s="36" t="s">
        <v>67</v>
      </c>
      <c r="W184" s="37" t="s">
        <v>760</v>
      </c>
      <c r="X184" s="38" t="s">
        <v>761</v>
      </c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 t="n">
        <v>2</v>
      </c>
    </row>
    <row r="185" customFormat="false" ht="15.75" hidden="false" customHeight="false" outlineLevel="0" collapsed="false">
      <c r="A185" s="31" t="n">
        <v>155</v>
      </c>
      <c r="B185" s="32" t="s">
        <v>762</v>
      </c>
      <c r="C185" s="33" t="s">
        <v>763</v>
      </c>
      <c r="D185" s="32" t="s">
        <v>30</v>
      </c>
      <c r="E185" s="32" t="s">
        <v>76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 t="s">
        <v>765</v>
      </c>
      <c r="X185" s="38" t="s">
        <v>766</v>
      </c>
      <c r="Y185" s="39" t="n">
        <v>4</v>
      </c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 t="n">
        <v>64</v>
      </c>
    </row>
    <row r="186" customFormat="false" ht="15.75" hidden="false" customHeight="false" outlineLevel="0" collapsed="false">
      <c r="A186" s="31" t="n">
        <v>156</v>
      </c>
      <c r="B186" s="32" t="s">
        <v>767</v>
      </c>
      <c r="C186" s="33" t="s">
        <v>768</v>
      </c>
      <c r="D186" s="32" t="s">
        <v>30</v>
      </c>
      <c r="E186" s="32" t="s">
        <v>76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 t="s">
        <v>770</v>
      </c>
      <c r="X186" s="38" t="s">
        <v>771</v>
      </c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 t="n">
        <v>2</v>
      </c>
    </row>
    <row r="187" customFormat="false" ht="15.75" hidden="false" customHeight="false" outlineLevel="0" collapsed="false">
      <c r="A187" s="31" t="n">
        <v>157</v>
      </c>
      <c r="B187" s="32" t="s">
        <v>772</v>
      </c>
      <c r="C187" s="33" t="s">
        <v>773</v>
      </c>
      <c r="D187" s="32" t="s">
        <v>30</v>
      </c>
      <c r="E187" s="32" t="s">
        <v>77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3</v>
      </c>
      <c r="W187" s="37" t="s">
        <v>775</v>
      </c>
      <c r="X187" s="38" t="s">
        <v>776</v>
      </c>
      <c r="Y187" s="40"/>
      <c r="Z187" s="40"/>
      <c r="AA187" s="40"/>
      <c r="AB187" s="40"/>
      <c r="AC187" s="40"/>
      <c r="AD187" s="40"/>
      <c r="AE187" s="40"/>
      <c r="AF187" s="40"/>
      <c r="AG187" s="39" t="n">
        <v>1</v>
      </c>
      <c r="AH187" s="40"/>
      <c r="AI187" s="40"/>
      <c r="AJ187" s="40"/>
      <c r="AK187" s="40"/>
      <c r="AL187" s="40"/>
      <c r="AM187" s="39" t="n">
        <v>1</v>
      </c>
    </row>
    <row r="188" customFormat="false" ht="15.75" hidden="false" customHeight="false" outlineLevel="0" collapsed="false">
      <c r="A188" s="31" t="n">
        <v>158</v>
      </c>
      <c r="B188" s="32" t="s">
        <v>777</v>
      </c>
      <c r="C188" s="33" t="s">
        <v>778</v>
      </c>
      <c r="D188" s="32" t="s">
        <v>30</v>
      </c>
      <c r="E188" s="32" t="s">
        <v>779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73</v>
      </c>
      <c r="W188" s="37" t="s">
        <v>780</v>
      </c>
      <c r="X188" s="38" t="s">
        <v>781</v>
      </c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 t="n">
        <v>7</v>
      </c>
    </row>
    <row r="189" customFormat="false" ht="15.75" hidden="false" customHeight="false" outlineLevel="0" collapsed="false">
      <c r="A189" s="31" t="n">
        <v>159</v>
      </c>
      <c r="B189" s="32" t="s">
        <v>782</v>
      </c>
      <c r="C189" s="33" t="s">
        <v>327</v>
      </c>
      <c r="D189" s="32" t="s">
        <v>30</v>
      </c>
      <c r="E189" s="32" t="s">
        <v>783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1</v>
      </c>
      <c r="N189" s="34" t="n">
        <v>1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3</v>
      </c>
      <c r="W189" s="37" t="s">
        <v>784</v>
      </c>
      <c r="X189" s="38" t="s">
        <v>785</v>
      </c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 t="n">
        <v>10</v>
      </c>
    </row>
    <row r="190" customFormat="false" ht="15.75" hidden="false" customHeight="false" outlineLevel="0" collapsed="false">
      <c r="A190" s="31" t="n">
        <v>160</v>
      </c>
      <c r="B190" s="32" t="s">
        <v>786</v>
      </c>
      <c r="C190" s="33" t="s">
        <v>787</v>
      </c>
      <c r="D190" s="32" t="s">
        <v>30</v>
      </c>
      <c r="E190" s="32" t="s">
        <v>788</v>
      </c>
      <c r="F190" s="34" t="s">
        <v>67</v>
      </c>
      <c r="G190" s="34" t="s">
        <v>67</v>
      </c>
      <c r="H190" s="34" t="s">
        <v>67</v>
      </c>
      <c r="I190" s="34" t="s">
        <v>67</v>
      </c>
      <c r="J190" s="34" t="s">
        <v>67</v>
      </c>
      <c r="K190" s="34" t="s">
        <v>67</v>
      </c>
      <c r="L190" s="34" t="s">
        <v>67</v>
      </c>
      <c r="M190" s="34" t="s">
        <v>67</v>
      </c>
      <c r="N190" s="34" t="s">
        <v>67</v>
      </c>
      <c r="O190" s="34" t="s">
        <v>67</v>
      </c>
      <c r="P190" s="34" t="s">
        <v>67</v>
      </c>
      <c r="Q190" s="34" t="s">
        <v>67</v>
      </c>
      <c r="R190" s="34" t="s">
        <v>67</v>
      </c>
      <c r="S190" s="34" t="s">
        <v>67</v>
      </c>
      <c r="T190" s="34" t="s">
        <v>67</v>
      </c>
      <c r="U190" s="35"/>
      <c r="V190" s="36" t="s">
        <v>67</v>
      </c>
      <c r="W190" s="37" t="s">
        <v>789</v>
      </c>
      <c r="X190" s="38" t="s">
        <v>790</v>
      </c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 t="n">
        <v>2</v>
      </c>
    </row>
    <row r="191" customFormat="false" ht="15.75" hidden="false" customHeight="false" outlineLevel="0" collapsed="false">
      <c r="A191" s="31" t="n">
        <v>161</v>
      </c>
      <c r="B191" s="32" t="s">
        <v>791</v>
      </c>
      <c r="C191" s="33" t="s">
        <v>792</v>
      </c>
      <c r="D191" s="32" t="s">
        <v>30</v>
      </c>
      <c r="E191" s="32" t="s">
        <v>793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 t="s">
        <v>794</v>
      </c>
      <c r="X191" s="38" t="s">
        <v>795</v>
      </c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 t="n">
        <v>2</v>
      </c>
    </row>
    <row r="192" customFormat="false" ht="15.75" hidden="false" customHeight="false" outlineLevel="0" collapsed="false">
      <c r="A192" s="31" t="n">
        <v>162</v>
      </c>
      <c r="B192" s="32" t="s">
        <v>796</v>
      </c>
      <c r="C192" s="33" t="s">
        <v>797</v>
      </c>
      <c r="D192" s="32" t="s">
        <v>30</v>
      </c>
      <c r="E192" s="32" t="s">
        <v>79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36" t="s">
        <v>53</v>
      </c>
      <c r="W192" s="37" t="s">
        <v>799</v>
      </c>
      <c r="X192" s="38" t="s">
        <v>800</v>
      </c>
      <c r="Y192" s="40"/>
      <c r="Z192" s="40"/>
      <c r="AA192" s="40"/>
      <c r="AB192" s="40"/>
      <c r="AC192" s="40"/>
      <c r="AD192" s="40"/>
      <c r="AE192" s="40"/>
      <c r="AF192" s="40"/>
      <c r="AG192" s="40"/>
      <c r="AH192" s="39" t="n">
        <v>2</v>
      </c>
      <c r="AI192" s="40"/>
      <c r="AJ192" s="40"/>
      <c r="AK192" s="40"/>
      <c r="AL192" s="40"/>
      <c r="AM192" s="39" t="n">
        <v>2</v>
      </c>
    </row>
    <row r="193" customFormat="false" ht="15.75" hidden="false" customHeight="false" outlineLevel="0" collapsed="false">
      <c r="A193" s="31" t="n">
        <v>163</v>
      </c>
      <c r="B193" s="32" t="s">
        <v>801</v>
      </c>
      <c r="C193" s="33" t="s">
        <v>802</v>
      </c>
      <c r="D193" s="32" t="s">
        <v>30</v>
      </c>
      <c r="E193" s="32" t="s">
        <v>80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 t="s">
        <v>804</v>
      </c>
      <c r="X193" s="38" t="s">
        <v>805</v>
      </c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 t="n">
        <v>4</v>
      </c>
    </row>
    <row r="194" customFormat="false" ht="15.75" hidden="false" customHeight="false" outlineLevel="0" collapsed="false">
      <c r="A194" s="31" t="n">
        <v>164</v>
      </c>
      <c r="B194" s="32" t="s">
        <v>806</v>
      </c>
      <c r="C194" s="33" t="s">
        <v>807</v>
      </c>
      <c r="D194" s="32" t="s">
        <v>30</v>
      </c>
      <c r="E194" s="32" t="s">
        <v>808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809</v>
      </c>
      <c r="X194" s="38" t="s">
        <v>810</v>
      </c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 t="n">
        <v>2</v>
      </c>
    </row>
    <row r="195" customFormat="false" ht="15.75" hidden="false" customHeight="false" outlineLevel="0" collapsed="false">
      <c r="A195" s="31" t="n">
        <v>165</v>
      </c>
      <c r="B195" s="32" t="s">
        <v>811</v>
      </c>
      <c r="C195" s="33" t="s">
        <v>812</v>
      </c>
      <c r="D195" s="32" t="s">
        <v>30</v>
      </c>
      <c r="E195" s="32" t="s">
        <v>813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814</v>
      </c>
      <c r="X195" s="38" t="s">
        <v>815</v>
      </c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 t="n">
        <v>4</v>
      </c>
    </row>
    <row r="196" customFormat="false" ht="15.75" hidden="false" customHeight="false" outlineLevel="0" collapsed="false">
      <c r="A196" s="31" t="n">
        <v>166</v>
      </c>
      <c r="B196" s="32" t="s">
        <v>816</v>
      </c>
      <c r="C196" s="33" t="s">
        <v>817</v>
      </c>
      <c r="D196" s="32" t="s">
        <v>30</v>
      </c>
      <c r="E196" s="32" t="s">
        <v>818</v>
      </c>
      <c r="F196" s="34" t="s">
        <v>67</v>
      </c>
      <c r="G196" s="34" t="s">
        <v>67</v>
      </c>
      <c r="H196" s="34" t="s">
        <v>67</v>
      </c>
      <c r="I196" s="34" t="s">
        <v>67</v>
      </c>
      <c r="J196" s="34" t="s">
        <v>67</v>
      </c>
      <c r="K196" s="34" t="s">
        <v>67</v>
      </c>
      <c r="L196" s="34" t="s">
        <v>67</v>
      </c>
      <c r="M196" s="34" t="s">
        <v>67</v>
      </c>
      <c r="N196" s="34" t="s">
        <v>67</v>
      </c>
      <c r="O196" s="34" t="s">
        <v>67</v>
      </c>
      <c r="P196" s="34" t="s">
        <v>67</v>
      </c>
      <c r="Q196" s="34" t="s">
        <v>67</v>
      </c>
      <c r="R196" s="34" t="s">
        <v>67</v>
      </c>
      <c r="S196" s="34" t="s">
        <v>67</v>
      </c>
      <c r="T196" s="34" t="s">
        <v>67</v>
      </c>
      <c r="U196" s="41"/>
      <c r="V196" s="36" t="s">
        <v>67</v>
      </c>
      <c r="W196" s="37" t="s">
        <v>819</v>
      </c>
      <c r="X196" s="38" t="s">
        <v>820</v>
      </c>
      <c r="Y196" s="39" t="n">
        <v>2</v>
      </c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 t="n">
        <v>4</v>
      </c>
    </row>
    <row r="197" customFormat="false" ht="15.75" hidden="false" customHeight="false" outlineLevel="0" collapsed="false">
      <c r="A197" s="31" t="n">
        <v>167</v>
      </c>
      <c r="B197" s="32" t="s">
        <v>821</v>
      </c>
      <c r="C197" s="33" t="s">
        <v>822</v>
      </c>
      <c r="D197" s="32" t="s">
        <v>30</v>
      </c>
      <c r="E197" s="32" t="s">
        <v>82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 t="s">
        <v>824</v>
      </c>
      <c r="X197" s="38" t="s">
        <v>825</v>
      </c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 t="n">
        <v>1</v>
      </c>
    </row>
    <row r="198" customFormat="false" ht="15.75" hidden="false" customHeight="false" outlineLevel="0" collapsed="false">
      <c r="A198" s="31" t="n">
        <v>168</v>
      </c>
      <c r="B198" s="32" t="s">
        <v>826</v>
      </c>
      <c r="C198" s="33" t="s">
        <v>827</v>
      </c>
      <c r="D198" s="32" t="s">
        <v>30</v>
      </c>
      <c r="E198" s="32" t="s">
        <v>828</v>
      </c>
      <c r="F198" s="34" t="s">
        <v>67</v>
      </c>
      <c r="G198" s="34" t="s">
        <v>67</v>
      </c>
      <c r="H198" s="34" t="s">
        <v>67</v>
      </c>
      <c r="I198" s="34" t="s">
        <v>67</v>
      </c>
      <c r="J198" s="34" t="s">
        <v>67</v>
      </c>
      <c r="K198" s="34" t="s">
        <v>67</v>
      </c>
      <c r="L198" s="34" t="s">
        <v>67</v>
      </c>
      <c r="M198" s="34" t="s">
        <v>67</v>
      </c>
      <c r="N198" s="34" t="s">
        <v>67</v>
      </c>
      <c r="O198" s="34" t="s">
        <v>67</v>
      </c>
      <c r="P198" s="34" t="s">
        <v>67</v>
      </c>
      <c r="Q198" s="34" t="s">
        <v>67</v>
      </c>
      <c r="R198" s="34" t="s">
        <v>67</v>
      </c>
      <c r="S198" s="34" t="s">
        <v>67</v>
      </c>
      <c r="T198" s="34" t="s">
        <v>67</v>
      </c>
      <c r="U198" s="35"/>
      <c r="V198" s="36" t="s">
        <v>67</v>
      </c>
      <c r="W198" s="37" t="s">
        <v>829</v>
      </c>
      <c r="X198" s="38" t="s">
        <v>830</v>
      </c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 t="n">
        <v>1</v>
      </c>
    </row>
    <row r="199" customFormat="false" ht="15.75" hidden="false" customHeight="false" outlineLevel="0" collapsed="false">
      <c r="A199" s="31" t="n">
        <v>169</v>
      </c>
      <c r="B199" s="32" t="s">
        <v>831</v>
      </c>
      <c r="C199" s="33" t="s">
        <v>832</v>
      </c>
      <c r="D199" s="32" t="s">
        <v>30</v>
      </c>
      <c r="E199" s="32" t="s">
        <v>833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73</v>
      </c>
      <c r="W199" s="37" t="s">
        <v>834</v>
      </c>
      <c r="X199" s="38" t="s">
        <v>835</v>
      </c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 t="n">
        <v>6</v>
      </c>
    </row>
    <row r="200" customFormat="false" ht="15.75" hidden="false" customHeight="false" outlineLevel="0" collapsed="false">
      <c r="A200" s="31" t="n">
        <v>170</v>
      </c>
      <c r="B200" s="32" t="s">
        <v>836</v>
      </c>
      <c r="C200" s="33" t="s">
        <v>837</v>
      </c>
      <c r="D200" s="32" t="s">
        <v>30</v>
      </c>
      <c r="E200" s="32" t="s">
        <v>838</v>
      </c>
      <c r="F200" s="34" t="s">
        <v>67</v>
      </c>
      <c r="G200" s="34" t="s">
        <v>67</v>
      </c>
      <c r="H200" s="34" t="s">
        <v>67</v>
      </c>
      <c r="I200" s="34" t="s">
        <v>67</v>
      </c>
      <c r="J200" s="34" t="s">
        <v>67</v>
      </c>
      <c r="K200" s="34" t="s">
        <v>67</v>
      </c>
      <c r="L200" s="34" t="s">
        <v>67</v>
      </c>
      <c r="M200" s="34" t="s">
        <v>67</v>
      </c>
      <c r="N200" s="34" t="s">
        <v>67</v>
      </c>
      <c r="O200" s="34" t="s">
        <v>67</v>
      </c>
      <c r="P200" s="34" t="s">
        <v>67</v>
      </c>
      <c r="Q200" s="34" t="s">
        <v>67</v>
      </c>
      <c r="R200" s="34" t="s">
        <v>67</v>
      </c>
      <c r="S200" s="34" t="s">
        <v>67</v>
      </c>
      <c r="T200" s="34" t="s">
        <v>67</v>
      </c>
      <c r="U200" s="35"/>
      <c r="V200" s="36" t="s">
        <v>67</v>
      </c>
      <c r="W200" s="37" t="s">
        <v>839</v>
      </c>
      <c r="X200" s="38" t="s">
        <v>840</v>
      </c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 t="n">
        <v>8</v>
      </c>
    </row>
    <row r="201" customFormat="false" ht="15.75" hidden="false" customHeight="false" outlineLevel="0" collapsed="false">
      <c r="A201" s="31" t="n">
        <v>171</v>
      </c>
      <c r="B201" s="32" t="s">
        <v>841</v>
      </c>
      <c r="C201" s="33" t="s">
        <v>842</v>
      </c>
      <c r="D201" s="32" t="s">
        <v>31</v>
      </c>
      <c r="E201" s="32" t="s">
        <v>843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 t="s">
        <v>844</v>
      </c>
      <c r="X201" s="38" t="s">
        <v>845</v>
      </c>
      <c r="Y201" s="39" t="n">
        <v>2</v>
      </c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 t="n">
        <v>2</v>
      </c>
    </row>
    <row r="202" customFormat="false" ht="15.75" hidden="false" customHeight="false" outlineLevel="0" collapsed="false">
      <c r="A202" s="31" t="n">
        <v>172</v>
      </c>
      <c r="B202" s="32" t="s">
        <v>846</v>
      </c>
      <c r="C202" s="33" t="s">
        <v>847</v>
      </c>
      <c r="D202" s="32" t="s">
        <v>31</v>
      </c>
      <c r="E202" s="32" t="s">
        <v>84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849</v>
      </c>
      <c r="X202" s="38" t="s">
        <v>850</v>
      </c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 t="n">
        <v>1</v>
      </c>
    </row>
    <row r="203" customFormat="false" ht="15.75" hidden="false" customHeight="false" outlineLevel="0" collapsed="false">
      <c r="A203" s="31" t="n">
        <v>173</v>
      </c>
      <c r="B203" s="32" t="s">
        <v>851</v>
      </c>
      <c r="C203" s="33" t="s">
        <v>852</v>
      </c>
      <c r="D203" s="32" t="s">
        <v>31</v>
      </c>
      <c r="E203" s="32" t="s">
        <v>85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854</v>
      </c>
      <c r="X203" s="38" t="s">
        <v>855</v>
      </c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 t="n">
        <v>1</v>
      </c>
    </row>
    <row r="204" customFormat="false" ht="15.75" hidden="false" customHeight="false" outlineLevel="0" collapsed="false">
      <c r="A204" s="31" t="n">
        <v>174</v>
      </c>
      <c r="B204" s="32" t="s">
        <v>856</v>
      </c>
      <c r="C204" s="33" t="s">
        <v>857</v>
      </c>
      <c r="D204" s="32" t="s">
        <v>31</v>
      </c>
      <c r="E204" s="32" t="s">
        <v>858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73</v>
      </c>
      <c r="W204" s="37" t="s">
        <v>859</v>
      </c>
      <c r="X204" s="38" t="s">
        <v>860</v>
      </c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 t="n">
        <v>2</v>
      </c>
    </row>
    <row r="205" customFormat="false" ht="15.75" hidden="false" customHeight="false" outlineLevel="0" collapsed="false">
      <c r="A205" s="31" t="n">
        <v>175</v>
      </c>
      <c r="B205" s="32" t="s">
        <v>861</v>
      </c>
      <c r="C205" s="33" t="s">
        <v>332</v>
      </c>
      <c r="D205" s="32" t="s">
        <v>31</v>
      </c>
      <c r="E205" s="32" t="s">
        <v>862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4</v>
      </c>
      <c r="U205" s="35"/>
      <c r="V205" s="36" t="s">
        <v>53</v>
      </c>
      <c r="W205" s="37" t="s">
        <v>863</v>
      </c>
      <c r="X205" s="38" t="s">
        <v>864</v>
      </c>
      <c r="Y205" s="39" t="n">
        <v>2</v>
      </c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 t="n">
        <v>2</v>
      </c>
    </row>
    <row r="206" customFormat="false" ht="15.75" hidden="false" customHeight="false" outlineLevel="0" collapsed="false">
      <c r="A206" s="31" t="n">
        <v>176</v>
      </c>
      <c r="B206" s="32" t="s">
        <v>865</v>
      </c>
      <c r="C206" s="33" t="s">
        <v>866</v>
      </c>
      <c r="D206" s="32" t="s">
        <v>31</v>
      </c>
      <c r="E206" s="32" t="s">
        <v>867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68</v>
      </c>
      <c r="X206" s="38" t="s">
        <v>869</v>
      </c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 t="n">
        <v>2</v>
      </c>
    </row>
    <row r="207" customFormat="false" ht="15.75" hidden="false" customHeight="false" outlineLevel="0" collapsed="false">
      <c r="A207" s="31" t="n">
        <v>177</v>
      </c>
      <c r="B207" s="32" t="s">
        <v>870</v>
      </c>
      <c r="C207" s="33" t="s">
        <v>337</v>
      </c>
      <c r="D207" s="32" t="s">
        <v>31</v>
      </c>
      <c r="E207" s="32" t="s">
        <v>871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73</v>
      </c>
      <c r="W207" s="37" t="s">
        <v>872</v>
      </c>
      <c r="X207" s="38" t="s">
        <v>873</v>
      </c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 t="n">
        <v>1</v>
      </c>
    </row>
    <row r="208" customFormat="false" ht="15.75" hidden="false" customHeight="false" outlineLevel="0" collapsed="false">
      <c r="A208" s="31" t="n">
        <v>178</v>
      </c>
      <c r="B208" s="32" t="s">
        <v>874</v>
      </c>
      <c r="C208" s="33" t="s">
        <v>341</v>
      </c>
      <c r="D208" s="32" t="s">
        <v>31</v>
      </c>
      <c r="E208" s="32" t="s">
        <v>875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2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8</v>
      </c>
      <c r="U208" s="35"/>
      <c r="V208" s="36" t="s">
        <v>53</v>
      </c>
      <c r="W208" s="37" t="s">
        <v>876</v>
      </c>
      <c r="X208" s="38" t="s">
        <v>877</v>
      </c>
      <c r="Y208" s="39" t="n">
        <v>2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44" customFormat="true" ht="15.75" hidden="false" customHeight="false" outlineLevel="0" collapsed="false">
      <c r="A209" s="31" t="n">
        <v>179</v>
      </c>
      <c r="B209" s="32" t="s">
        <v>878</v>
      </c>
      <c r="C209" s="33" t="s">
        <v>879</v>
      </c>
      <c r="D209" s="32" t="s">
        <v>31</v>
      </c>
      <c r="E209" s="32" t="s">
        <v>88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81</v>
      </c>
      <c r="X209" s="38" t="s">
        <v>882</v>
      </c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 t="n">
        <v>8</v>
      </c>
    </row>
    <row r="210" customFormat="false" ht="15.75" hidden="false" customHeight="false" outlineLevel="0" collapsed="false">
      <c r="A210" s="31" t="n">
        <v>180</v>
      </c>
      <c r="B210" s="32" t="s">
        <v>883</v>
      </c>
      <c r="C210" s="33" t="s">
        <v>346</v>
      </c>
      <c r="D210" s="32" t="s">
        <v>31</v>
      </c>
      <c r="E210" s="32" t="s">
        <v>88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2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85</v>
      </c>
      <c r="X210" s="38" t="s">
        <v>886</v>
      </c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 t="n">
        <v>8</v>
      </c>
    </row>
    <row r="211" customFormat="false" ht="15.75" hidden="false" customHeight="false" outlineLevel="0" collapsed="false">
      <c r="A211" s="31" t="n">
        <v>181</v>
      </c>
      <c r="B211" s="32" t="s">
        <v>887</v>
      </c>
      <c r="C211" s="33" t="s">
        <v>888</v>
      </c>
      <c r="D211" s="32" t="s">
        <v>31</v>
      </c>
      <c r="E211" s="32" t="s">
        <v>889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2"/>
      <c r="V211" s="36" t="s">
        <v>53</v>
      </c>
      <c r="W211" s="37" t="s">
        <v>890</v>
      </c>
      <c r="X211" s="38" t="s">
        <v>891</v>
      </c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 t="n">
        <v>6</v>
      </c>
    </row>
    <row r="212" customFormat="false" ht="15.75" hidden="false" customHeight="false" outlineLevel="0" collapsed="false">
      <c r="A212" s="31" t="n">
        <v>182</v>
      </c>
      <c r="B212" s="32" t="s">
        <v>892</v>
      </c>
      <c r="C212" s="33" t="s">
        <v>893</v>
      </c>
      <c r="D212" s="32" t="s">
        <v>31</v>
      </c>
      <c r="E212" s="32" t="s">
        <v>894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 t="s">
        <v>895</v>
      </c>
      <c r="X212" s="38" t="s">
        <v>896</v>
      </c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 t="n">
        <v>4</v>
      </c>
    </row>
    <row r="213" customFormat="false" ht="15.75" hidden="false" customHeight="false" outlineLevel="0" collapsed="false">
      <c r="A213" s="31" t="n">
        <v>183</v>
      </c>
      <c r="B213" s="32" t="s">
        <v>897</v>
      </c>
      <c r="C213" s="33" t="s">
        <v>898</v>
      </c>
      <c r="D213" s="32" t="s">
        <v>31</v>
      </c>
      <c r="E213" s="32" t="s">
        <v>899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900</v>
      </c>
      <c r="X213" s="38" t="s">
        <v>901</v>
      </c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 t="n">
        <v>8</v>
      </c>
    </row>
    <row r="214" customFormat="false" ht="15.75" hidden="false" customHeight="false" outlineLevel="0" collapsed="false">
      <c r="A214" s="31" t="n">
        <v>184</v>
      </c>
      <c r="B214" s="32" t="s">
        <v>902</v>
      </c>
      <c r="C214" s="33" t="s">
        <v>350</v>
      </c>
      <c r="D214" s="32" t="s">
        <v>31</v>
      </c>
      <c r="E214" s="32" t="s">
        <v>9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2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2</v>
      </c>
      <c r="U214" s="35"/>
      <c r="V214" s="36" t="s">
        <v>53</v>
      </c>
      <c r="W214" s="37" t="s">
        <v>904</v>
      </c>
      <c r="X214" s="38" t="s">
        <v>905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 t="n">
        <v>3</v>
      </c>
    </row>
    <row r="215" customFormat="false" ht="15.75" hidden="false" customHeight="false" outlineLevel="0" collapsed="false">
      <c r="A215" s="31" t="n">
        <v>185</v>
      </c>
      <c r="B215" s="32" t="s">
        <v>906</v>
      </c>
      <c r="C215" s="33" t="s">
        <v>907</v>
      </c>
      <c r="D215" s="32" t="s">
        <v>31</v>
      </c>
      <c r="E215" s="32" t="s">
        <v>9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73</v>
      </c>
      <c r="W215" s="37" t="s">
        <v>909</v>
      </c>
      <c r="X215" s="38" t="s">
        <v>910</v>
      </c>
      <c r="Y215" s="39" t="n">
        <v>1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 t="n">
        <v>2</v>
      </c>
    </row>
    <row r="216" customFormat="false" ht="15.75" hidden="false" customHeight="false" outlineLevel="0" collapsed="false">
      <c r="A216" s="31" t="n">
        <v>186</v>
      </c>
      <c r="B216" s="32" t="s">
        <v>911</v>
      </c>
      <c r="C216" s="33" t="s">
        <v>355</v>
      </c>
      <c r="D216" s="32" t="s">
        <v>31</v>
      </c>
      <c r="E216" s="32" t="s">
        <v>9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 t="s">
        <v>913</v>
      </c>
      <c r="X216" s="38" t="s">
        <v>914</v>
      </c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 t="n">
        <v>4</v>
      </c>
    </row>
    <row r="217" customFormat="false" ht="15.75" hidden="false" customHeight="false" outlineLevel="0" collapsed="false">
      <c r="A217" s="31" t="n">
        <v>187</v>
      </c>
      <c r="B217" s="32" t="s">
        <v>915</v>
      </c>
      <c r="C217" s="33" t="s">
        <v>916</v>
      </c>
      <c r="D217" s="32" t="s">
        <v>32</v>
      </c>
      <c r="E217" s="32" t="s">
        <v>917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 t="s">
        <v>918</v>
      </c>
      <c r="X217" s="38" t="s">
        <v>919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 t="n">
        <v>2</v>
      </c>
    </row>
    <row r="218" customFormat="false" ht="15.75" hidden="false" customHeight="false" outlineLevel="0" collapsed="false">
      <c r="A218" s="31" t="n">
        <v>188</v>
      </c>
      <c r="B218" s="32" t="s">
        <v>920</v>
      </c>
      <c r="C218" s="33" t="s">
        <v>921</v>
      </c>
      <c r="D218" s="32" t="s">
        <v>32</v>
      </c>
      <c r="E218" s="32" t="s">
        <v>922</v>
      </c>
      <c r="F218" s="34" t="s">
        <v>67</v>
      </c>
      <c r="G218" s="34" t="s">
        <v>67</v>
      </c>
      <c r="H218" s="34" t="s">
        <v>67</v>
      </c>
      <c r="I218" s="34" t="s">
        <v>67</v>
      </c>
      <c r="J218" s="34" t="s">
        <v>67</v>
      </c>
      <c r="K218" s="34" t="s">
        <v>67</v>
      </c>
      <c r="L218" s="34" t="s">
        <v>67</v>
      </c>
      <c r="M218" s="34" t="s">
        <v>67</v>
      </c>
      <c r="N218" s="34" t="s">
        <v>67</v>
      </c>
      <c r="O218" s="34" t="s">
        <v>67</v>
      </c>
      <c r="P218" s="34" t="s">
        <v>67</v>
      </c>
      <c r="Q218" s="34" t="s">
        <v>67</v>
      </c>
      <c r="R218" s="34" t="s">
        <v>67</v>
      </c>
      <c r="S218" s="34" t="s">
        <v>67</v>
      </c>
      <c r="T218" s="34" t="s">
        <v>67</v>
      </c>
      <c r="U218" s="35"/>
      <c r="V218" s="36" t="s">
        <v>67</v>
      </c>
      <c r="W218" s="37" t="s">
        <v>923</v>
      </c>
      <c r="X218" s="38" t="s">
        <v>924</v>
      </c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 t="n">
        <v>2</v>
      </c>
    </row>
    <row r="219" customFormat="false" ht="15.75" hidden="false" customHeight="false" outlineLevel="0" collapsed="false">
      <c r="A219" s="31" t="n">
        <v>189</v>
      </c>
      <c r="B219" s="32" t="s">
        <v>925</v>
      </c>
      <c r="C219" s="33" t="s">
        <v>926</v>
      </c>
      <c r="D219" s="32" t="s">
        <v>32</v>
      </c>
      <c r="E219" s="32" t="s">
        <v>927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73</v>
      </c>
      <c r="W219" s="37" t="s">
        <v>928</v>
      </c>
      <c r="X219" s="38" t="s">
        <v>929</v>
      </c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 t="n">
        <v>8</v>
      </c>
    </row>
    <row r="220" customFormat="false" ht="15.75" hidden="false" customHeight="false" outlineLevel="0" collapsed="false">
      <c r="A220" s="31" t="n">
        <v>190</v>
      </c>
      <c r="B220" s="32" t="s">
        <v>930</v>
      </c>
      <c r="C220" s="33" t="s">
        <v>931</v>
      </c>
      <c r="D220" s="32" t="s">
        <v>32</v>
      </c>
      <c r="E220" s="32" t="s">
        <v>93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73</v>
      </c>
      <c r="W220" s="37" t="s">
        <v>933</v>
      </c>
      <c r="X220" s="38" t="s">
        <v>934</v>
      </c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 t="n">
        <v>2</v>
      </c>
    </row>
    <row r="221" customFormat="false" ht="15.75" hidden="false" customHeight="false" outlineLevel="0" collapsed="false">
      <c r="A221" s="31" t="n">
        <v>191</v>
      </c>
      <c r="B221" s="32" t="s">
        <v>935</v>
      </c>
      <c r="C221" s="33" t="s">
        <v>359</v>
      </c>
      <c r="D221" s="32" t="s">
        <v>32</v>
      </c>
      <c r="E221" s="32" t="s">
        <v>93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</v>
      </c>
      <c r="U221" s="35"/>
      <c r="V221" s="36" t="s">
        <v>73</v>
      </c>
      <c r="W221" s="37" t="s">
        <v>937</v>
      </c>
      <c r="X221" s="38" t="s">
        <v>938</v>
      </c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 t="n">
        <v>3</v>
      </c>
    </row>
    <row r="222" customFormat="false" ht="15.75" hidden="false" customHeight="false" outlineLevel="0" collapsed="false">
      <c r="A222" s="31" t="n">
        <v>192</v>
      </c>
      <c r="B222" s="32" t="s">
        <v>939</v>
      </c>
      <c r="C222" s="33" t="s">
        <v>364</v>
      </c>
      <c r="D222" s="32" t="s">
        <v>32</v>
      </c>
      <c r="E222" s="32" t="s">
        <v>94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</v>
      </c>
      <c r="U222" s="35"/>
      <c r="V222" s="36" t="s">
        <v>73</v>
      </c>
      <c r="W222" s="37" t="s">
        <v>941</v>
      </c>
      <c r="X222" s="38" t="s">
        <v>942</v>
      </c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 t="n">
        <v>4</v>
      </c>
    </row>
    <row r="223" customFormat="false" ht="15.75" hidden="false" customHeight="false" outlineLevel="0" collapsed="false">
      <c r="A223" s="31" t="n">
        <v>193</v>
      </c>
      <c r="B223" s="32" t="s">
        <v>943</v>
      </c>
      <c r="C223" s="33" t="s">
        <v>944</v>
      </c>
      <c r="D223" s="32" t="s">
        <v>32</v>
      </c>
      <c r="E223" s="32" t="s">
        <v>945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3</v>
      </c>
      <c r="W223" s="37" t="s">
        <v>946</v>
      </c>
      <c r="X223" s="38" t="s">
        <v>947</v>
      </c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 t="n">
        <v>3</v>
      </c>
    </row>
    <row r="224" customFormat="false" ht="15.75" hidden="false" customHeight="false" outlineLevel="0" collapsed="false">
      <c r="A224" s="31" t="n">
        <v>194</v>
      </c>
      <c r="B224" s="32" t="s">
        <v>948</v>
      </c>
      <c r="C224" s="33" t="s">
        <v>949</v>
      </c>
      <c r="D224" s="32" t="s">
        <v>32</v>
      </c>
      <c r="E224" s="32" t="s">
        <v>95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51</v>
      </c>
      <c r="X224" s="38" t="s">
        <v>952</v>
      </c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 t="n">
        <v>39</v>
      </c>
    </row>
    <row r="225" customFormat="false" ht="15.75" hidden="false" customHeight="false" outlineLevel="0" collapsed="false">
      <c r="A225" s="31" t="n">
        <v>195</v>
      </c>
      <c r="B225" s="32" t="s">
        <v>953</v>
      </c>
      <c r="C225" s="33" t="s">
        <v>954</v>
      </c>
      <c r="D225" s="32" t="s">
        <v>32</v>
      </c>
      <c r="E225" s="32" t="s">
        <v>955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 t="s">
        <v>956</v>
      </c>
      <c r="X225" s="38" t="s">
        <v>957</v>
      </c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 t="n">
        <v>8</v>
      </c>
    </row>
    <row r="226" customFormat="false" ht="15.75" hidden="false" customHeight="false" outlineLevel="0" collapsed="false">
      <c r="A226" s="31" t="n">
        <v>196</v>
      </c>
      <c r="B226" s="32" t="s">
        <v>958</v>
      </c>
      <c r="C226" s="33" t="s">
        <v>959</v>
      </c>
      <c r="D226" s="32" t="s">
        <v>32</v>
      </c>
      <c r="E226" s="32" t="s">
        <v>96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 t="s">
        <v>961</v>
      </c>
      <c r="X226" s="38" t="s">
        <v>962</v>
      </c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 t="n">
        <v>9</v>
      </c>
    </row>
    <row r="227" customFormat="false" ht="15.75" hidden="false" customHeight="false" outlineLevel="0" collapsed="false">
      <c r="A227" s="31" t="n">
        <v>197</v>
      </c>
      <c r="B227" s="32" t="s">
        <v>963</v>
      </c>
      <c r="C227" s="33" t="s">
        <v>964</v>
      </c>
      <c r="D227" s="32" t="s">
        <v>32</v>
      </c>
      <c r="E227" s="32" t="s">
        <v>96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73</v>
      </c>
      <c r="W227" s="37" t="s">
        <v>966</v>
      </c>
      <c r="X227" s="38" t="s">
        <v>967</v>
      </c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 t="n">
        <v>18</v>
      </c>
    </row>
    <row r="228" customFormat="false" ht="15.75" hidden="false" customHeight="false" outlineLevel="0" collapsed="false">
      <c r="A228" s="31" t="n">
        <v>198</v>
      </c>
      <c r="B228" s="32" t="s">
        <v>968</v>
      </c>
      <c r="C228" s="33" t="s">
        <v>368</v>
      </c>
      <c r="D228" s="32" t="s">
        <v>32</v>
      </c>
      <c r="E228" s="32" t="s">
        <v>969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73</v>
      </c>
      <c r="W228" s="37" t="s">
        <v>970</v>
      </c>
      <c r="X228" s="38" t="s">
        <v>971</v>
      </c>
      <c r="Y228" s="39" t="n">
        <v>2</v>
      </c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 t="n">
        <v>10</v>
      </c>
    </row>
    <row r="229" customFormat="false" ht="15.75" hidden="false" customHeight="false" outlineLevel="0" collapsed="false">
      <c r="A229" s="31" t="n">
        <v>199</v>
      </c>
      <c r="B229" s="32" t="s">
        <v>972</v>
      </c>
      <c r="C229" s="33" t="s">
        <v>372</v>
      </c>
      <c r="D229" s="32" t="s">
        <v>32</v>
      </c>
      <c r="E229" s="32" t="s">
        <v>973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5</v>
      </c>
      <c r="U229" s="35"/>
      <c r="V229" s="36" t="s">
        <v>73</v>
      </c>
      <c r="W229" s="37" t="s">
        <v>974</v>
      </c>
      <c r="X229" s="38" t="s">
        <v>975</v>
      </c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 t="n">
        <v>4</v>
      </c>
    </row>
    <row r="230" customFormat="false" ht="15.75" hidden="false" customHeight="false" outlineLevel="0" collapsed="false">
      <c r="A230" s="31" t="n">
        <v>200</v>
      </c>
      <c r="B230" s="32" t="s">
        <v>976</v>
      </c>
      <c r="C230" s="33" t="s">
        <v>377</v>
      </c>
      <c r="D230" s="32" t="s">
        <v>32</v>
      </c>
      <c r="E230" s="32" t="s">
        <v>977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53</v>
      </c>
      <c r="W230" s="37" t="s">
        <v>978</v>
      </c>
      <c r="X230" s="38" t="s">
        <v>979</v>
      </c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 t="n">
        <v>17</v>
      </c>
    </row>
    <row r="231" customFormat="false" ht="15.75" hidden="false" customHeight="false" outlineLevel="0" collapsed="false">
      <c r="A231" s="31" t="n">
        <v>201</v>
      </c>
      <c r="B231" s="32" t="s">
        <v>980</v>
      </c>
      <c r="C231" s="33" t="s">
        <v>981</v>
      </c>
      <c r="D231" s="32" t="s">
        <v>33</v>
      </c>
      <c r="E231" s="32" t="s">
        <v>982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83</v>
      </c>
      <c r="X231" s="38" t="s">
        <v>984</v>
      </c>
      <c r="Y231" s="39" t="n">
        <v>1</v>
      </c>
      <c r="Z231" s="39" t="n">
        <v>1</v>
      </c>
      <c r="AA231" s="40"/>
      <c r="AB231" s="40"/>
      <c r="AC231" s="40"/>
      <c r="AD231" s="40"/>
      <c r="AE231" s="40"/>
      <c r="AF231" s="39" t="n">
        <v>1</v>
      </c>
      <c r="AG231" s="40"/>
      <c r="AH231" s="40"/>
      <c r="AI231" s="40"/>
      <c r="AJ231" s="40"/>
      <c r="AK231" s="39" t="n">
        <v>1</v>
      </c>
      <c r="AL231" s="40"/>
      <c r="AM231" s="40"/>
    </row>
    <row r="232" customFormat="false" ht="15.75" hidden="false" customHeight="false" outlineLevel="0" collapsed="false">
      <c r="A232" s="31" t="n">
        <v>202</v>
      </c>
      <c r="B232" s="32" t="s">
        <v>985</v>
      </c>
      <c r="C232" s="33" t="s">
        <v>986</v>
      </c>
      <c r="D232" s="32" t="s">
        <v>33</v>
      </c>
      <c r="E232" s="32" t="s">
        <v>98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3</v>
      </c>
      <c r="W232" s="37" t="s">
        <v>988</v>
      </c>
      <c r="X232" s="38" t="s">
        <v>989</v>
      </c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 t="n">
        <v>2</v>
      </c>
    </row>
    <row r="233" customFormat="false" ht="15.75" hidden="false" customHeight="false" outlineLevel="0" collapsed="false">
      <c r="A233" s="31" t="n">
        <v>203</v>
      </c>
      <c r="B233" s="32" t="s">
        <v>990</v>
      </c>
      <c r="C233" s="33" t="s">
        <v>991</v>
      </c>
      <c r="D233" s="32" t="s">
        <v>33</v>
      </c>
      <c r="E233" s="32" t="s">
        <v>99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93</v>
      </c>
      <c r="X233" s="38" t="s">
        <v>994</v>
      </c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 t="n">
        <v>2</v>
      </c>
    </row>
    <row r="234" customFormat="false" ht="15.75" hidden="false" customHeight="false" outlineLevel="0" collapsed="false">
      <c r="A234" s="31" t="n">
        <v>204</v>
      </c>
      <c r="B234" s="32" t="s">
        <v>995</v>
      </c>
      <c r="C234" s="33" t="s">
        <v>381</v>
      </c>
      <c r="D234" s="32" t="s">
        <v>33</v>
      </c>
      <c r="E234" s="32" t="s">
        <v>99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</v>
      </c>
      <c r="U234" s="35"/>
      <c r="V234" s="36" t="s">
        <v>53</v>
      </c>
      <c r="W234" s="37" t="s">
        <v>997</v>
      </c>
      <c r="X234" s="38" t="s">
        <v>998</v>
      </c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 t="n">
        <v>44</v>
      </c>
    </row>
    <row r="235" customFormat="false" ht="15.75" hidden="false" customHeight="false" outlineLevel="0" collapsed="false">
      <c r="A235" s="31" t="n">
        <v>205</v>
      </c>
      <c r="B235" s="32" t="s">
        <v>999</v>
      </c>
      <c r="C235" s="33" t="s">
        <v>1000</v>
      </c>
      <c r="D235" s="32" t="s">
        <v>33</v>
      </c>
      <c r="E235" s="32" t="s">
        <v>1001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1002</v>
      </c>
      <c r="X235" s="38" t="s">
        <v>1003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 t="n">
        <v>6</v>
      </c>
    </row>
    <row r="236" s="44" customFormat="true" ht="15.75" hidden="false" customHeight="false" outlineLevel="0" collapsed="false">
      <c r="A236" s="31" t="n">
        <v>206</v>
      </c>
      <c r="B236" s="32" t="s">
        <v>1004</v>
      </c>
      <c r="C236" s="33" t="s">
        <v>1005</v>
      </c>
      <c r="D236" s="32" t="s">
        <v>33</v>
      </c>
      <c r="E236" s="32" t="s">
        <v>1006</v>
      </c>
      <c r="F236" s="34" t="s">
        <v>67</v>
      </c>
      <c r="G236" s="34" t="s">
        <v>67</v>
      </c>
      <c r="H236" s="34" t="s">
        <v>67</v>
      </c>
      <c r="I236" s="34" t="s">
        <v>67</v>
      </c>
      <c r="J236" s="34" t="s">
        <v>67</v>
      </c>
      <c r="K236" s="34" t="s">
        <v>67</v>
      </c>
      <c r="L236" s="34" t="s">
        <v>67</v>
      </c>
      <c r="M236" s="34" t="s">
        <v>67</v>
      </c>
      <c r="N236" s="34" t="s">
        <v>67</v>
      </c>
      <c r="O236" s="34" t="s">
        <v>67</v>
      </c>
      <c r="P236" s="34" t="s">
        <v>67</v>
      </c>
      <c r="Q236" s="34" t="s">
        <v>67</v>
      </c>
      <c r="R236" s="34" t="s">
        <v>67</v>
      </c>
      <c r="S236" s="34" t="s">
        <v>67</v>
      </c>
      <c r="T236" s="34" t="s">
        <v>67</v>
      </c>
      <c r="U236" s="35"/>
      <c r="V236" s="36" t="s">
        <v>67</v>
      </c>
      <c r="W236" s="37" t="s">
        <v>1007</v>
      </c>
      <c r="X236" s="38" t="s">
        <v>1008</v>
      </c>
      <c r="Y236" s="39" t="n">
        <v>4</v>
      </c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 t="n">
        <v>8</v>
      </c>
    </row>
    <row r="237" customFormat="false" ht="15.75" hidden="false" customHeight="false" outlineLevel="0" collapsed="false">
      <c r="A237" s="31" t="n">
        <v>207</v>
      </c>
      <c r="B237" s="32" t="s">
        <v>1009</v>
      </c>
      <c r="C237" s="33" t="s">
        <v>1010</v>
      </c>
      <c r="D237" s="32" t="s">
        <v>33</v>
      </c>
      <c r="E237" s="32" t="s">
        <v>93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1011</v>
      </c>
      <c r="X237" s="38" t="s">
        <v>1012</v>
      </c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 t="n">
        <v>1</v>
      </c>
    </row>
    <row r="238" customFormat="false" ht="15.75" hidden="false" customHeight="false" outlineLevel="0" collapsed="false">
      <c r="A238" s="31" t="n">
        <v>208</v>
      </c>
      <c r="B238" s="32" t="s">
        <v>1013</v>
      </c>
      <c r="C238" s="33" t="s">
        <v>1014</v>
      </c>
      <c r="D238" s="32" t="s">
        <v>33</v>
      </c>
      <c r="E238" s="32" t="s">
        <v>1015</v>
      </c>
      <c r="F238" s="34" t="s">
        <v>67</v>
      </c>
      <c r="G238" s="34" t="s">
        <v>67</v>
      </c>
      <c r="H238" s="34" t="s">
        <v>67</v>
      </c>
      <c r="I238" s="34" t="s">
        <v>67</v>
      </c>
      <c r="J238" s="34" t="s">
        <v>67</v>
      </c>
      <c r="K238" s="34" t="s">
        <v>67</v>
      </c>
      <c r="L238" s="34" t="s">
        <v>67</v>
      </c>
      <c r="M238" s="34" t="s">
        <v>67</v>
      </c>
      <c r="N238" s="34" t="s">
        <v>67</v>
      </c>
      <c r="O238" s="34" t="s">
        <v>67</v>
      </c>
      <c r="P238" s="34" t="s">
        <v>67</v>
      </c>
      <c r="Q238" s="34" t="s">
        <v>67</v>
      </c>
      <c r="R238" s="34" t="s">
        <v>67</v>
      </c>
      <c r="S238" s="34" t="s">
        <v>67</v>
      </c>
      <c r="T238" s="34" t="s">
        <v>67</v>
      </c>
      <c r="U238" s="35"/>
      <c r="V238" s="36" t="s">
        <v>67</v>
      </c>
      <c r="W238" s="37" t="s">
        <v>1016</v>
      </c>
      <c r="X238" s="38" t="s">
        <v>1017</v>
      </c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 t="n">
        <v>6</v>
      </c>
    </row>
    <row r="239" customFormat="false" ht="15.75" hidden="false" customHeight="false" outlineLevel="0" collapsed="false">
      <c r="A239" s="31" t="n">
        <v>209</v>
      </c>
      <c r="B239" s="32" t="s">
        <v>1018</v>
      </c>
      <c r="C239" s="33" t="s">
        <v>1019</v>
      </c>
      <c r="D239" s="32" t="s">
        <v>33</v>
      </c>
      <c r="E239" s="32" t="s">
        <v>102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 t="s">
        <v>1021</v>
      </c>
      <c r="X239" s="38" t="s">
        <v>1022</v>
      </c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 t="n">
        <v>4</v>
      </c>
    </row>
    <row r="240" customFormat="false" ht="15.75" hidden="false" customHeight="false" outlineLevel="0" collapsed="false">
      <c r="A240" s="31" t="n">
        <v>210</v>
      </c>
      <c r="B240" s="32" t="s">
        <v>1023</v>
      </c>
      <c r="C240" s="33" t="s">
        <v>1024</v>
      </c>
      <c r="D240" s="32" t="s">
        <v>33</v>
      </c>
      <c r="E240" s="32" t="s">
        <v>1025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 t="s">
        <v>1026</v>
      </c>
      <c r="X240" s="38" t="s">
        <v>1027</v>
      </c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 t="n">
        <v>6</v>
      </c>
    </row>
    <row r="241" customFormat="false" ht="15.75" hidden="false" customHeight="false" outlineLevel="0" collapsed="false">
      <c r="A241" s="31" t="n">
        <v>211</v>
      </c>
      <c r="B241" s="32" t="s">
        <v>1028</v>
      </c>
      <c r="C241" s="33" t="s">
        <v>386</v>
      </c>
      <c r="D241" s="32" t="s">
        <v>33</v>
      </c>
      <c r="E241" s="32" t="s">
        <v>1029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36</v>
      </c>
      <c r="U241" s="41"/>
      <c r="V241" s="36" t="s">
        <v>53</v>
      </c>
      <c r="W241" s="37" t="s">
        <v>1030</v>
      </c>
      <c r="X241" s="38" t="s">
        <v>529</v>
      </c>
      <c r="Y241" s="40"/>
      <c r="Z241" s="40"/>
      <c r="AA241" s="40"/>
      <c r="AB241" s="40"/>
      <c r="AC241" s="39" t="n">
        <v>2</v>
      </c>
      <c r="AD241" s="40"/>
      <c r="AE241" s="40"/>
      <c r="AF241" s="40"/>
      <c r="AG241" s="40"/>
      <c r="AH241" s="40"/>
      <c r="AI241" s="40"/>
      <c r="AJ241" s="40"/>
      <c r="AK241" s="40"/>
      <c r="AL241" s="40"/>
      <c r="AM241" s="39" t="n">
        <v>34</v>
      </c>
    </row>
    <row r="242" customFormat="false" ht="15.75" hidden="false" customHeight="false" outlineLevel="0" collapsed="false">
      <c r="A242" s="31" t="n">
        <v>212</v>
      </c>
      <c r="B242" s="32" t="s">
        <v>1031</v>
      </c>
      <c r="C242" s="33" t="s">
        <v>390</v>
      </c>
      <c r="D242" s="32" t="s">
        <v>33</v>
      </c>
      <c r="E242" s="32" t="s">
        <v>1032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4</v>
      </c>
      <c r="U242" s="35"/>
      <c r="V242" s="36" t="s">
        <v>53</v>
      </c>
      <c r="W242" s="37" t="s">
        <v>1033</v>
      </c>
      <c r="X242" s="38" t="s">
        <v>1034</v>
      </c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 t="n">
        <v>2</v>
      </c>
    </row>
    <row r="243" customFormat="false" ht="15.75" hidden="false" customHeight="false" outlineLevel="0" collapsed="false">
      <c r="A243" s="31" t="n">
        <v>213</v>
      </c>
      <c r="B243" s="32" t="s">
        <v>1035</v>
      </c>
      <c r="C243" s="33" t="s">
        <v>394</v>
      </c>
      <c r="D243" s="32" t="s">
        <v>33</v>
      </c>
      <c r="E243" s="32" t="s">
        <v>1036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</v>
      </c>
      <c r="U243" s="35"/>
      <c r="V243" s="36" t="s">
        <v>53</v>
      </c>
      <c r="W243" s="37" t="s">
        <v>1037</v>
      </c>
      <c r="X243" s="38" t="s">
        <v>1038</v>
      </c>
      <c r="Y243" s="39" t="n">
        <v>1</v>
      </c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</row>
    <row r="244" customFormat="false" ht="15.75" hidden="false" customHeight="false" outlineLevel="0" collapsed="false">
      <c r="A244" s="31" t="n">
        <v>214</v>
      </c>
      <c r="B244" s="32" t="s">
        <v>1039</v>
      </c>
      <c r="C244" s="33" t="s">
        <v>399</v>
      </c>
      <c r="D244" s="32" t="s">
        <v>33</v>
      </c>
      <c r="E244" s="32" t="s">
        <v>1040</v>
      </c>
      <c r="F244" s="34" t="n">
        <v>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</v>
      </c>
      <c r="T244" s="34" t="n">
        <v>88</v>
      </c>
      <c r="U244" s="35"/>
      <c r="V244" s="36" t="s">
        <v>53</v>
      </c>
      <c r="W244" s="37" t="s">
        <v>1041</v>
      </c>
      <c r="X244" s="38" t="s">
        <v>1042</v>
      </c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 t="n">
        <v>3</v>
      </c>
    </row>
    <row r="245" customFormat="false" ht="15.75" hidden="false" customHeight="false" outlineLevel="0" collapsed="false">
      <c r="A245" s="31" t="n">
        <v>215</v>
      </c>
      <c r="B245" s="32" t="s">
        <v>1043</v>
      </c>
      <c r="C245" s="33" t="s">
        <v>1044</v>
      </c>
      <c r="D245" s="32" t="s">
        <v>33</v>
      </c>
      <c r="E245" s="32" t="s">
        <v>104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 t="s">
        <v>1046</v>
      </c>
      <c r="X245" s="38" t="s">
        <v>1047</v>
      </c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 t="n">
        <v>1</v>
      </c>
    </row>
    <row r="246" customFormat="false" ht="15.75" hidden="false" customHeight="false" outlineLevel="0" collapsed="false">
      <c r="A246" s="31" t="n">
        <v>216</v>
      </c>
      <c r="B246" s="32" t="s">
        <v>1048</v>
      </c>
      <c r="C246" s="33" t="s">
        <v>404</v>
      </c>
      <c r="D246" s="32" t="s">
        <v>33</v>
      </c>
      <c r="E246" s="32" t="s">
        <v>104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5</v>
      </c>
      <c r="U246" s="35"/>
      <c r="V246" s="36" t="s">
        <v>53</v>
      </c>
      <c r="W246" s="37" t="s">
        <v>1050</v>
      </c>
      <c r="X246" s="38" t="s">
        <v>365</v>
      </c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 t="n">
        <v>1</v>
      </c>
    </row>
    <row r="247" customFormat="false" ht="15.75" hidden="false" customHeight="false" outlineLevel="0" collapsed="false">
      <c r="A247" s="31" t="n">
        <v>217</v>
      </c>
      <c r="B247" s="45" t="s">
        <v>1051</v>
      </c>
      <c r="C247" s="33" t="s">
        <v>1052</v>
      </c>
      <c r="D247" s="32" t="s">
        <v>33</v>
      </c>
      <c r="E247" s="32" t="s">
        <v>105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73</v>
      </c>
      <c r="W247" s="37" t="s">
        <v>1054</v>
      </c>
      <c r="X247" s="38" t="s">
        <v>1055</v>
      </c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 t="n">
        <v>1</v>
      </c>
    </row>
    <row r="248" customFormat="false" ht="15.75" hidden="false" customHeight="false" outlineLevel="0" collapsed="false">
      <c r="A248" s="31" t="n">
        <v>218</v>
      </c>
      <c r="B248" s="32" t="s">
        <v>1056</v>
      </c>
      <c r="C248" s="33" t="s">
        <v>1057</v>
      </c>
      <c r="D248" s="32" t="s">
        <v>33</v>
      </c>
      <c r="E248" s="32" t="s">
        <v>1058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73</v>
      </c>
      <c r="W248" s="37" t="s">
        <v>1059</v>
      </c>
      <c r="X248" s="38" t="s">
        <v>1060</v>
      </c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 t="n">
        <v>1</v>
      </c>
    </row>
    <row r="249" customFormat="false" ht="15.75" hidden="false" customHeight="false" outlineLevel="0" collapsed="false">
      <c r="A249" s="31" t="n">
        <v>219</v>
      </c>
      <c r="B249" s="32" t="s">
        <v>1061</v>
      </c>
      <c r="C249" s="33" t="s">
        <v>1062</v>
      </c>
      <c r="D249" s="32" t="s">
        <v>33</v>
      </c>
      <c r="E249" s="32" t="s">
        <v>1063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 t="s">
        <v>1064</v>
      </c>
      <c r="X249" s="38" t="s">
        <v>1065</v>
      </c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 t="n">
        <v>2</v>
      </c>
    </row>
    <row r="250" customFormat="false" ht="15.75" hidden="false" customHeight="false" outlineLevel="0" collapsed="false">
      <c r="A250" s="31" t="n">
        <v>220</v>
      </c>
      <c r="B250" s="32" t="s">
        <v>1066</v>
      </c>
      <c r="C250" s="33" t="s">
        <v>409</v>
      </c>
      <c r="D250" s="32" t="s">
        <v>33</v>
      </c>
      <c r="E250" s="32" t="s">
        <v>1067</v>
      </c>
      <c r="F250" s="34" t="n">
        <v>1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</v>
      </c>
      <c r="U250" s="35"/>
      <c r="V250" s="36" t="s">
        <v>73</v>
      </c>
      <c r="W250" s="37" t="s">
        <v>1068</v>
      </c>
      <c r="X250" s="38" t="s">
        <v>1069</v>
      </c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 t="n">
        <v>1</v>
      </c>
    </row>
    <row r="251" s="44" customFormat="true" ht="15.75" hidden="false" customHeight="false" outlineLevel="0" collapsed="false">
      <c r="A251" s="31" t="n">
        <v>221</v>
      </c>
      <c r="B251" s="32" t="s">
        <v>1070</v>
      </c>
      <c r="C251" s="33" t="s">
        <v>413</v>
      </c>
      <c r="D251" s="32" t="s">
        <v>33</v>
      </c>
      <c r="E251" s="32" t="s">
        <v>1071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</v>
      </c>
      <c r="U251" s="35"/>
      <c r="V251" s="36" t="s">
        <v>7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1072</v>
      </c>
      <c r="C252" s="33" t="s">
        <v>418</v>
      </c>
      <c r="D252" s="32" t="s">
        <v>33</v>
      </c>
      <c r="E252" s="32" t="s">
        <v>1073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2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1074</v>
      </c>
      <c r="C253" s="33" t="s">
        <v>1075</v>
      </c>
      <c r="D253" s="32" t="s">
        <v>34</v>
      </c>
      <c r="E253" s="32" t="s">
        <v>1076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1077</v>
      </c>
      <c r="C254" s="33" t="s">
        <v>422</v>
      </c>
      <c r="D254" s="32" t="s">
        <v>34</v>
      </c>
      <c r="E254" s="32" t="s">
        <v>1078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1079</v>
      </c>
      <c r="C255" s="33" t="s">
        <v>1080</v>
      </c>
      <c r="D255" s="32" t="s">
        <v>34</v>
      </c>
      <c r="E255" s="32" t="s">
        <v>1081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1082</v>
      </c>
      <c r="C256" s="33" t="s">
        <v>1083</v>
      </c>
      <c r="D256" s="32" t="s">
        <v>34</v>
      </c>
      <c r="E256" s="32" t="s">
        <v>1084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1085</v>
      </c>
      <c r="C257" s="33" t="s">
        <v>1086</v>
      </c>
      <c r="D257" s="32" t="s">
        <v>34</v>
      </c>
      <c r="E257" s="32" t="s">
        <v>1087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1088</v>
      </c>
      <c r="C258" s="33" t="s">
        <v>1089</v>
      </c>
      <c r="D258" s="32" t="s">
        <v>34</v>
      </c>
      <c r="E258" s="32" t="s">
        <v>109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7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1091</v>
      </c>
      <c r="C259" s="33" t="s">
        <v>1092</v>
      </c>
      <c r="D259" s="32" t="s">
        <v>34</v>
      </c>
      <c r="E259" s="32" t="s">
        <v>94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1093</v>
      </c>
      <c r="C260" s="33" t="s">
        <v>427</v>
      </c>
      <c r="D260" s="32" t="s">
        <v>34</v>
      </c>
      <c r="E260" s="32" t="s">
        <v>1094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1095</v>
      </c>
      <c r="C261" s="33" t="s">
        <v>1096</v>
      </c>
      <c r="D261" s="32" t="s">
        <v>34</v>
      </c>
      <c r="E261" s="32" t="s">
        <v>1097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1098</v>
      </c>
      <c r="C262" s="33" t="s">
        <v>1099</v>
      </c>
      <c r="D262" s="32" t="s">
        <v>34</v>
      </c>
      <c r="E262" s="32" t="s">
        <v>110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1101</v>
      </c>
      <c r="C263" s="33" t="s">
        <v>431</v>
      </c>
      <c r="D263" s="32" t="s">
        <v>34</v>
      </c>
      <c r="E263" s="32" t="s">
        <v>1102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1103</v>
      </c>
      <c r="C264" s="33" t="s">
        <v>1104</v>
      </c>
      <c r="D264" s="32" t="s">
        <v>34</v>
      </c>
      <c r="E264" s="32" t="s">
        <v>1105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09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1106</v>
      </c>
      <c r="C265" s="33" t="s">
        <v>1107</v>
      </c>
      <c r="D265" s="32" t="s">
        <v>34</v>
      </c>
      <c r="E265" s="32" t="s">
        <v>1108</v>
      </c>
      <c r="F265" s="34" t="s">
        <v>67</v>
      </c>
      <c r="G265" s="34" t="s">
        <v>67</v>
      </c>
      <c r="H265" s="34" t="s">
        <v>67</v>
      </c>
      <c r="I265" s="34" t="s">
        <v>67</v>
      </c>
      <c r="J265" s="34" t="s">
        <v>67</v>
      </c>
      <c r="K265" s="34" t="s">
        <v>67</v>
      </c>
      <c r="L265" s="34" t="s">
        <v>67</v>
      </c>
      <c r="M265" s="34" t="s">
        <v>67</v>
      </c>
      <c r="N265" s="34" t="s">
        <v>67</v>
      </c>
      <c r="O265" s="34" t="s">
        <v>67</v>
      </c>
      <c r="P265" s="34" t="s">
        <v>67</v>
      </c>
      <c r="Q265" s="34" t="s">
        <v>67</v>
      </c>
      <c r="R265" s="34" t="s">
        <v>67</v>
      </c>
      <c r="S265" s="34" t="s">
        <v>67</v>
      </c>
      <c r="T265" s="34" t="s">
        <v>67</v>
      </c>
      <c r="U265" s="35"/>
      <c r="V265" s="36" t="s">
        <v>67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1109</v>
      </c>
      <c r="C266" s="33" t="s">
        <v>1110</v>
      </c>
      <c r="D266" s="32" t="s">
        <v>34</v>
      </c>
      <c r="E266" s="32" t="s">
        <v>1111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1112</v>
      </c>
      <c r="C267" s="33" t="s">
        <v>1113</v>
      </c>
      <c r="D267" s="32" t="s">
        <v>34</v>
      </c>
      <c r="E267" s="32" t="s">
        <v>1114</v>
      </c>
      <c r="F267" s="34" t="s">
        <v>67</v>
      </c>
      <c r="G267" s="34" t="s">
        <v>67</v>
      </c>
      <c r="H267" s="34" t="s">
        <v>67</v>
      </c>
      <c r="I267" s="34" t="s">
        <v>67</v>
      </c>
      <c r="J267" s="34" t="s">
        <v>67</v>
      </c>
      <c r="K267" s="34" t="s">
        <v>67</v>
      </c>
      <c r="L267" s="34" t="s">
        <v>67</v>
      </c>
      <c r="M267" s="34" t="s">
        <v>67</v>
      </c>
      <c r="N267" s="34" t="s">
        <v>67</v>
      </c>
      <c r="O267" s="34" t="s">
        <v>67</v>
      </c>
      <c r="P267" s="34" t="s">
        <v>67</v>
      </c>
      <c r="Q267" s="34" t="s">
        <v>67</v>
      </c>
      <c r="R267" s="34" t="s">
        <v>67</v>
      </c>
      <c r="S267" s="34" t="s">
        <v>67</v>
      </c>
      <c r="T267" s="34" t="s">
        <v>67</v>
      </c>
      <c r="U267" s="35"/>
      <c r="V267" s="36" t="s">
        <v>67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1115</v>
      </c>
      <c r="C268" s="33" t="s">
        <v>435</v>
      </c>
      <c r="D268" s="32" t="s">
        <v>34</v>
      </c>
      <c r="E268" s="32" t="s">
        <v>111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1117</v>
      </c>
      <c r="C269" s="33" t="s">
        <v>1118</v>
      </c>
      <c r="D269" s="32" t="s">
        <v>34</v>
      </c>
      <c r="E269" s="32" t="s">
        <v>111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1120</v>
      </c>
      <c r="C270" s="33" t="s">
        <v>440</v>
      </c>
      <c r="D270" s="32" t="s">
        <v>34</v>
      </c>
      <c r="E270" s="32" t="s">
        <v>457</v>
      </c>
      <c r="F270" s="34" t="n">
        <v>2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1121</v>
      </c>
      <c r="C271" s="33" t="s">
        <v>1122</v>
      </c>
      <c r="D271" s="32" t="s">
        <v>34</v>
      </c>
      <c r="E271" s="32" t="s">
        <v>112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1124</v>
      </c>
      <c r="C272" s="33" t="s">
        <v>1125</v>
      </c>
      <c r="D272" s="32" t="s">
        <v>34</v>
      </c>
      <c r="E272" s="32" t="s">
        <v>112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7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1127</v>
      </c>
      <c r="C273" s="33" t="s">
        <v>1128</v>
      </c>
      <c r="D273" s="32" t="s">
        <v>34</v>
      </c>
      <c r="E273" s="32" t="s">
        <v>112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6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1130</v>
      </c>
      <c r="C274" s="33" t="s">
        <v>1131</v>
      </c>
      <c r="D274" s="32" t="s">
        <v>34</v>
      </c>
      <c r="E274" s="32" t="s">
        <v>113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3</v>
      </c>
      <c r="W274" s="37"/>
      <c r="X274" s="46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1133</v>
      </c>
      <c r="C275" s="33" t="s">
        <v>1134</v>
      </c>
      <c r="D275" s="32" t="s">
        <v>34</v>
      </c>
      <c r="E275" s="32" t="s">
        <v>113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3</v>
      </c>
      <c r="W275" s="37"/>
      <c r="X275" s="46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1136</v>
      </c>
      <c r="C276" s="33" t="s">
        <v>444</v>
      </c>
      <c r="D276" s="32" t="s">
        <v>34</v>
      </c>
      <c r="E276" s="32" t="s">
        <v>113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</v>
      </c>
      <c r="U276" s="35"/>
      <c r="V276" s="36" t="s">
        <v>53</v>
      </c>
      <c r="W276" s="37"/>
      <c r="X276" s="46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1138</v>
      </c>
      <c r="C277" s="33" t="s">
        <v>448</v>
      </c>
      <c r="D277" s="32" t="s">
        <v>35</v>
      </c>
      <c r="E277" s="32" t="s">
        <v>113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6</v>
      </c>
      <c r="U277" s="35"/>
      <c r="V277" s="36" t="s">
        <v>53</v>
      </c>
      <c r="W277" s="37"/>
      <c r="X277" s="46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1140</v>
      </c>
      <c r="C278" s="33" t="s">
        <v>1141</v>
      </c>
      <c r="D278" s="32" t="s">
        <v>35</v>
      </c>
      <c r="E278" s="32" t="s">
        <v>114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3</v>
      </c>
      <c r="W278" s="37"/>
      <c r="X278" s="46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1143</v>
      </c>
      <c r="C279" s="33" t="s">
        <v>1144</v>
      </c>
      <c r="D279" s="32" t="s">
        <v>35</v>
      </c>
      <c r="E279" s="32" t="s">
        <v>114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.75" hidden="false" customHeight="false" outlineLevel="0" collapsed="false">
      <c r="A280" s="31" t="n">
        <v>250</v>
      </c>
      <c r="B280" s="32" t="s">
        <v>1146</v>
      </c>
      <c r="C280" s="33" t="s">
        <v>453</v>
      </c>
      <c r="D280" s="32" t="s">
        <v>35</v>
      </c>
      <c r="E280" s="32" t="s">
        <v>1147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73</v>
      </c>
      <c r="W280" s="37"/>
      <c r="X280" s="46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1148</v>
      </c>
      <c r="C281" s="33" t="s">
        <v>1149</v>
      </c>
      <c r="D281" s="32" t="s">
        <v>35</v>
      </c>
      <c r="E281" s="32" t="s">
        <v>115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6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1151</v>
      </c>
      <c r="C282" s="33" t="s">
        <v>458</v>
      </c>
      <c r="D282" s="32" t="s">
        <v>35</v>
      </c>
      <c r="E282" s="32" t="s">
        <v>1152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2</v>
      </c>
      <c r="T282" s="34" t="n">
        <v>0</v>
      </c>
      <c r="U282" s="35"/>
      <c r="V282" s="36" t="s">
        <v>73</v>
      </c>
      <c r="W282" s="37"/>
      <c r="X282" s="46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1153</v>
      </c>
      <c r="C283" s="33" t="s">
        <v>462</v>
      </c>
      <c r="D283" s="32" t="s">
        <v>35</v>
      </c>
      <c r="E283" s="32" t="s">
        <v>1154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4</v>
      </c>
      <c r="U283" s="35"/>
      <c r="V283" s="36" t="s">
        <v>53</v>
      </c>
      <c r="W283" s="37"/>
      <c r="X283" s="46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1155</v>
      </c>
      <c r="C284" s="33" t="s">
        <v>1156</v>
      </c>
      <c r="D284" s="32" t="s">
        <v>35</v>
      </c>
      <c r="E284" s="32" t="s">
        <v>1157</v>
      </c>
      <c r="F284" s="34" t="s">
        <v>67</v>
      </c>
      <c r="G284" s="34" t="s">
        <v>67</v>
      </c>
      <c r="H284" s="34" t="s">
        <v>67</v>
      </c>
      <c r="I284" s="34" t="s">
        <v>67</v>
      </c>
      <c r="J284" s="34" t="s">
        <v>67</v>
      </c>
      <c r="K284" s="34" t="s">
        <v>67</v>
      </c>
      <c r="L284" s="34" t="s">
        <v>67</v>
      </c>
      <c r="M284" s="34" t="s">
        <v>67</v>
      </c>
      <c r="N284" s="34" t="s">
        <v>67</v>
      </c>
      <c r="O284" s="34" t="s">
        <v>67</v>
      </c>
      <c r="P284" s="34" t="s">
        <v>67</v>
      </c>
      <c r="Q284" s="34" t="s">
        <v>67</v>
      </c>
      <c r="R284" s="34" t="s">
        <v>67</v>
      </c>
      <c r="S284" s="34" t="s">
        <v>67</v>
      </c>
      <c r="T284" s="34" t="s">
        <v>67</v>
      </c>
      <c r="U284" s="35"/>
      <c r="V284" s="36" t="s">
        <v>67</v>
      </c>
      <c r="W284" s="37"/>
      <c r="X284" s="46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1158</v>
      </c>
      <c r="C285" s="33" t="s">
        <v>1159</v>
      </c>
      <c r="D285" s="32" t="s">
        <v>35</v>
      </c>
      <c r="E285" s="32" t="s">
        <v>116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1161</v>
      </c>
      <c r="C286" s="33" t="s">
        <v>467</v>
      </c>
      <c r="D286" s="32" t="s">
        <v>35</v>
      </c>
      <c r="E286" s="32" t="s">
        <v>1162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1163</v>
      </c>
      <c r="C287" s="33" t="s">
        <v>471</v>
      </c>
      <c r="D287" s="32" t="s">
        <v>35</v>
      </c>
      <c r="E287" s="32" t="s">
        <v>1164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73</v>
      </c>
      <c r="W287" s="37"/>
      <c r="X287" s="46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1165</v>
      </c>
      <c r="C288" s="33" t="s">
        <v>475</v>
      </c>
      <c r="D288" s="32" t="s">
        <v>35</v>
      </c>
      <c r="E288" s="32" t="s">
        <v>1166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36" t="s">
        <v>53</v>
      </c>
      <c r="W288" s="37"/>
      <c r="X288" s="46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1167</v>
      </c>
      <c r="C289" s="33" t="s">
        <v>1168</v>
      </c>
      <c r="D289" s="32" t="s">
        <v>36</v>
      </c>
      <c r="E289" s="32" t="s">
        <v>1169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6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1170</v>
      </c>
      <c r="C290" s="33" t="s">
        <v>480</v>
      </c>
      <c r="D290" s="32" t="s">
        <v>36</v>
      </c>
      <c r="E290" s="32" t="s">
        <v>117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73</v>
      </c>
      <c r="W290" s="37"/>
      <c r="X290" s="46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1172</v>
      </c>
      <c r="C291" s="33" t="s">
        <v>1173</v>
      </c>
      <c r="D291" s="32" t="s">
        <v>36</v>
      </c>
      <c r="E291" s="32" t="s">
        <v>117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709</v>
      </c>
      <c r="W291" s="37"/>
      <c r="X291" s="46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1175</v>
      </c>
      <c r="C292" s="33" t="s">
        <v>485</v>
      </c>
      <c r="D292" s="32" t="s">
        <v>36</v>
      </c>
      <c r="E292" s="32" t="s">
        <v>117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53</v>
      </c>
      <c r="W292" s="37"/>
      <c r="X292" s="46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1177</v>
      </c>
      <c r="C293" s="33" t="s">
        <v>1178</v>
      </c>
      <c r="D293" s="32" t="s">
        <v>36</v>
      </c>
      <c r="E293" s="32" t="s">
        <v>117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6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1180</v>
      </c>
      <c r="C294" s="33" t="s">
        <v>490</v>
      </c>
      <c r="D294" s="32" t="s">
        <v>36</v>
      </c>
      <c r="E294" s="32" t="s">
        <v>118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</v>
      </c>
      <c r="U294" s="41"/>
      <c r="V294" s="36" t="s">
        <v>53</v>
      </c>
      <c r="W294" s="37"/>
      <c r="X294" s="46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1182</v>
      </c>
      <c r="C295" s="33" t="s">
        <v>1183</v>
      </c>
      <c r="D295" s="32" t="s">
        <v>36</v>
      </c>
      <c r="E295" s="32" t="s">
        <v>118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73</v>
      </c>
      <c r="W295" s="37"/>
      <c r="X295" s="46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.75" hidden="false" customHeight="false" outlineLevel="0" collapsed="false">
      <c r="A296" s="31" t="n">
        <v>266</v>
      </c>
      <c r="B296" s="32" t="s">
        <v>1185</v>
      </c>
      <c r="C296" s="33" t="s">
        <v>1186</v>
      </c>
      <c r="D296" s="32" t="s">
        <v>36</v>
      </c>
      <c r="E296" s="32" t="s">
        <v>1187</v>
      </c>
      <c r="F296" s="34" t="s">
        <v>67</v>
      </c>
      <c r="G296" s="34" t="s">
        <v>67</v>
      </c>
      <c r="H296" s="34" t="s">
        <v>67</v>
      </c>
      <c r="I296" s="34" t="s">
        <v>67</v>
      </c>
      <c r="J296" s="34" t="s">
        <v>67</v>
      </c>
      <c r="K296" s="34" t="s">
        <v>67</v>
      </c>
      <c r="L296" s="34" t="s">
        <v>67</v>
      </c>
      <c r="M296" s="34" t="s">
        <v>67</v>
      </c>
      <c r="N296" s="34" t="s">
        <v>67</v>
      </c>
      <c r="O296" s="34" t="s">
        <v>67</v>
      </c>
      <c r="P296" s="34" t="s">
        <v>67</v>
      </c>
      <c r="Q296" s="34" t="s">
        <v>67</v>
      </c>
      <c r="R296" s="34" t="s">
        <v>67</v>
      </c>
      <c r="S296" s="34" t="s">
        <v>67</v>
      </c>
      <c r="T296" s="34" t="s">
        <v>67</v>
      </c>
      <c r="U296" s="35"/>
      <c r="V296" s="36" t="s">
        <v>67</v>
      </c>
      <c r="W296" s="37"/>
      <c r="X296" s="46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1188</v>
      </c>
      <c r="C297" s="33" t="s">
        <v>1189</v>
      </c>
      <c r="D297" s="32" t="s">
        <v>36</v>
      </c>
      <c r="E297" s="32" t="s">
        <v>119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3</v>
      </c>
      <c r="W297" s="37"/>
      <c r="X297" s="46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1191</v>
      </c>
      <c r="C298" s="33" t="s">
        <v>1192</v>
      </c>
      <c r="D298" s="32" t="s">
        <v>36</v>
      </c>
      <c r="E298" s="32" t="s">
        <v>1087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6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1193</v>
      </c>
      <c r="C299" s="33" t="s">
        <v>1194</v>
      </c>
      <c r="D299" s="32" t="s">
        <v>36</v>
      </c>
      <c r="E299" s="32" t="s">
        <v>119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3</v>
      </c>
      <c r="W299" s="37"/>
      <c r="X299" s="46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1196</v>
      </c>
      <c r="C300" s="33" t="s">
        <v>495</v>
      </c>
      <c r="D300" s="32" t="s">
        <v>36</v>
      </c>
      <c r="E300" s="32" t="s">
        <v>119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709</v>
      </c>
      <c r="W300" s="37"/>
      <c r="X300" s="46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1198</v>
      </c>
      <c r="C301" s="33" t="s">
        <v>1199</v>
      </c>
      <c r="D301" s="32" t="s">
        <v>36</v>
      </c>
      <c r="E301" s="32" t="s">
        <v>120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709</v>
      </c>
      <c r="W301" s="37"/>
      <c r="X301" s="46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1201</v>
      </c>
      <c r="C302" s="33" t="s">
        <v>1202</v>
      </c>
      <c r="D302" s="32" t="s">
        <v>36</v>
      </c>
      <c r="E302" s="32" t="s">
        <v>1203</v>
      </c>
      <c r="F302" s="34" t="s">
        <v>67</v>
      </c>
      <c r="G302" s="34" t="s">
        <v>67</v>
      </c>
      <c r="H302" s="34" t="s">
        <v>67</v>
      </c>
      <c r="I302" s="34" t="s">
        <v>67</v>
      </c>
      <c r="J302" s="34" t="s">
        <v>67</v>
      </c>
      <c r="K302" s="34" t="s">
        <v>67</v>
      </c>
      <c r="L302" s="34" t="s">
        <v>67</v>
      </c>
      <c r="M302" s="34" t="s">
        <v>67</v>
      </c>
      <c r="N302" s="34" t="s">
        <v>67</v>
      </c>
      <c r="O302" s="34" t="s">
        <v>67</v>
      </c>
      <c r="P302" s="34" t="s">
        <v>67</v>
      </c>
      <c r="Q302" s="34" t="s">
        <v>67</v>
      </c>
      <c r="R302" s="34" t="s">
        <v>67</v>
      </c>
      <c r="S302" s="34" t="s">
        <v>67</v>
      </c>
      <c r="T302" s="34" t="s">
        <v>67</v>
      </c>
      <c r="U302" s="35"/>
      <c r="V302" s="36" t="s">
        <v>67</v>
      </c>
      <c r="W302" s="37"/>
      <c r="X302" s="46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1204</v>
      </c>
      <c r="C303" s="33" t="s">
        <v>500</v>
      </c>
      <c r="D303" s="32" t="s">
        <v>36</v>
      </c>
      <c r="E303" s="32" t="s">
        <v>1205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709</v>
      </c>
      <c r="W303" s="37"/>
      <c r="X303" s="46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1206</v>
      </c>
      <c r="C304" s="33" t="s">
        <v>1207</v>
      </c>
      <c r="D304" s="32" t="s">
        <v>36</v>
      </c>
      <c r="E304" s="32" t="s">
        <v>1208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6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1209</v>
      </c>
      <c r="C305" s="33" t="s">
        <v>1210</v>
      </c>
      <c r="D305" s="32" t="s">
        <v>36</v>
      </c>
      <c r="E305" s="32" t="s">
        <v>1211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3</v>
      </c>
      <c r="W305" s="37"/>
      <c r="X305" s="46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1212</v>
      </c>
      <c r="C306" s="33" t="s">
        <v>505</v>
      </c>
      <c r="D306" s="32" t="s">
        <v>36</v>
      </c>
      <c r="E306" s="32" t="s">
        <v>1213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709</v>
      </c>
      <c r="W306" s="37"/>
      <c r="X306" s="46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1214</v>
      </c>
      <c r="C307" s="33" t="s">
        <v>509</v>
      </c>
      <c r="D307" s="32" t="s">
        <v>36</v>
      </c>
      <c r="E307" s="32" t="s">
        <v>1215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46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1216</v>
      </c>
      <c r="C308" s="33" t="s">
        <v>513</v>
      </c>
      <c r="D308" s="32" t="s">
        <v>36</v>
      </c>
      <c r="E308" s="32" t="s">
        <v>1217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709</v>
      </c>
      <c r="W308" s="37"/>
      <c r="X308" s="46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1218</v>
      </c>
      <c r="C309" s="33" t="s">
        <v>1219</v>
      </c>
      <c r="D309" s="32" t="s">
        <v>36</v>
      </c>
      <c r="E309" s="32" t="s">
        <v>122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73</v>
      </c>
      <c r="W309" s="37"/>
      <c r="X309" s="46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1221</v>
      </c>
      <c r="C310" s="33" t="s">
        <v>518</v>
      </c>
      <c r="D310" s="32" t="s">
        <v>36</v>
      </c>
      <c r="E310" s="32" t="s">
        <v>1222</v>
      </c>
      <c r="F310" s="34" t="n">
        <v>2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6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1223</v>
      </c>
      <c r="C311" s="33" t="s">
        <v>1224</v>
      </c>
      <c r="D311" s="32" t="s">
        <v>36</v>
      </c>
      <c r="E311" s="32" t="s">
        <v>1225</v>
      </c>
      <c r="F311" s="34" t="s">
        <v>67</v>
      </c>
      <c r="G311" s="34" t="s">
        <v>67</v>
      </c>
      <c r="H311" s="34" t="s">
        <v>67</v>
      </c>
      <c r="I311" s="34" t="s">
        <v>67</v>
      </c>
      <c r="J311" s="34" t="s">
        <v>67</v>
      </c>
      <c r="K311" s="34" t="s">
        <v>67</v>
      </c>
      <c r="L311" s="34" t="s">
        <v>67</v>
      </c>
      <c r="M311" s="34" t="s">
        <v>67</v>
      </c>
      <c r="N311" s="34" t="s">
        <v>67</v>
      </c>
      <c r="O311" s="34" t="s">
        <v>67</v>
      </c>
      <c r="P311" s="34" t="s">
        <v>67</v>
      </c>
      <c r="Q311" s="34" t="s">
        <v>67</v>
      </c>
      <c r="R311" s="34" t="s">
        <v>67</v>
      </c>
      <c r="S311" s="34" t="s">
        <v>67</v>
      </c>
      <c r="T311" s="34" t="s">
        <v>67</v>
      </c>
      <c r="U311" s="35"/>
      <c r="V311" s="36" t="s">
        <v>67</v>
      </c>
      <c r="W311" s="37"/>
      <c r="X311" s="46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1226</v>
      </c>
      <c r="C312" s="33" t="s">
        <v>523</v>
      </c>
      <c r="D312" s="32" t="s">
        <v>36</v>
      </c>
      <c r="E312" s="32" t="s">
        <v>1227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53</v>
      </c>
      <c r="W312" s="37"/>
      <c r="X312" s="46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1228</v>
      </c>
      <c r="C313" s="33" t="s">
        <v>528</v>
      </c>
      <c r="D313" s="32" t="s">
        <v>36</v>
      </c>
      <c r="E313" s="32" t="s">
        <v>122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709</v>
      </c>
      <c r="W313" s="37"/>
      <c r="X313" s="46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1230</v>
      </c>
      <c r="C314" s="33" t="s">
        <v>1231</v>
      </c>
      <c r="D314" s="32" t="s">
        <v>36</v>
      </c>
      <c r="E314" s="32" t="s">
        <v>1232</v>
      </c>
      <c r="F314" s="34" t="s">
        <v>67</v>
      </c>
      <c r="G314" s="34" t="s">
        <v>67</v>
      </c>
      <c r="H314" s="34" t="s">
        <v>67</v>
      </c>
      <c r="I314" s="34" t="s">
        <v>67</v>
      </c>
      <c r="J314" s="34" t="s">
        <v>67</v>
      </c>
      <c r="K314" s="34" t="s">
        <v>67</v>
      </c>
      <c r="L314" s="34" t="s">
        <v>67</v>
      </c>
      <c r="M314" s="34" t="s">
        <v>67</v>
      </c>
      <c r="N314" s="34" t="s">
        <v>67</v>
      </c>
      <c r="O314" s="34" t="s">
        <v>67</v>
      </c>
      <c r="P314" s="34" t="s">
        <v>67</v>
      </c>
      <c r="Q314" s="34" t="s">
        <v>67</v>
      </c>
      <c r="R314" s="34" t="s">
        <v>67</v>
      </c>
      <c r="S314" s="34" t="s">
        <v>67</v>
      </c>
      <c r="T314" s="34" t="s">
        <v>67</v>
      </c>
      <c r="U314" s="35"/>
      <c r="V314" s="36" t="s">
        <v>67</v>
      </c>
      <c r="W314" s="37"/>
      <c r="X314" s="46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1233</v>
      </c>
      <c r="C315" s="33" t="s">
        <v>1234</v>
      </c>
      <c r="D315" s="32" t="s">
        <v>37</v>
      </c>
      <c r="E315" s="32" t="s">
        <v>123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1236</v>
      </c>
      <c r="C316" s="33" t="s">
        <v>1237</v>
      </c>
      <c r="D316" s="32" t="s">
        <v>37</v>
      </c>
      <c r="E316" s="32" t="s">
        <v>1238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6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1239</v>
      </c>
      <c r="C317" s="33" t="s">
        <v>533</v>
      </c>
      <c r="D317" s="32" t="s">
        <v>37</v>
      </c>
      <c r="E317" s="32" t="s">
        <v>103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73</v>
      </c>
      <c r="W317" s="37"/>
      <c r="X317" s="4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1240</v>
      </c>
      <c r="C318" s="33" t="s">
        <v>536</v>
      </c>
      <c r="D318" s="32" t="s">
        <v>37</v>
      </c>
      <c r="E318" s="32" t="s">
        <v>124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</v>
      </c>
      <c r="U318" s="35"/>
      <c r="V318" s="36" t="s">
        <v>53</v>
      </c>
      <c r="W318" s="37"/>
      <c r="X318" s="46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1242</v>
      </c>
      <c r="C319" s="33" t="s">
        <v>541</v>
      </c>
      <c r="D319" s="32" t="s">
        <v>37</v>
      </c>
      <c r="E319" s="32" t="s">
        <v>124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73</v>
      </c>
      <c r="W319" s="37"/>
      <c r="X319" s="4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1244</v>
      </c>
      <c r="C320" s="33" t="s">
        <v>1245</v>
      </c>
      <c r="D320" s="32" t="s">
        <v>37</v>
      </c>
      <c r="E320" s="32" t="s">
        <v>945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6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1246</v>
      </c>
      <c r="C321" s="33" t="s">
        <v>1247</v>
      </c>
      <c r="D321" s="32" t="s">
        <v>37</v>
      </c>
      <c r="E321" s="32" t="s">
        <v>95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53</v>
      </c>
      <c r="W321" s="37"/>
      <c r="X321" s="46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1248</v>
      </c>
      <c r="C322" s="33" t="s">
        <v>1249</v>
      </c>
      <c r="D322" s="32" t="s">
        <v>37</v>
      </c>
      <c r="E322" s="32" t="s">
        <v>1250</v>
      </c>
      <c r="F322" s="34" t="s">
        <v>67</v>
      </c>
      <c r="G322" s="34" t="s">
        <v>67</v>
      </c>
      <c r="H322" s="34" t="s">
        <v>67</v>
      </c>
      <c r="I322" s="34" t="s">
        <v>67</v>
      </c>
      <c r="J322" s="34" t="s">
        <v>67</v>
      </c>
      <c r="K322" s="34" t="s">
        <v>67</v>
      </c>
      <c r="L322" s="34" t="s">
        <v>67</v>
      </c>
      <c r="M322" s="34" t="s">
        <v>67</v>
      </c>
      <c r="N322" s="34" t="s">
        <v>67</v>
      </c>
      <c r="O322" s="34" t="s">
        <v>67</v>
      </c>
      <c r="P322" s="34" t="s">
        <v>67</v>
      </c>
      <c r="Q322" s="34" t="s">
        <v>67</v>
      </c>
      <c r="R322" s="34" t="s">
        <v>67</v>
      </c>
      <c r="S322" s="34" t="s">
        <v>67</v>
      </c>
      <c r="T322" s="34" t="s">
        <v>67</v>
      </c>
      <c r="U322" s="35"/>
      <c r="V322" s="36" t="s">
        <v>67</v>
      </c>
      <c r="W322" s="37"/>
      <c r="X322" s="46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1251</v>
      </c>
      <c r="C323" s="33" t="s">
        <v>1252</v>
      </c>
      <c r="D323" s="32" t="s">
        <v>37</v>
      </c>
      <c r="E323" s="32" t="s">
        <v>1253</v>
      </c>
      <c r="F323" s="47" t="s">
        <v>125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8" t="s">
        <v>1254</v>
      </c>
      <c r="W323" s="37"/>
      <c r="X323" s="46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.75" hidden="false" customHeight="false" outlineLevel="0" collapsed="false">
      <c r="A324" s="31" t="n">
        <v>294</v>
      </c>
      <c r="B324" s="32" t="s">
        <v>1255</v>
      </c>
      <c r="C324" s="33" t="s">
        <v>550</v>
      </c>
      <c r="D324" s="32" t="s">
        <v>37</v>
      </c>
      <c r="E324" s="32" t="s">
        <v>1256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73</v>
      </c>
      <c r="W324" s="37"/>
      <c r="X324" s="46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1257</v>
      </c>
      <c r="C325" s="33" t="s">
        <v>546</v>
      </c>
      <c r="D325" s="32" t="s">
        <v>37</v>
      </c>
      <c r="E325" s="32" t="s">
        <v>1258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2</v>
      </c>
      <c r="U325" s="35"/>
      <c r="V325" s="36" t="s">
        <v>53</v>
      </c>
      <c r="W325" s="37"/>
      <c r="X325" s="46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1259</v>
      </c>
      <c r="C326" s="33" t="s">
        <v>1260</v>
      </c>
      <c r="D326" s="32" t="s">
        <v>37</v>
      </c>
      <c r="E326" s="32" t="s">
        <v>1261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4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1262</v>
      </c>
      <c r="C327" s="33" t="s">
        <v>1263</v>
      </c>
      <c r="D327" s="32" t="s">
        <v>37</v>
      </c>
      <c r="E327" s="32" t="s">
        <v>1264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6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1265</v>
      </c>
      <c r="C328" s="33" t="s">
        <v>1266</v>
      </c>
      <c r="D328" s="32" t="s">
        <v>38</v>
      </c>
      <c r="E328" s="32" t="s">
        <v>1267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1268</v>
      </c>
      <c r="C329" s="33" t="s">
        <v>555</v>
      </c>
      <c r="D329" s="32" t="s">
        <v>38</v>
      </c>
      <c r="E329" s="32" t="s">
        <v>1269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6</v>
      </c>
      <c r="U329" s="41"/>
      <c r="V329" s="36" t="s">
        <v>53</v>
      </c>
      <c r="W329" s="37"/>
      <c r="X329" s="46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1270</v>
      </c>
      <c r="C330" s="33" t="s">
        <v>1271</v>
      </c>
      <c r="D330" s="32" t="s">
        <v>38</v>
      </c>
      <c r="E330" s="32" t="s">
        <v>1272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3</v>
      </c>
      <c r="W330" s="37"/>
      <c r="X330" s="46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1273</v>
      </c>
      <c r="C331" s="33" t="s">
        <v>1274</v>
      </c>
      <c r="D331" s="32" t="s">
        <v>38</v>
      </c>
      <c r="E331" s="32" t="s">
        <v>1275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3</v>
      </c>
      <c r="W331" s="37"/>
      <c r="X331" s="46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1276</v>
      </c>
      <c r="C332" s="33" t="s">
        <v>1277</v>
      </c>
      <c r="D332" s="32" t="s">
        <v>38</v>
      </c>
      <c r="E332" s="32" t="s">
        <v>1278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6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1279</v>
      </c>
      <c r="C333" s="33" t="s">
        <v>1280</v>
      </c>
      <c r="D333" s="32" t="s">
        <v>38</v>
      </c>
      <c r="E333" s="32" t="s">
        <v>1281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1282</v>
      </c>
      <c r="C334" s="33" t="s">
        <v>1283</v>
      </c>
      <c r="D334" s="32" t="s">
        <v>38</v>
      </c>
      <c r="E334" s="32" t="s">
        <v>1284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1285</v>
      </c>
      <c r="C335" s="33" t="s">
        <v>1286</v>
      </c>
      <c r="D335" s="32" t="s">
        <v>38</v>
      </c>
      <c r="E335" s="32" t="s">
        <v>1287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73</v>
      </c>
      <c r="W335" s="37"/>
      <c r="X335" s="46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1288</v>
      </c>
      <c r="C336" s="33" t="s">
        <v>560</v>
      </c>
      <c r="D336" s="32" t="s">
        <v>38</v>
      </c>
      <c r="E336" s="32" t="s">
        <v>1289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73</v>
      </c>
      <c r="W336" s="37"/>
      <c r="X336" s="46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1290</v>
      </c>
      <c r="C337" s="33" t="s">
        <v>1291</v>
      </c>
      <c r="D337" s="32" t="s">
        <v>38</v>
      </c>
      <c r="E337" s="32" t="s">
        <v>1292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46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1293</v>
      </c>
      <c r="C338" s="33" t="s">
        <v>565</v>
      </c>
      <c r="D338" s="32" t="s">
        <v>38</v>
      </c>
      <c r="E338" s="32" t="s">
        <v>1294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3</v>
      </c>
      <c r="W338" s="37"/>
      <c r="X338" s="46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1295</v>
      </c>
      <c r="C339" s="33" t="s">
        <v>1296</v>
      </c>
      <c r="D339" s="32" t="s">
        <v>38</v>
      </c>
      <c r="E339" s="32" t="s">
        <v>1297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40"/>
    </row>
    <row r="340" customFormat="false" ht="15.75" hidden="false" customHeight="false" outlineLevel="0" collapsed="false">
      <c r="A340" s="31" t="n">
        <v>310</v>
      </c>
      <c r="B340" s="32" t="s">
        <v>1298</v>
      </c>
      <c r="C340" s="33" t="s">
        <v>569</v>
      </c>
      <c r="D340" s="32" t="s">
        <v>38</v>
      </c>
      <c r="E340" s="32" t="s">
        <v>1102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6</v>
      </c>
      <c r="U340" s="35"/>
      <c r="V340" s="36" t="s">
        <v>53</v>
      </c>
      <c r="W340" s="37"/>
      <c r="X340" s="46"/>
      <c r="Y340" s="40"/>
    </row>
    <row r="341" customFormat="false" ht="15.75" hidden="false" customHeight="false" outlineLevel="0" collapsed="false">
      <c r="A341" s="31" t="n">
        <v>311</v>
      </c>
      <c r="B341" s="32" t="s">
        <v>1299</v>
      </c>
      <c r="C341" s="33" t="s">
        <v>573</v>
      </c>
      <c r="D341" s="32" t="s">
        <v>38</v>
      </c>
      <c r="E341" s="32" t="s">
        <v>130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2</v>
      </c>
      <c r="P341" s="34" t="n">
        <v>0</v>
      </c>
      <c r="Q341" s="34" t="n">
        <v>0</v>
      </c>
      <c r="R341" s="34" t="n">
        <v>0</v>
      </c>
      <c r="S341" s="34" t="n">
        <v>2</v>
      </c>
      <c r="T341" s="34" t="n">
        <v>0</v>
      </c>
      <c r="U341" s="35"/>
      <c r="V341" s="36" t="s">
        <v>53</v>
      </c>
      <c r="W341" s="37"/>
      <c r="X341" s="46"/>
      <c r="Y341" s="40"/>
    </row>
    <row r="342" customFormat="false" ht="15.75" hidden="false" customHeight="false" outlineLevel="0" collapsed="false">
      <c r="A342" s="31" t="n">
        <v>312</v>
      </c>
      <c r="B342" s="32" t="s">
        <v>1301</v>
      </c>
      <c r="C342" s="33" t="s">
        <v>1302</v>
      </c>
      <c r="D342" s="32" t="s">
        <v>38</v>
      </c>
      <c r="E342" s="32" t="s">
        <v>130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1304</v>
      </c>
      <c r="C343" s="33" t="s">
        <v>1305</v>
      </c>
      <c r="D343" s="32" t="s">
        <v>38</v>
      </c>
      <c r="E343" s="32" t="s">
        <v>130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1307</v>
      </c>
      <c r="C344" s="33" t="s">
        <v>577</v>
      </c>
      <c r="D344" s="32" t="s">
        <v>38</v>
      </c>
      <c r="E344" s="32" t="s">
        <v>130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</v>
      </c>
      <c r="U344" s="35"/>
      <c r="V344" s="36" t="s">
        <v>53</v>
      </c>
      <c r="W344" s="37"/>
      <c r="X344" s="46"/>
      <c r="Y344" s="40"/>
    </row>
    <row r="345" customFormat="false" ht="15.75" hidden="false" customHeight="false" outlineLevel="0" collapsed="false">
      <c r="A345" s="31" t="n">
        <v>315</v>
      </c>
      <c r="B345" s="32" t="s">
        <v>1309</v>
      </c>
      <c r="C345" s="33" t="s">
        <v>1310</v>
      </c>
      <c r="D345" s="32" t="s">
        <v>38</v>
      </c>
      <c r="E345" s="32" t="s">
        <v>131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6"/>
      <c r="Y345" s="40"/>
    </row>
    <row r="346" customFormat="false" ht="15.75" hidden="false" customHeight="false" outlineLevel="0" collapsed="false">
      <c r="A346" s="31" t="n">
        <v>316</v>
      </c>
      <c r="B346" s="32" t="s">
        <v>1312</v>
      </c>
      <c r="C346" s="33" t="s">
        <v>582</v>
      </c>
      <c r="D346" s="32" t="s">
        <v>38</v>
      </c>
      <c r="E346" s="32" t="s">
        <v>131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</v>
      </c>
      <c r="U346" s="41"/>
      <c r="V346" s="36" t="s">
        <v>53</v>
      </c>
      <c r="W346" s="37"/>
      <c r="X346" s="46"/>
      <c r="Y346" s="40"/>
    </row>
    <row r="347" customFormat="false" ht="15.75" hidden="false" customHeight="false" outlineLevel="0" collapsed="false">
      <c r="A347" s="31" t="n">
        <v>317</v>
      </c>
      <c r="B347" s="32" t="s">
        <v>1314</v>
      </c>
      <c r="C347" s="33" t="s">
        <v>586</v>
      </c>
      <c r="D347" s="32" t="s">
        <v>38</v>
      </c>
      <c r="E347" s="32" t="s">
        <v>131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4</v>
      </c>
      <c r="U347" s="41"/>
      <c r="V347" s="36" t="s">
        <v>53</v>
      </c>
      <c r="W347" s="37"/>
      <c r="X347" s="46"/>
      <c r="Y347" s="40"/>
    </row>
    <row r="348" customFormat="false" ht="15.75" hidden="false" customHeight="false" outlineLevel="0" collapsed="false">
      <c r="A348" s="31" t="n">
        <v>318</v>
      </c>
      <c r="B348" s="32" t="s">
        <v>1316</v>
      </c>
      <c r="C348" s="33" t="s">
        <v>1317</v>
      </c>
      <c r="D348" s="32" t="s">
        <v>38</v>
      </c>
      <c r="E348" s="32" t="s">
        <v>1318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6"/>
      <c r="Y348" s="40"/>
    </row>
    <row r="349" customFormat="false" ht="15.75" hidden="false" customHeight="false" outlineLevel="0" collapsed="false">
      <c r="A349" s="31" t="n">
        <v>319</v>
      </c>
      <c r="B349" s="32" t="s">
        <v>1319</v>
      </c>
      <c r="C349" s="33" t="s">
        <v>1320</v>
      </c>
      <c r="D349" s="32" t="s">
        <v>38</v>
      </c>
      <c r="E349" s="32" t="s">
        <v>132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6"/>
      <c r="Y349" s="40"/>
    </row>
    <row r="350" customFormat="false" ht="15.75" hidden="false" customHeight="false" outlineLevel="0" collapsed="false">
      <c r="A350" s="31" t="n">
        <v>320</v>
      </c>
      <c r="B350" s="32" t="s">
        <v>1322</v>
      </c>
      <c r="C350" s="33" t="s">
        <v>591</v>
      </c>
      <c r="D350" s="32" t="s">
        <v>38</v>
      </c>
      <c r="E350" s="32" t="s">
        <v>1323</v>
      </c>
      <c r="F350" s="34" t="n">
        <v>1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73</v>
      </c>
    </row>
    <row r="351" customFormat="false" ht="15.75" hidden="false" customHeight="false" outlineLevel="0" collapsed="false">
      <c r="A351" s="31" t="n">
        <v>321</v>
      </c>
      <c r="B351" s="32" t="s">
        <v>1324</v>
      </c>
      <c r="C351" s="33" t="s">
        <v>1325</v>
      </c>
      <c r="D351" s="32" t="s">
        <v>38</v>
      </c>
      <c r="E351" s="32" t="s">
        <v>1326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40"/>
    </row>
    <row r="352" customFormat="false" ht="15.75" hidden="false" customHeight="false" outlineLevel="0" collapsed="false">
      <c r="A352" s="31" t="n">
        <v>322</v>
      </c>
      <c r="B352" s="32" t="s">
        <v>1327</v>
      </c>
      <c r="C352" s="33" t="s">
        <v>596</v>
      </c>
      <c r="D352" s="32" t="s">
        <v>38</v>
      </c>
      <c r="E352" s="32" t="s">
        <v>1328</v>
      </c>
      <c r="F352" s="34" t="n">
        <v>2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44</v>
      </c>
      <c r="U352" s="35"/>
      <c r="V352" s="36" t="s">
        <v>53</v>
      </c>
      <c r="W352" s="37"/>
      <c r="X352" s="46"/>
      <c r="Y352" s="40"/>
    </row>
    <row r="353" customFormat="false" ht="15.75" hidden="false" customHeight="false" outlineLevel="0" collapsed="false">
      <c r="A353" s="31" t="n">
        <v>323</v>
      </c>
      <c r="B353" s="32" t="s">
        <v>1329</v>
      </c>
      <c r="C353" s="33" t="s">
        <v>1330</v>
      </c>
      <c r="D353" s="32" t="s">
        <v>39</v>
      </c>
      <c r="E353" s="32" t="s">
        <v>1331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6"/>
      <c r="Y353" s="40"/>
    </row>
    <row r="354" customFormat="false" ht="15.75" hidden="false" customHeight="false" outlineLevel="0" collapsed="false">
      <c r="A354" s="31" t="n">
        <v>324</v>
      </c>
      <c r="B354" s="32" t="s">
        <v>1332</v>
      </c>
      <c r="C354" s="33" t="s">
        <v>1333</v>
      </c>
      <c r="D354" s="32" t="s">
        <v>39</v>
      </c>
      <c r="E354" s="32" t="s">
        <v>1334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40"/>
    </row>
    <row r="355" customFormat="false" ht="15.75" hidden="false" customHeight="false" outlineLevel="0" collapsed="false">
      <c r="A355" s="31" t="n">
        <v>325</v>
      </c>
      <c r="B355" s="32" t="s">
        <v>1335</v>
      </c>
      <c r="C355" s="33" t="s">
        <v>601</v>
      </c>
      <c r="D355" s="32" t="s">
        <v>39</v>
      </c>
      <c r="E355" s="32" t="s">
        <v>1336</v>
      </c>
      <c r="F355" s="34" t="n">
        <v>1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46"/>
      <c r="Y355" s="40"/>
    </row>
    <row r="356" customFormat="false" ht="15.75" hidden="false" customHeight="false" outlineLevel="0" collapsed="false">
      <c r="A356" s="31" t="n">
        <v>326</v>
      </c>
      <c r="B356" s="32" t="s">
        <v>1337</v>
      </c>
      <c r="C356" s="33" t="s">
        <v>606</v>
      </c>
      <c r="D356" s="32" t="s">
        <v>39</v>
      </c>
      <c r="E356" s="32" t="s">
        <v>1338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339</v>
      </c>
      <c r="C357" s="33" t="s">
        <v>1340</v>
      </c>
      <c r="D357" s="32" t="s">
        <v>39</v>
      </c>
      <c r="E357" s="32" t="s">
        <v>1341</v>
      </c>
      <c r="F357" s="34" t="s">
        <v>67</v>
      </c>
      <c r="G357" s="34" t="s">
        <v>67</v>
      </c>
      <c r="H357" s="34" t="s">
        <v>67</v>
      </c>
      <c r="I357" s="34" t="s">
        <v>67</v>
      </c>
      <c r="J357" s="34" t="s">
        <v>67</v>
      </c>
      <c r="K357" s="34" t="s">
        <v>67</v>
      </c>
      <c r="L357" s="34" t="s">
        <v>67</v>
      </c>
      <c r="M357" s="34" t="s">
        <v>67</v>
      </c>
      <c r="N357" s="34" t="s">
        <v>67</v>
      </c>
      <c r="O357" s="34" t="s">
        <v>67</v>
      </c>
      <c r="P357" s="34" t="s">
        <v>67</v>
      </c>
      <c r="Q357" s="34" t="s">
        <v>67</v>
      </c>
      <c r="R357" s="34" t="s">
        <v>67</v>
      </c>
      <c r="S357" s="34" t="s">
        <v>67</v>
      </c>
      <c r="T357" s="34" t="s">
        <v>67</v>
      </c>
      <c r="U357" s="35"/>
      <c r="V357" s="36" t="s">
        <v>67</v>
      </c>
      <c r="W357" s="37"/>
      <c r="X357" s="46"/>
      <c r="Y357" s="40"/>
    </row>
    <row r="358" customFormat="false" ht="15.75" hidden="false" customHeight="false" outlineLevel="0" collapsed="false">
      <c r="A358" s="31" t="n">
        <v>328</v>
      </c>
      <c r="B358" s="32" t="s">
        <v>1342</v>
      </c>
      <c r="C358" s="33" t="s">
        <v>610</v>
      </c>
      <c r="D358" s="32" t="s">
        <v>39</v>
      </c>
      <c r="E358" s="32" t="s">
        <v>1343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</v>
      </c>
      <c r="U358" s="41"/>
      <c r="V358" s="36" t="s">
        <v>73</v>
      </c>
    </row>
    <row r="359" customFormat="false" ht="15.75" hidden="false" customHeight="false" outlineLevel="0" collapsed="false">
      <c r="A359" s="31" t="n">
        <v>329</v>
      </c>
      <c r="B359" s="32" t="s">
        <v>1344</v>
      </c>
      <c r="C359" s="33" t="s">
        <v>1345</v>
      </c>
      <c r="D359" s="32" t="s">
        <v>39</v>
      </c>
      <c r="E359" s="32" t="s">
        <v>1346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40"/>
    </row>
    <row r="360" customFormat="false" ht="15.75" hidden="false" customHeight="false" outlineLevel="0" collapsed="false">
      <c r="A360" s="31" t="n">
        <v>330</v>
      </c>
      <c r="B360" s="32" t="s">
        <v>1347</v>
      </c>
      <c r="C360" s="33" t="s">
        <v>615</v>
      </c>
      <c r="D360" s="32" t="s">
        <v>39</v>
      </c>
      <c r="E360" s="32" t="s">
        <v>1348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3</v>
      </c>
      <c r="U360" s="35"/>
      <c r="V360" s="36" t="s">
        <v>709</v>
      </c>
      <c r="W360" s="37"/>
      <c r="X360" s="46"/>
      <c r="Y360" s="40"/>
    </row>
    <row r="361" customFormat="false" ht="15.75" hidden="false" customHeight="false" outlineLevel="0" collapsed="false">
      <c r="A361" s="31" t="n">
        <v>331</v>
      </c>
      <c r="B361" s="32" t="s">
        <v>1349</v>
      </c>
      <c r="C361" s="33" t="s">
        <v>1350</v>
      </c>
      <c r="D361" s="32" t="s">
        <v>39</v>
      </c>
      <c r="E361" s="32" t="s">
        <v>1351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73</v>
      </c>
      <c r="W361" s="37"/>
      <c r="X361" s="46"/>
      <c r="Y361" s="40"/>
    </row>
    <row r="362" customFormat="false" ht="15.75" hidden="false" customHeight="false" outlineLevel="0" collapsed="false">
      <c r="A362" s="31" t="n">
        <v>332</v>
      </c>
      <c r="B362" s="32" t="s">
        <v>1352</v>
      </c>
      <c r="C362" s="33" t="s">
        <v>1353</v>
      </c>
      <c r="D362" s="32" t="s">
        <v>39</v>
      </c>
      <c r="E362" s="32" t="s">
        <v>135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73</v>
      </c>
      <c r="W362" s="37"/>
      <c r="X362" s="46"/>
      <c r="Y362" s="40"/>
    </row>
    <row r="363" customFormat="false" ht="15.75" hidden="false" customHeight="false" outlineLevel="0" collapsed="false">
      <c r="A363" s="31" t="n">
        <v>333</v>
      </c>
      <c r="B363" s="32" t="s">
        <v>1355</v>
      </c>
      <c r="C363" s="33" t="s">
        <v>1356</v>
      </c>
      <c r="D363" s="32" t="s">
        <v>39</v>
      </c>
      <c r="E363" s="32" t="s">
        <v>1357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73</v>
      </c>
      <c r="W363" s="37"/>
      <c r="X363" s="46"/>
      <c r="Y363" s="40"/>
    </row>
    <row r="364" customFormat="false" ht="15.75" hidden="false" customHeight="false" outlineLevel="0" collapsed="false">
      <c r="A364" s="31" t="n">
        <v>334</v>
      </c>
      <c r="B364" s="32" t="s">
        <v>1358</v>
      </c>
      <c r="C364" s="33" t="s">
        <v>1359</v>
      </c>
      <c r="D364" s="32" t="s">
        <v>39</v>
      </c>
      <c r="E364" s="32" t="s">
        <v>136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73</v>
      </c>
      <c r="W364" s="37"/>
      <c r="X364" s="46"/>
      <c r="Y364" s="40"/>
    </row>
    <row r="365" customFormat="false" ht="15.75" hidden="false" customHeight="false" outlineLevel="0" collapsed="false">
      <c r="A365" s="31" t="n">
        <v>335</v>
      </c>
      <c r="B365" s="32" t="s">
        <v>1361</v>
      </c>
      <c r="C365" s="33" t="s">
        <v>1362</v>
      </c>
      <c r="D365" s="32" t="s">
        <v>39</v>
      </c>
      <c r="E365" s="32" t="s">
        <v>136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40"/>
    </row>
    <row r="366" customFormat="false" ht="15.75" hidden="false" customHeight="false" outlineLevel="0" collapsed="false">
      <c r="A366" s="31" t="n">
        <v>336</v>
      </c>
      <c r="B366" s="32" t="s">
        <v>1364</v>
      </c>
      <c r="C366" s="33" t="s">
        <v>620</v>
      </c>
      <c r="D366" s="32" t="s">
        <v>39</v>
      </c>
      <c r="E366" s="32" t="s">
        <v>136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73</v>
      </c>
      <c r="W366" s="37"/>
      <c r="X366" s="46"/>
      <c r="Y366" s="40"/>
    </row>
    <row r="367" customFormat="false" ht="15.75" hidden="false" customHeight="false" outlineLevel="0" collapsed="false">
      <c r="A367" s="31" t="n">
        <v>337</v>
      </c>
      <c r="B367" s="32" t="s">
        <v>1366</v>
      </c>
      <c r="C367" s="33" t="s">
        <v>1367</v>
      </c>
      <c r="D367" s="32" t="s">
        <v>39</v>
      </c>
      <c r="E367" s="32" t="s">
        <v>136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73</v>
      </c>
      <c r="W367" s="37"/>
      <c r="X367" s="46"/>
      <c r="Y367" s="40"/>
    </row>
    <row r="368" customFormat="false" ht="15.75" hidden="false" customHeight="false" outlineLevel="0" collapsed="false">
      <c r="A368" s="31" t="n">
        <v>338</v>
      </c>
      <c r="B368" s="32" t="s">
        <v>1369</v>
      </c>
      <c r="C368" s="33" t="s">
        <v>624</v>
      </c>
      <c r="D368" s="32" t="s">
        <v>39</v>
      </c>
      <c r="E368" s="32" t="s">
        <v>137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73</v>
      </c>
    </row>
    <row r="369" customFormat="false" ht="15.75" hidden="false" customHeight="false" outlineLevel="0" collapsed="false">
      <c r="A369" s="31" t="n">
        <v>339</v>
      </c>
      <c r="B369" s="32" t="s">
        <v>1371</v>
      </c>
      <c r="C369" s="33" t="s">
        <v>1372</v>
      </c>
      <c r="D369" s="32" t="s">
        <v>39</v>
      </c>
      <c r="E369" s="32" t="s">
        <v>137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73</v>
      </c>
    </row>
    <row r="370" customFormat="false" ht="15.75" hidden="false" customHeight="false" outlineLevel="0" collapsed="false">
      <c r="A370" s="31" t="n">
        <v>340</v>
      </c>
      <c r="B370" s="32" t="s">
        <v>1374</v>
      </c>
      <c r="C370" s="33" t="s">
        <v>1375</v>
      </c>
      <c r="D370" s="32" t="s">
        <v>39</v>
      </c>
      <c r="E370" s="32" t="s">
        <v>137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73</v>
      </c>
      <c r="W370" s="37"/>
      <c r="X370" s="46"/>
      <c r="Y370" s="40"/>
    </row>
    <row r="371" customFormat="false" ht="15.75" hidden="false" customHeight="false" outlineLevel="0" collapsed="false">
      <c r="A371" s="31" t="n">
        <v>341</v>
      </c>
      <c r="B371" s="32" t="s">
        <v>1377</v>
      </c>
      <c r="C371" s="33" t="s">
        <v>628</v>
      </c>
      <c r="D371" s="32" t="s">
        <v>39</v>
      </c>
      <c r="E371" s="32" t="s">
        <v>137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7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379</v>
      </c>
      <c r="C372" s="33" t="s">
        <v>1380</v>
      </c>
      <c r="D372" s="32" t="s">
        <v>39</v>
      </c>
      <c r="E372" s="32" t="s">
        <v>1381</v>
      </c>
      <c r="F372" s="34" t="s">
        <v>67</v>
      </c>
      <c r="G372" s="34" t="s">
        <v>67</v>
      </c>
      <c r="H372" s="34" t="s">
        <v>67</v>
      </c>
      <c r="I372" s="34" t="s">
        <v>67</v>
      </c>
      <c r="J372" s="34" t="s">
        <v>67</v>
      </c>
      <c r="K372" s="34" t="s">
        <v>67</v>
      </c>
      <c r="L372" s="34" t="s">
        <v>67</v>
      </c>
      <c r="M372" s="34" t="s">
        <v>67</v>
      </c>
      <c r="N372" s="34" t="s">
        <v>67</v>
      </c>
      <c r="O372" s="34" t="s">
        <v>67</v>
      </c>
      <c r="P372" s="34" t="s">
        <v>67</v>
      </c>
      <c r="Q372" s="34" t="s">
        <v>67</v>
      </c>
      <c r="R372" s="34" t="s">
        <v>67</v>
      </c>
      <c r="S372" s="34" t="s">
        <v>67</v>
      </c>
      <c r="T372" s="34" t="s">
        <v>67</v>
      </c>
      <c r="U372" s="35"/>
      <c r="V372" s="36" t="s">
        <v>67</v>
      </c>
    </row>
    <row r="373" customFormat="false" ht="15.75" hidden="false" customHeight="false" outlineLevel="0" collapsed="false">
      <c r="A373" s="31" t="n">
        <v>343</v>
      </c>
      <c r="B373" s="32" t="s">
        <v>1382</v>
      </c>
      <c r="C373" s="33" t="s">
        <v>1383</v>
      </c>
      <c r="D373" s="32" t="s">
        <v>39</v>
      </c>
      <c r="E373" s="32" t="s">
        <v>138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385</v>
      </c>
      <c r="C374" s="33" t="s">
        <v>632</v>
      </c>
      <c r="D374" s="32" t="s">
        <v>39</v>
      </c>
      <c r="E374" s="32" t="s">
        <v>138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2</v>
      </c>
      <c r="T374" s="34" t="n">
        <v>4</v>
      </c>
      <c r="U374" s="35"/>
      <c r="V374" s="36" t="s">
        <v>53</v>
      </c>
      <c r="W374" s="37"/>
      <c r="X374" s="46"/>
      <c r="Y374" s="40"/>
    </row>
    <row r="375" customFormat="false" ht="15.75" hidden="false" customHeight="false" outlineLevel="0" collapsed="false">
      <c r="A375" s="31" t="n">
        <v>345</v>
      </c>
      <c r="B375" s="32" t="s">
        <v>1387</v>
      </c>
      <c r="C375" s="33" t="s">
        <v>1388</v>
      </c>
      <c r="D375" s="32" t="s">
        <v>39</v>
      </c>
      <c r="E375" s="32" t="s">
        <v>138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40"/>
    </row>
    <row r="376" customFormat="false" ht="15.75" hidden="false" customHeight="false" outlineLevel="0" collapsed="false">
      <c r="A376" s="31" t="n">
        <v>346</v>
      </c>
      <c r="B376" s="32" t="s">
        <v>1390</v>
      </c>
      <c r="C376" s="33" t="s">
        <v>1391</v>
      </c>
      <c r="D376" s="32" t="s">
        <v>39</v>
      </c>
      <c r="E376" s="32" t="s">
        <v>139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73</v>
      </c>
    </row>
    <row r="377" customFormat="false" ht="15.75" hidden="false" customHeight="false" outlineLevel="0" collapsed="false">
      <c r="A377" s="31" t="n">
        <v>347</v>
      </c>
      <c r="B377" s="32" t="s">
        <v>1393</v>
      </c>
      <c r="C377" s="33" t="s">
        <v>636</v>
      </c>
      <c r="D377" s="32" t="s">
        <v>39</v>
      </c>
      <c r="E377" s="32" t="s">
        <v>1394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395</v>
      </c>
      <c r="C378" s="33" t="s">
        <v>1396</v>
      </c>
      <c r="D378" s="32" t="s">
        <v>39</v>
      </c>
      <c r="E378" s="32" t="s">
        <v>1397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398</v>
      </c>
      <c r="C379" s="33" t="s">
        <v>1399</v>
      </c>
      <c r="D379" s="32" t="s">
        <v>39</v>
      </c>
      <c r="E379" s="32" t="s">
        <v>140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401</v>
      </c>
      <c r="C380" s="33" t="s">
        <v>640</v>
      </c>
      <c r="D380" s="32" t="s">
        <v>39</v>
      </c>
      <c r="E380" s="32" t="s">
        <v>1402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1"/>
      <c r="V380" s="36" t="s">
        <v>73</v>
      </c>
      <c r="W380" s="37"/>
      <c r="X380" s="46"/>
      <c r="Y380" s="40"/>
    </row>
    <row r="381" customFormat="false" ht="15.75" hidden="false" customHeight="false" outlineLevel="0" collapsed="false">
      <c r="A381" s="31" t="n">
        <v>351</v>
      </c>
      <c r="B381" s="32" t="s">
        <v>1403</v>
      </c>
      <c r="C381" s="33" t="s">
        <v>1404</v>
      </c>
      <c r="D381" s="32" t="s">
        <v>39</v>
      </c>
      <c r="E381" s="32" t="s">
        <v>1405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73</v>
      </c>
    </row>
    <row r="382" customFormat="false" ht="15.75" hidden="false" customHeight="false" outlineLevel="0" collapsed="false">
      <c r="A382" s="31" t="n">
        <v>352</v>
      </c>
      <c r="B382" s="32" t="s">
        <v>1406</v>
      </c>
      <c r="C382" s="33" t="s">
        <v>1407</v>
      </c>
      <c r="D382" s="32" t="s">
        <v>39</v>
      </c>
      <c r="E382" s="32" t="s">
        <v>1408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6"/>
      <c r="Y382" s="40"/>
    </row>
    <row r="383" customFormat="false" ht="15.75" hidden="false" customHeight="false" outlineLevel="0" collapsed="false">
      <c r="A383" s="31" t="n">
        <v>353</v>
      </c>
      <c r="B383" s="32" t="s">
        <v>1409</v>
      </c>
      <c r="C383" s="33" t="s">
        <v>645</v>
      </c>
      <c r="D383" s="32" t="s">
        <v>39</v>
      </c>
      <c r="E383" s="32" t="s">
        <v>141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8</v>
      </c>
      <c r="U383" s="35"/>
      <c r="V383" s="36" t="s">
        <v>53</v>
      </c>
      <c r="W383" s="37"/>
      <c r="X383" s="46"/>
      <c r="Y383" s="40"/>
    </row>
    <row r="384" customFormat="false" ht="15.75" hidden="false" customHeight="false" outlineLevel="0" collapsed="false">
      <c r="A384" s="31" t="n">
        <v>354</v>
      </c>
      <c r="B384" s="32" t="s">
        <v>1411</v>
      </c>
      <c r="C384" s="33" t="s">
        <v>650</v>
      </c>
      <c r="D384" s="32" t="s">
        <v>39</v>
      </c>
      <c r="E384" s="32" t="s">
        <v>1412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</v>
      </c>
      <c r="U384" s="41"/>
      <c r="V384" s="36" t="s">
        <v>53</v>
      </c>
      <c r="W384" s="37"/>
      <c r="X384" s="46"/>
      <c r="Y384" s="40"/>
    </row>
    <row r="385" customFormat="false" ht="15.75" hidden="false" customHeight="false" outlineLevel="0" collapsed="false">
      <c r="A385" s="31" t="n">
        <v>355</v>
      </c>
      <c r="B385" s="32" t="s">
        <v>1413</v>
      </c>
      <c r="C385" s="33" t="s">
        <v>1414</v>
      </c>
      <c r="D385" s="32" t="s">
        <v>39</v>
      </c>
      <c r="E385" s="32" t="s">
        <v>1415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416</v>
      </c>
      <c r="C386" s="33" t="s">
        <v>655</v>
      </c>
      <c r="D386" s="32" t="s">
        <v>39</v>
      </c>
      <c r="E386" s="32" t="s">
        <v>1417</v>
      </c>
      <c r="F386" s="34" t="n">
        <v>2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1</v>
      </c>
      <c r="S386" s="34" t="n">
        <v>0</v>
      </c>
      <c r="T386" s="34" t="n">
        <v>3</v>
      </c>
      <c r="U386" s="41"/>
      <c r="V386" s="36" t="s">
        <v>73</v>
      </c>
      <c r="W386" s="37"/>
      <c r="X386" s="46"/>
      <c r="Y386" s="40"/>
    </row>
    <row r="387" customFormat="false" ht="15.75" hidden="false" customHeight="false" outlineLevel="0" collapsed="false">
      <c r="A387" s="31" t="n">
        <v>357</v>
      </c>
      <c r="B387" s="32" t="s">
        <v>1418</v>
      </c>
      <c r="C387" s="33" t="s">
        <v>1419</v>
      </c>
      <c r="D387" s="32" t="s">
        <v>39</v>
      </c>
      <c r="E387" s="32" t="s">
        <v>1420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73</v>
      </c>
    </row>
    <row r="388" customFormat="false" ht="15.75" hidden="false" customHeight="false" outlineLevel="0" collapsed="false">
      <c r="A388" s="31" t="n">
        <v>358</v>
      </c>
      <c r="B388" s="32" t="s">
        <v>1421</v>
      </c>
      <c r="C388" s="33" t="s">
        <v>1422</v>
      </c>
      <c r="D388" s="32" t="s">
        <v>39</v>
      </c>
      <c r="E388" s="32" t="s">
        <v>1423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73</v>
      </c>
    </row>
    <row r="389" customFormat="false" ht="15.75" hidden="false" customHeight="false" outlineLevel="0" collapsed="false">
      <c r="A389" s="31" t="n">
        <v>359</v>
      </c>
      <c r="B389" s="32" t="s">
        <v>1424</v>
      </c>
      <c r="C389" s="33" t="s">
        <v>660</v>
      </c>
      <c r="D389" s="32" t="s">
        <v>39</v>
      </c>
      <c r="E389" s="32" t="s">
        <v>142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73</v>
      </c>
      <c r="W389" s="37"/>
      <c r="X389" s="46"/>
      <c r="Y389" s="40"/>
    </row>
    <row r="390" customFormat="false" ht="15.75" hidden="false" customHeight="false" outlineLevel="0" collapsed="false">
      <c r="A390" s="31" t="n">
        <v>360</v>
      </c>
      <c r="B390" s="32" t="s">
        <v>1426</v>
      </c>
      <c r="C390" s="33" t="s">
        <v>1427</v>
      </c>
      <c r="D390" s="32" t="s">
        <v>39</v>
      </c>
      <c r="E390" s="32" t="s">
        <v>142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73</v>
      </c>
      <c r="W390" s="37"/>
      <c r="X390" s="46"/>
      <c r="Y390" s="40"/>
    </row>
    <row r="391" customFormat="false" ht="15.75" hidden="false" customHeight="false" outlineLevel="0" collapsed="false">
      <c r="A391" s="31" t="n">
        <v>361</v>
      </c>
      <c r="B391" s="32" t="s">
        <v>1429</v>
      </c>
      <c r="C391" s="33" t="s">
        <v>665</v>
      </c>
      <c r="D391" s="32" t="s">
        <v>39</v>
      </c>
      <c r="E391" s="32" t="s">
        <v>14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1"/>
      <c r="V391" s="36" t="s">
        <v>73</v>
      </c>
    </row>
    <row r="392" customFormat="false" ht="15.75" hidden="false" customHeight="false" outlineLevel="0" collapsed="false">
      <c r="A392" s="31" t="n">
        <v>362</v>
      </c>
      <c r="B392" s="32" t="s">
        <v>1431</v>
      </c>
      <c r="C392" s="33" t="s">
        <v>670</v>
      </c>
      <c r="D392" s="32" t="s">
        <v>39</v>
      </c>
      <c r="E392" s="32" t="s">
        <v>14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</v>
      </c>
      <c r="U392" s="41"/>
      <c r="V392" s="36" t="s">
        <v>53</v>
      </c>
      <c r="W392" s="37"/>
      <c r="X392" s="46"/>
      <c r="Y392" s="40"/>
    </row>
    <row r="393" customFormat="false" ht="15.75" hidden="false" customHeight="false" outlineLevel="0" collapsed="false">
      <c r="A393" s="31" t="n">
        <v>363</v>
      </c>
      <c r="B393" s="32" t="s">
        <v>1433</v>
      </c>
      <c r="C393" s="33" t="s">
        <v>1434</v>
      </c>
      <c r="D393" s="32" t="s">
        <v>39</v>
      </c>
      <c r="E393" s="32" t="s">
        <v>14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73</v>
      </c>
      <c r="W393" s="37"/>
      <c r="X393" s="46"/>
      <c r="Y393" s="40"/>
    </row>
    <row r="394" customFormat="false" ht="15.75" hidden="false" customHeight="false" outlineLevel="0" collapsed="false">
      <c r="A394" s="31" t="n">
        <v>364</v>
      </c>
      <c r="B394" s="32" t="s">
        <v>1436</v>
      </c>
      <c r="C394" s="33" t="s">
        <v>1437</v>
      </c>
      <c r="D394" s="32" t="s">
        <v>39</v>
      </c>
      <c r="E394" s="32" t="s">
        <v>14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439</v>
      </c>
      <c r="C395" s="33" t="s">
        <v>1440</v>
      </c>
      <c r="D395" s="32" t="s">
        <v>39</v>
      </c>
      <c r="E395" s="32" t="s">
        <v>14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73</v>
      </c>
    </row>
    <row r="396" customFormat="false" ht="15.75" hidden="false" customHeight="false" outlineLevel="0" collapsed="false">
      <c r="A396" s="31" t="n">
        <v>366</v>
      </c>
      <c r="B396" s="32" t="s">
        <v>1442</v>
      </c>
      <c r="C396" s="33" t="s">
        <v>1443</v>
      </c>
      <c r="D396" s="32" t="s">
        <v>39</v>
      </c>
      <c r="E396" s="32" t="s">
        <v>14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709</v>
      </c>
      <c r="W396" s="37"/>
      <c r="X396" s="46"/>
      <c r="Y396" s="40"/>
    </row>
    <row r="397" customFormat="false" ht="15.75" hidden="false" customHeight="false" outlineLevel="0" collapsed="false">
      <c r="A397" s="31" t="n">
        <v>367</v>
      </c>
      <c r="B397" s="32" t="s">
        <v>1445</v>
      </c>
      <c r="C397" s="33" t="s">
        <v>675</v>
      </c>
      <c r="D397" s="32" t="s">
        <v>39</v>
      </c>
      <c r="E397" s="32" t="s">
        <v>1446</v>
      </c>
      <c r="F397" s="34" t="n">
        <v>2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447</v>
      </c>
      <c r="C398" s="33" t="s">
        <v>1448</v>
      </c>
      <c r="D398" s="32" t="s">
        <v>39</v>
      </c>
      <c r="E398" s="32" t="s">
        <v>14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709</v>
      </c>
      <c r="W398" s="37"/>
      <c r="X398" s="46"/>
      <c r="Y398" s="40"/>
    </row>
    <row r="399" customFormat="false" ht="15.75" hidden="false" customHeight="false" outlineLevel="0" collapsed="false">
      <c r="A399" s="31" t="n">
        <v>369</v>
      </c>
      <c r="B399" s="32" t="s">
        <v>1450</v>
      </c>
      <c r="C399" s="33" t="s">
        <v>1451</v>
      </c>
      <c r="D399" s="32" t="s">
        <v>39</v>
      </c>
      <c r="E399" s="32" t="s">
        <v>14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3</v>
      </c>
    </row>
    <row r="400" customFormat="false" ht="15.75" hidden="false" customHeight="false" outlineLevel="0" collapsed="false">
      <c r="A400" s="31" t="n">
        <v>370</v>
      </c>
      <c r="B400" s="32" t="s">
        <v>1453</v>
      </c>
      <c r="C400" s="33" t="s">
        <v>1454</v>
      </c>
      <c r="D400" s="32" t="s">
        <v>39</v>
      </c>
      <c r="E400" s="32" t="s">
        <v>14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709</v>
      </c>
      <c r="W400" s="37"/>
      <c r="X400" s="46"/>
      <c r="Y400" s="40"/>
    </row>
    <row r="401" customFormat="false" ht="15.75" hidden="false" customHeight="false" outlineLevel="0" collapsed="false">
      <c r="A401" s="31" t="n">
        <v>371</v>
      </c>
      <c r="B401" s="32" t="s">
        <v>1456</v>
      </c>
      <c r="C401" s="33" t="s">
        <v>680</v>
      </c>
      <c r="D401" s="32" t="s">
        <v>39</v>
      </c>
      <c r="E401" s="32" t="s">
        <v>14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709</v>
      </c>
      <c r="W401" s="37"/>
      <c r="X401" s="46"/>
      <c r="Y401" s="40"/>
    </row>
    <row r="402" customFormat="false" ht="15.75" hidden="false" customHeight="false" outlineLevel="0" collapsed="false">
      <c r="A402" s="31" t="n">
        <v>372</v>
      </c>
      <c r="B402" s="32" t="s">
        <v>1458</v>
      </c>
      <c r="C402" s="33" t="s">
        <v>1459</v>
      </c>
      <c r="D402" s="32" t="s">
        <v>39</v>
      </c>
      <c r="E402" s="32" t="s">
        <v>14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73</v>
      </c>
      <c r="W402" s="37"/>
      <c r="X402" s="46"/>
      <c r="Y402" s="40"/>
    </row>
    <row r="403" customFormat="false" ht="15.75" hidden="false" customHeight="false" outlineLevel="0" collapsed="false">
      <c r="A403" s="31" t="n">
        <v>373</v>
      </c>
      <c r="B403" s="32" t="s">
        <v>1461</v>
      </c>
      <c r="C403" s="33" t="s">
        <v>1462</v>
      </c>
      <c r="D403" s="32" t="s">
        <v>39</v>
      </c>
      <c r="E403" s="32" t="s">
        <v>14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6"/>
      <c r="Y403" s="40"/>
    </row>
    <row r="404" customFormat="false" ht="15.75" hidden="false" customHeight="false" outlineLevel="0" collapsed="false">
      <c r="A404" s="31" t="n">
        <v>374</v>
      </c>
      <c r="B404" s="32" t="s">
        <v>1464</v>
      </c>
      <c r="C404" s="33" t="s">
        <v>685</v>
      </c>
      <c r="D404" s="32" t="s">
        <v>39</v>
      </c>
      <c r="E404" s="32" t="s">
        <v>1465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</v>
      </c>
      <c r="U404" s="35"/>
      <c r="V404" s="36" t="s">
        <v>53</v>
      </c>
      <c r="W404" s="37"/>
      <c r="X404" s="46"/>
      <c r="Y404" s="40"/>
    </row>
    <row r="405" customFormat="false" ht="15.75" hidden="false" customHeight="false" outlineLevel="0" collapsed="false">
      <c r="A405" s="31" t="n">
        <v>375</v>
      </c>
      <c r="B405" s="32" t="s">
        <v>1466</v>
      </c>
      <c r="C405" s="33" t="s">
        <v>1467</v>
      </c>
      <c r="D405" s="32" t="s">
        <v>39</v>
      </c>
      <c r="E405" s="32" t="s">
        <v>1468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469</v>
      </c>
      <c r="C406" s="33" t="s">
        <v>690</v>
      </c>
      <c r="D406" s="32" t="s">
        <v>40</v>
      </c>
      <c r="E406" s="32" t="s">
        <v>147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73</v>
      </c>
    </row>
    <row r="407" customFormat="false" ht="15.75" hidden="false" customHeight="false" outlineLevel="0" collapsed="false">
      <c r="A407" s="31" t="n">
        <v>377</v>
      </c>
      <c r="B407" s="32" t="s">
        <v>1471</v>
      </c>
      <c r="C407" s="33" t="s">
        <v>1472</v>
      </c>
      <c r="D407" s="32" t="s">
        <v>40</v>
      </c>
      <c r="E407" s="32" t="s">
        <v>1473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6"/>
      <c r="Y407" s="40"/>
    </row>
    <row r="408" customFormat="false" ht="15.75" hidden="false" customHeight="false" outlineLevel="0" collapsed="false">
      <c r="A408" s="31" t="n">
        <v>378</v>
      </c>
      <c r="B408" s="32" t="s">
        <v>1474</v>
      </c>
      <c r="C408" s="33" t="s">
        <v>1475</v>
      </c>
      <c r="D408" s="32" t="s">
        <v>40</v>
      </c>
      <c r="E408" s="32" t="s">
        <v>1476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40"/>
    </row>
    <row r="409" customFormat="false" ht="15.75" hidden="false" customHeight="false" outlineLevel="0" collapsed="false">
      <c r="A409" s="31" t="n">
        <v>379</v>
      </c>
      <c r="B409" s="32" t="s">
        <v>1477</v>
      </c>
      <c r="C409" s="33" t="s">
        <v>1478</v>
      </c>
      <c r="D409" s="32" t="s">
        <v>40</v>
      </c>
      <c r="E409" s="32" t="s">
        <v>1479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46"/>
      <c r="Y409" s="40"/>
    </row>
    <row r="410" customFormat="false" ht="15.75" hidden="false" customHeight="false" outlineLevel="0" collapsed="false">
      <c r="A410" s="31" t="n">
        <v>380</v>
      </c>
      <c r="B410" s="32" t="s">
        <v>1480</v>
      </c>
      <c r="C410" s="33" t="s">
        <v>1481</v>
      </c>
      <c r="D410" s="32" t="s">
        <v>40</v>
      </c>
      <c r="E410" s="32" t="s">
        <v>1482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6"/>
      <c r="Y410" s="40"/>
    </row>
    <row r="411" customFormat="false" ht="15.75" hidden="false" customHeight="false" outlineLevel="0" collapsed="false">
      <c r="A411" s="31" t="n">
        <v>381</v>
      </c>
      <c r="B411" s="32" t="s">
        <v>1483</v>
      </c>
      <c r="C411" s="33" t="s">
        <v>1484</v>
      </c>
      <c r="D411" s="32" t="s">
        <v>40</v>
      </c>
      <c r="E411" s="32" t="s">
        <v>1485</v>
      </c>
      <c r="F411" s="34" t="s">
        <v>67</v>
      </c>
      <c r="G411" s="34" t="s">
        <v>67</v>
      </c>
      <c r="H411" s="34" t="s">
        <v>67</v>
      </c>
      <c r="I411" s="34" t="s">
        <v>67</v>
      </c>
      <c r="J411" s="34" t="s">
        <v>67</v>
      </c>
      <c r="K411" s="34" t="s">
        <v>67</v>
      </c>
      <c r="L411" s="34" t="s">
        <v>67</v>
      </c>
      <c r="M411" s="34" t="s">
        <v>67</v>
      </c>
      <c r="N411" s="34" t="s">
        <v>67</v>
      </c>
      <c r="O411" s="34" t="s">
        <v>67</v>
      </c>
      <c r="P411" s="34" t="s">
        <v>67</v>
      </c>
      <c r="Q411" s="34" t="s">
        <v>67</v>
      </c>
      <c r="R411" s="34" t="s">
        <v>67</v>
      </c>
      <c r="S411" s="34" t="s">
        <v>67</v>
      </c>
      <c r="T411" s="34" t="s">
        <v>67</v>
      </c>
      <c r="U411" s="35"/>
      <c r="V411" s="36" t="s">
        <v>67</v>
      </c>
      <c r="W411" s="37"/>
      <c r="X411" s="46"/>
      <c r="Y411" s="40"/>
    </row>
    <row r="412" customFormat="false" ht="15.75" hidden="false" customHeight="false" outlineLevel="0" collapsed="false">
      <c r="A412" s="31" t="n">
        <v>382</v>
      </c>
      <c r="B412" s="32" t="s">
        <v>1486</v>
      </c>
      <c r="C412" s="33" t="s">
        <v>695</v>
      </c>
      <c r="D412" s="32" t="s">
        <v>40</v>
      </c>
      <c r="E412" s="32" t="s">
        <v>1487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</v>
      </c>
      <c r="U412" s="35"/>
      <c r="V412" s="36" t="s">
        <v>53</v>
      </c>
      <c r="W412" s="37"/>
      <c r="X412" s="46"/>
      <c r="Y412" s="39"/>
    </row>
    <row r="413" customFormat="false" ht="15.75" hidden="false" customHeight="false" outlineLevel="0" collapsed="false">
      <c r="A413" s="31" t="n">
        <v>383</v>
      </c>
      <c r="B413" s="32" t="s">
        <v>1488</v>
      </c>
      <c r="C413" s="33" t="s">
        <v>699</v>
      </c>
      <c r="D413" s="32" t="s">
        <v>40</v>
      </c>
      <c r="E413" s="32" t="s">
        <v>1489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2</v>
      </c>
      <c r="T413" s="34" t="n">
        <v>8</v>
      </c>
      <c r="U413" s="35"/>
      <c r="V413" s="36" t="s">
        <v>53</v>
      </c>
      <c r="W413" s="37"/>
      <c r="X413" s="46"/>
      <c r="Y413" s="40"/>
    </row>
    <row r="414" customFormat="false" ht="15.75" hidden="false" customHeight="false" outlineLevel="0" collapsed="false">
      <c r="A414" s="31" t="n">
        <v>384</v>
      </c>
      <c r="B414" s="32" t="s">
        <v>1490</v>
      </c>
      <c r="C414" s="33" t="s">
        <v>704</v>
      </c>
      <c r="D414" s="32" t="s">
        <v>40</v>
      </c>
      <c r="E414" s="32" t="s">
        <v>1491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0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492</v>
      </c>
      <c r="C415" s="33" t="s">
        <v>1493</v>
      </c>
      <c r="D415" s="32" t="s">
        <v>40</v>
      </c>
      <c r="E415" s="32" t="s">
        <v>1494</v>
      </c>
      <c r="F415" s="34" t="s">
        <v>67</v>
      </c>
      <c r="G415" s="34" t="s">
        <v>67</v>
      </c>
      <c r="H415" s="34" t="s">
        <v>67</v>
      </c>
      <c r="I415" s="34" t="s">
        <v>67</v>
      </c>
      <c r="J415" s="34" t="s">
        <v>67</v>
      </c>
      <c r="K415" s="34" t="s">
        <v>67</v>
      </c>
      <c r="L415" s="34" t="s">
        <v>67</v>
      </c>
      <c r="M415" s="34" t="s">
        <v>67</v>
      </c>
      <c r="N415" s="34" t="s">
        <v>67</v>
      </c>
      <c r="O415" s="34" t="s">
        <v>67</v>
      </c>
      <c r="P415" s="34" t="s">
        <v>67</v>
      </c>
      <c r="Q415" s="34" t="s">
        <v>67</v>
      </c>
      <c r="R415" s="34" t="s">
        <v>67</v>
      </c>
      <c r="S415" s="34" t="s">
        <v>67</v>
      </c>
      <c r="T415" s="34" t="s">
        <v>67</v>
      </c>
      <c r="U415" s="35"/>
      <c r="V415" s="36" t="s">
        <v>67</v>
      </c>
    </row>
    <row r="416" customFormat="false" ht="15.75" hidden="false" customHeight="false" outlineLevel="0" collapsed="false">
      <c r="A416" s="31" t="n">
        <v>386</v>
      </c>
      <c r="B416" s="32" t="s">
        <v>1495</v>
      </c>
      <c r="C416" s="33" t="s">
        <v>1496</v>
      </c>
      <c r="D416" s="32" t="s">
        <v>40</v>
      </c>
      <c r="E416" s="32" t="s">
        <v>1497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73</v>
      </c>
    </row>
    <row r="417" customFormat="false" ht="15.75" hidden="false" customHeight="false" outlineLevel="0" collapsed="false">
      <c r="A417" s="31" t="n">
        <v>387</v>
      </c>
      <c r="B417" s="32" t="s">
        <v>1498</v>
      </c>
      <c r="C417" s="33" t="s">
        <v>710</v>
      </c>
      <c r="D417" s="32" t="s">
        <v>40</v>
      </c>
      <c r="E417" s="32" t="s">
        <v>1499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500</v>
      </c>
      <c r="C418" s="33" t="s">
        <v>715</v>
      </c>
      <c r="D418" s="32" t="s">
        <v>40</v>
      </c>
      <c r="E418" s="32" t="s">
        <v>150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73</v>
      </c>
      <c r="W418" s="37"/>
      <c r="X418" s="46"/>
      <c r="Y418" s="40"/>
    </row>
    <row r="419" customFormat="false" ht="15.75" hidden="false" customHeight="false" outlineLevel="0" collapsed="false">
      <c r="A419" s="31" t="n">
        <v>389</v>
      </c>
      <c r="B419" s="32" t="s">
        <v>1502</v>
      </c>
      <c r="C419" s="33" t="s">
        <v>1503</v>
      </c>
      <c r="D419" s="32" t="s">
        <v>40</v>
      </c>
      <c r="E419" s="32" t="s">
        <v>1504</v>
      </c>
      <c r="F419" s="34" t="s">
        <v>67</v>
      </c>
      <c r="G419" s="34" t="s">
        <v>67</v>
      </c>
      <c r="H419" s="34" t="s">
        <v>67</v>
      </c>
      <c r="I419" s="34" t="s">
        <v>67</v>
      </c>
      <c r="J419" s="34" t="s">
        <v>67</v>
      </c>
      <c r="K419" s="34" t="s">
        <v>67</v>
      </c>
      <c r="L419" s="34" t="s">
        <v>67</v>
      </c>
      <c r="M419" s="34" t="s">
        <v>67</v>
      </c>
      <c r="N419" s="34" t="s">
        <v>67</v>
      </c>
      <c r="O419" s="34" t="s">
        <v>67</v>
      </c>
      <c r="P419" s="34" t="s">
        <v>67</v>
      </c>
      <c r="Q419" s="34" t="s">
        <v>67</v>
      </c>
      <c r="R419" s="34" t="s">
        <v>67</v>
      </c>
      <c r="S419" s="34" t="s">
        <v>67</v>
      </c>
      <c r="T419" s="34" t="s">
        <v>67</v>
      </c>
      <c r="U419" s="42"/>
      <c r="V419" s="36" t="s">
        <v>67</v>
      </c>
    </row>
    <row r="420" customFormat="false" ht="15.75" hidden="false" customHeight="false" outlineLevel="0" collapsed="false">
      <c r="A420" s="31" t="n">
        <v>390</v>
      </c>
      <c r="B420" s="32" t="s">
        <v>1505</v>
      </c>
      <c r="C420" s="33" t="s">
        <v>1506</v>
      </c>
      <c r="D420" s="32" t="s">
        <v>40</v>
      </c>
      <c r="E420" s="32" t="s">
        <v>150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40"/>
    </row>
    <row r="421" customFormat="false" ht="15.75" hidden="false" customHeight="false" outlineLevel="0" collapsed="false">
      <c r="A421" s="31" t="n">
        <v>391</v>
      </c>
      <c r="B421" s="32" t="s">
        <v>1508</v>
      </c>
      <c r="C421" s="33" t="s">
        <v>1509</v>
      </c>
      <c r="D421" s="32" t="s">
        <v>40</v>
      </c>
      <c r="E421" s="32" t="s">
        <v>151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511</v>
      </c>
      <c r="C422" s="33" t="s">
        <v>719</v>
      </c>
      <c r="D422" s="32" t="s">
        <v>40</v>
      </c>
      <c r="E422" s="32" t="s">
        <v>151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513</v>
      </c>
      <c r="C423" s="33" t="s">
        <v>1514</v>
      </c>
      <c r="D423" s="32" t="s">
        <v>40</v>
      </c>
      <c r="E423" s="32" t="s">
        <v>151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516</v>
      </c>
      <c r="C424" s="33" t="s">
        <v>724</v>
      </c>
      <c r="D424" s="32" t="s">
        <v>40</v>
      </c>
      <c r="E424" s="32" t="s">
        <v>151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1</v>
      </c>
      <c r="T424" s="34" t="n">
        <v>0</v>
      </c>
      <c r="U424" s="35"/>
      <c r="V424" s="36" t="s">
        <v>73</v>
      </c>
    </row>
    <row r="425" customFormat="false" ht="15.75" hidden="false" customHeight="false" outlineLevel="0" collapsed="false">
      <c r="A425" s="31" t="n">
        <v>395</v>
      </c>
      <c r="B425" s="32" t="s">
        <v>1518</v>
      </c>
      <c r="C425" s="33" t="s">
        <v>1519</v>
      </c>
      <c r="D425" s="32" t="s">
        <v>40</v>
      </c>
      <c r="E425" s="32" t="s">
        <v>152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73</v>
      </c>
    </row>
    <row r="426" customFormat="false" ht="15.75" hidden="false" customHeight="false" outlineLevel="0" collapsed="false">
      <c r="A426" s="31" t="n">
        <v>396</v>
      </c>
      <c r="B426" s="32" t="s">
        <v>1521</v>
      </c>
      <c r="C426" s="33" t="s">
        <v>728</v>
      </c>
      <c r="D426" s="32" t="s">
        <v>40</v>
      </c>
      <c r="E426" s="32" t="s">
        <v>1522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2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523</v>
      </c>
      <c r="C427" s="33" t="s">
        <v>1524</v>
      </c>
      <c r="D427" s="32" t="s">
        <v>40</v>
      </c>
      <c r="E427" s="32" t="s">
        <v>1525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526</v>
      </c>
      <c r="C428" s="33" t="s">
        <v>1527</v>
      </c>
      <c r="D428" s="32" t="s">
        <v>40</v>
      </c>
      <c r="E428" s="32" t="s">
        <v>1528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3</v>
      </c>
    </row>
    <row r="429" customFormat="false" ht="15.75" hidden="false" customHeight="false" outlineLevel="0" collapsed="false">
      <c r="A429" s="31" t="n">
        <v>399</v>
      </c>
      <c r="B429" s="32" t="s">
        <v>1529</v>
      </c>
      <c r="C429" s="33" t="s">
        <v>732</v>
      </c>
      <c r="D429" s="32" t="s">
        <v>40</v>
      </c>
      <c r="E429" s="32" t="s">
        <v>1530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4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531</v>
      </c>
      <c r="C430" s="33" t="s">
        <v>1532</v>
      </c>
      <c r="D430" s="32" t="s">
        <v>40</v>
      </c>
      <c r="E430" s="32" t="s">
        <v>1533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534</v>
      </c>
      <c r="C431" s="33" t="s">
        <v>737</v>
      </c>
      <c r="D431" s="32" t="s">
        <v>40</v>
      </c>
      <c r="E431" s="32" t="s">
        <v>1535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1"/>
      <c r="V431" s="36" t="s">
        <v>53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536</v>
      </c>
      <c r="C432" s="33" t="s">
        <v>742</v>
      </c>
      <c r="D432" s="32" t="s">
        <v>40</v>
      </c>
      <c r="E432" s="32" t="s">
        <v>1537</v>
      </c>
      <c r="F432" s="34" t="n">
        <v>0</v>
      </c>
      <c r="G432" s="34" t="n">
        <v>0</v>
      </c>
      <c r="H432" s="34" t="n">
        <v>0</v>
      </c>
      <c r="I432" s="34" t="n">
        <v>2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8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538</v>
      </c>
      <c r="C433" s="33" t="s">
        <v>1539</v>
      </c>
      <c r="D433" s="32" t="s">
        <v>40</v>
      </c>
      <c r="E433" s="32" t="s">
        <v>154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09</v>
      </c>
    </row>
    <row r="434" customFormat="false" ht="15.75" hidden="false" customHeight="false" outlineLevel="0" collapsed="false">
      <c r="A434" s="31" t="n">
        <v>404</v>
      </c>
      <c r="B434" s="32" t="s">
        <v>1541</v>
      </c>
      <c r="C434" s="33" t="s">
        <v>1542</v>
      </c>
      <c r="D434" s="32" t="s">
        <v>40</v>
      </c>
      <c r="E434" s="32" t="s">
        <v>1543</v>
      </c>
      <c r="F434" s="34" t="s">
        <v>67</v>
      </c>
      <c r="G434" s="34" t="s">
        <v>67</v>
      </c>
      <c r="H434" s="34" t="s">
        <v>67</v>
      </c>
      <c r="I434" s="34" t="s">
        <v>67</v>
      </c>
      <c r="J434" s="34" t="s">
        <v>67</v>
      </c>
      <c r="K434" s="34" t="s">
        <v>67</v>
      </c>
      <c r="L434" s="34" t="s">
        <v>67</v>
      </c>
      <c r="M434" s="34" t="s">
        <v>67</v>
      </c>
      <c r="N434" s="34" t="s">
        <v>67</v>
      </c>
      <c r="O434" s="34" t="s">
        <v>67</v>
      </c>
      <c r="P434" s="34" t="s">
        <v>67</v>
      </c>
      <c r="Q434" s="34" t="s">
        <v>67</v>
      </c>
      <c r="R434" s="34" t="s">
        <v>67</v>
      </c>
      <c r="S434" s="34" t="s">
        <v>67</v>
      </c>
      <c r="T434" s="34" t="s">
        <v>67</v>
      </c>
      <c r="U434" s="41"/>
      <c r="V434" s="36" t="s">
        <v>67</v>
      </c>
    </row>
    <row r="435" customFormat="false" ht="15.75" hidden="false" customHeight="false" outlineLevel="0" collapsed="false">
      <c r="A435" s="31" t="n">
        <v>405</v>
      </c>
      <c r="B435" s="32" t="s">
        <v>1544</v>
      </c>
      <c r="C435" s="33" t="s">
        <v>1545</v>
      </c>
      <c r="D435" s="32" t="s">
        <v>40</v>
      </c>
      <c r="E435" s="32" t="s">
        <v>1546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73</v>
      </c>
    </row>
    <row r="436" customFormat="false" ht="15.75" hidden="false" customHeight="false" outlineLevel="0" collapsed="false">
      <c r="A436" s="31" t="n">
        <v>406</v>
      </c>
      <c r="B436" s="32" t="s">
        <v>1547</v>
      </c>
      <c r="C436" s="33" t="s">
        <v>746</v>
      </c>
      <c r="D436" s="32" t="s">
        <v>40</v>
      </c>
      <c r="E436" s="32" t="s">
        <v>1548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73</v>
      </c>
    </row>
    <row r="437" customFormat="false" ht="15.75" hidden="false" customHeight="false" outlineLevel="0" collapsed="false">
      <c r="A437" s="31" t="n">
        <v>407</v>
      </c>
      <c r="B437" s="32" t="s">
        <v>1549</v>
      </c>
      <c r="C437" s="33" t="s">
        <v>750</v>
      </c>
      <c r="D437" s="32" t="s">
        <v>40</v>
      </c>
      <c r="E437" s="32" t="s">
        <v>155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551</v>
      </c>
      <c r="C438" s="33" t="s">
        <v>755</v>
      </c>
      <c r="D438" s="32" t="s">
        <v>40</v>
      </c>
      <c r="E438" s="32" t="s">
        <v>1552</v>
      </c>
      <c r="F438" s="34" t="n">
        <v>2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553</v>
      </c>
      <c r="C439" s="33" t="s">
        <v>1554</v>
      </c>
      <c r="D439" s="32" t="s">
        <v>40</v>
      </c>
      <c r="E439" s="32" t="s">
        <v>1555</v>
      </c>
      <c r="F439" s="34" t="s">
        <v>67</v>
      </c>
      <c r="G439" s="34" t="s">
        <v>67</v>
      </c>
      <c r="H439" s="34" t="s">
        <v>67</v>
      </c>
      <c r="I439" s="34" t="s">
        <v>67</v>
      </c>
      <c r="J439" s="34" t="s">
        <v>67</v>
      </c>
      <c r="K439" s="34" t="s">
        <v>67</v>
      </c>
      <c r="L439" s="34" t="s">
        <v>67</v>
      </c>
      <c r="M439" s="34" t="s">
        <v>67</v>
      </c>
      <c r="N439" s="34" t="s">
        <v>67</v>
      </c>
      <c r="O439" s="34" t="s">
        <v>67</v>
      </c>
      <c r="P439" s="34" t="s">
        <v>67</v>
      </c>
      <c r="Q439" s="34" t="s">
        <v>67</v>
      </c>
      <c r="R439" s="34" t="s">
        <v>67</v>
      </c>
      <c r="S439" s="34" t="s">
        <v>67</v>
      </c>
      <c r="T439" s="34" t="s">
        <v>67</v>
      </c>
      <c r="U439" s="35"/>
      <c r="V439" s="36" t="s">
        <v>67</v>
      </c>
    </row>
    <row r="440" customFormat="false" ht="15.75" hidden="false" customHeight="false" outlineLevel="0" collapsed="false">
      <c r="A440" s="31" t="n">
        <v>410</v>
      </c>
      <c r="B440" s="32" t="s">
        <v>1556</v>
      </c>
      <c r="C440" s="33" t="s">
        <v>760</v>
      </c>
      <c r="D440" s="32" t="s">
        <v>40</v>
      </c>
      <c r="E440" s="32" t="s">
        <v>155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558</v>
      </c>
      <c r="C441" s="33" t="s">
        <v>765</v>
      </c>
      <c r="D441" s="32" t="s">
        <v>40</v>
      </c>
      <c r="E441" s="32" t="s">
        <v>1559</v>
      </c>
      <c r="F441" s="34" t="n">
        <v>4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64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560</v>
      </c>
      <c r="C442" s="33" t="s">
        <v>1561</v>
      </c>
      <c r="D442" s="32" t="s">
        <v>40</v>
      </c>
      <c r="E442" s="32" t="s">
        <v>156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09</v>
      </c>
    </row>
    <row r="443" customFormat="false" ht="15.75" hidden="false" customHeight="false" outlineLevel="0" collapsed="false">
      <c r="A443" s="31" t="n">
        <v>413</v>
      </c>
      <c r="B443" s="32" t="s">
        <v>1563</v>
      </c>
      <c r="C443" s="33" t="s">
        <v>1564</v>
      </c>
      <c r="D443" s="32" t="s">
        <v>40</v>
      </c>
      <c r="E443" s="32" t="s">
        <v>457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565</v>
      </c>
      <c r="C444" s="33" t="s">
        <v>770</v>
      </c>
      <c r="D444" s="32" t="s">
        <v>40</v>
      </c>
      <c r="E444" s="32" t="s">
        <v>156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567</v>
      </c>
      <c r="C445" s="33" t="s">
        <v>1568</v>
      </c>
      <c r="D445" s="32" t="s">
        <v>41</v>
      </c>
      <c r="E445" s="32" t="s">
        <v>156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570</v>
      </c>
      <c r="C446" s="33" t="s">
        <v>1571</v>
      </c>
      <c r="D446" s="32" t="s">
        <v>41</v>
      </c>
      <c r="E446" s="32" t="s">
        <v>1572</v>
      </c>
      <c r="F446" s="34" t="s">
        <v>67</v>
      </c>
      <c r="G446" s="34" t="s">
        <v>67</v>
      </c>
      <c r="H446" s="34" t="s">
        <v>67</v>
      </c>
      <c r="I446" s="34" t="s">
        <v>67</v>
      </c>
      <c r="J446" s="34" t="s">
        <v>67</v>
      </c>
      <c r="K446" s="34" t="s">
        <v>67</v>
      </c>
      <c r="L446" s="34" t="s">
        <v>67</v>
      </c>
      <c r="M446" s="34" t="s">
        <v>67</v>
      </c>
      <c r="N446" s="34" t="s">
        <v>67</v>
      </c>
      <c r="O446" s="34" t="s">
        <v>67</v>
      </c>
      <c r="P446" s="34" t="s">
        <v>67</v>
      </c>
      <c r="Q446" s="34" t="s">
        <v>67</v>
      </c>
      <c r="R446" s="34" t="s">
        <v>67</v>
      </c>
      <c r="S446" s="34" t="s">
        <v>67</v>
      </c>
      <c r="T446" s="34" t="s">
        <v>67</v>
      </c>
      <c r="U446" s="35"/>
      <c r="V446" s="36" t="s">
        <v>67</v>
      </c>
    </row>
    <row r="447" customFormat="false" ht="15.75" hidden="false" customHeight="false" outlineLevel="0" collapsed="false">
      <c r="A447" s="31" t="n">
        <v>417</v>
      </c>
      <c r="B447" s="32" t="s">
        <v>1573</v>
      </c>
      <c r="C447" s="33" t="s">
        <v>1574</v>
      </c>
      <c r="D447" s="32" t="s">
        <v>41</v>
      </c>
      <c r="E447" s="32" t="s">
        <v>157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576</v>
      </c>
      <c r="C448" s="33" t="s">
        <v>1577</v>
      </c>
      <c r="D448" s="32" t="s">
        <v>41</v>
      </c>
      <c r="E448" s="32" t="s">
        <v>1578</v>
      </c>
      <c r="F448" s="34" t="s">
        <v>67</v>
      </c>
      <c r="G448" s="34" t="s">
        <v>67</v>
      </c>
      <c r="H448" s="34" t="s">
        <v>67</v>
      </c>
      <c r="I448" s="34" t="s">
        <v>67</v>
      </c>
      <c r="J448" s="34" t="s">
        <v>67</v>
      </c>
      <c r="K448" s="34" t="s">
        <v>67</v>
      </c>
      <c r="L448" s="34" t="s">
        <v>67</v>
      </c>
      <c r="M448" s="34" t="s">
        <v>67</v>
      </c>
      <c r="N448" s="34" t="s">
        <v>67</v>
      </c>
      <c r="O448" s="34" t="s">
        <v>67</v>
      </c>
      <c r="P448" s="34" t="s">
        <v>67</v>
      </c>
      <c r="Q448" s="34" t="s">
        <v>67</v>
      </c>
      <c r="R448" s="34" t="s">
        <v>67</v>
      </c>
      <c r="S448" s="34" t="s">
        <v>67</v>
      </c>
      <c r="T448" s="34" t="s">
        <v>67</v>
      </c>
      <c r="U448" s="35"/>
      <c r="V448" s="36" t="s">
        <v>67</v>
      </c>
    </row>
    <row r="449" customFormat="false" ht="15.75" hidden="false" customHeight="false" outlineLevel="0" collapsed="false">
      <c r="A449" s="31" t="n">
        <v>419</v>
      </c>
      <c r="B449" s="32" t="s">
        <v>1579</v>
      </c>
      <c r="C449" s="33" t="s">
        <v>1580</v>
      </c>
      <c r="D449" s="32" t="s">
        <v>41</v>
      </c>
      <c r="E449" s="32" t="s">
        <v>158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582</v>
      </c>
      <c r="C450" s="33" t="s">
        <v>1583</v>
      </c>
      <c r="D450" s="32" t="s">
        <v>41</v>
      </c>
      <c r="E450" s="32" t="s">
        <v>158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585</v>
      </c>
      <c r="C451" s="33" t="s">
        <v>1586</v>
      </c>
      <c r="D451" s="32" t="s">
        <v>41</v>
      </c>
      <c r="E451" s="32" t="s">
        <v>158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73</v>
      </c>
    </row>
    <row r="452" customFormat="false" ht="15.75" hidden="false" customHeight="false" outlineLevel="0" collapsed="false">
      <c r="A452" s="31" t="n">
        <v>422</v>
      </c>
      <c r="B452" s="32" t="s">
        <v>1588</v>
      </c>
      <c r="C452" s="33" t="s">
        <v>1589</v>
      </c>
      <c r="D452" s="32" t="s">
        <v>41</v>
      </c>
      <c r="E452" s="32" t="s">
        <v>159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591</v>
      </c>
      <c r="C453" s="33" t="s">
        <v>1592</v>
      </c>
      <c r="D453" s="32" t="s">
        <v>41</v>
      </c>
      <c r="E453" s="32" t="s">
        <v>1593</v>
      </c>
      <c r="F453" s="34" t="s">
        <v>67</v>
      </c>
      <c r="G453" s="34" t="s">
        <v>67</v>
      </c>
      <c r="H453" s="34" t="s">
        <v>67</v>
      </c>
      <c r="I453" s="34" t="s">
        <v>67</v>
      </c>
      <c r="J453" s="34" t="s">
        <v>67</v>
      </c>
      <c r="K453" s="34" t="s">
        <v>67</v>
      </c>
      <c r="L453" s="34" t="s">
        <v>67</v>
      </c>
      <c r="M453" s="34" t="s">
        <v>67</v>
      </c>
      <c r="N453" s="34" t="s">
        <v>67</v>
      </c>
      <c r="O453" s="34" t="s">
        <v>67</v>
      </c>
      <c r="P453" s="34" t="s">
        <v>67</v>
      </c>
      <c r="Q453" s="34" t="s">
        <v>67</v>
      </c>
      <c r="R453" s="34" t="s">
        <v>67</v>
      </c>
      <c r="S453" s="34" t="s">
        <v>67</v>
      </c>
      <c r="T453" s="34" t="s">
        <v>67</v>
      </c>
      <c r="U453" s="35"/>
      <c r="V453" s="36" t="s">
        <v>67</v>
      </c>
    </row>
    <row r="454" customFormat="false" ht="15.75" hidden="false" customHeight="false" outlineLevel="0" collapsed="false">
      <c r="A454" s="31" t="n">
        <v>424</v>
      </c>
      <c r="B454" s="32" t="s">
        <v>1594</v>
      </c>
      <c r="C454" s="33" t="s">
        <v>1595</v>
      </c>
      <c r="D454" s="32" t="s">
        <v>41</v>
      </c>
      <c r="E454" s="32" t="s">
        <v>159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597</v>
      </c>
      <c r="C455" s="33" t="s">
        <v>1598</v>
      </c>
      <c r="D455" s="32" t="s">
        <v>41</v>
      </c>
      <c r="E455" s="32" t="s">
        <v>159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600</v>
      </c>
      <c r="C456" s="33" t="s">
        <v>1601</v>
      </c>
      <c r="D456" s="32" t="s">
        <v>41</v>
      </c>
      <c r="E456" s="32" t="s">
        <v>160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603</v>
      </c>
      <c r="C457" s="33" t="s">
        <v>775</v>
      </c>
      <c r="D457" s="32" t="s">
        <v>41</v>
      </c>
      <c r="E457" s="32" t="s">
        <v>1604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1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35"/>
      <c r="V457" s="36" t="s">
        <v>709</v>
      </c>
    </row>
    <row r="458" s="44" customFormat="true" ht="15.75" hidden="false" customHeight="false" outlineLevel="0" collapsed="false">
      <c r="A458" s="31" t="n">
        <v>428</v>
      </c>
      <c r="B458" s="32" t="s">
        <v>1605</v>
      </c>
      <c r="C458" s="33" t="s">
        <v>780</v>
      </c>
      <c r="D458" s="32" t="s">
        <v>41</v>
      </c>
      <c r="E458" s="32" t="s">
        <v>1606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7</v>
      </c>
      <c r="U458" s="35"/>
      <c r="V458" s="36" t="s">
        <v>7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607</v>
      </c>
      <c r="C459" s="33" t="s">
        <v>1608</v>
      </c>
      <c r="D459" s="32" t="s">
        <v>41</v>
      </c>
      <c r="E459" s="32" t="s">
        <v>1609</v>
      </c>
      <c r="F459" s="34" t="s">
        <v>67</v>
      </c>
      <c r="G459" s="34" t="s">
        <v>67</v>
      </c>
      <c r="H459" s="34" t="s">
        <v>67</v>
      </c>
      <c r="I459" s="34" t="s">
        <v>67</v>
      </c>
      <c r="J459" s="34" t="s">
        <v>67</v>
      </c>
      <c r="K459" s="34" t="s">
        <v>67</v>
      </c>
      <c r="L459" s="34" t="s">
        <v>67</v>
      </c>
      <c r="M459" s="34" t="s">
        <v>67</v>
      </c>
      <c r="N459" s="34" t="s">
        <v>67</v>
      </c>
      <c r="O459" s="34" t="s">
        <v>67</v>
      </c>
      <c r="P459" s="34" t="s">
        <v>67</v>
      </c>
      <c r="Q459" s="34" t="s">
        <v>67</v>
      </c>
      <c r="R459" s="34" t="s">
        <v>67</v>
      </c>
      <c r="S459" s="34" t="s">
        <v>67</v>
      </c>
      <c r="T459" s="34" t="s">
        <v>67</v>
      </c>
      <c r="U459" s="35"/>
      <c r="V459" s="36" t="s">
        <v>67</v>
      </c>
    </row>
    <row r="460" customFormat="false" ht="15.75" hidden="false" customHeight="false" outlineLevel="0" collapsed="false">
      <c r="A460" s="31" t="n">
        <v>430</v>
      </c>
      <c r="B460" s="32" t="s">
        <v>1610</v>
      </c>
      <c r="C460" s="33" t="s">
        <v>784</v>
      </c>
      <c r="D460" s="32" t="s">
        <v>41</v>
      </c>
      <c r="E460" s="32" t="s">
        <v>1611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0</v>
      </c>
      <c r="U460" s="35"/>
      <c r="V460" s="36" t="s">
        <v>73</v>
      </c>
    </row>
    <row r="461" customFormat="false" ht="15.75" hidden="false" customHeight="false" outlineLevel="0" collapsed="false">
      <c r="A461" s="31" t="n">
        <v>431</v>
      </c>
      <c r="B461" s="32" t="s">
        <v>1612</v>
      </c>
      <c r="C461" s="33" t="s">
        <v>1613</v>
      </c>
      <c r="D461" s="32" t="s">
        <v>41</v>
      </c>
      <c r="E461" s="32" t="s">
        <v>1614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615</v>
      </c>
      <c r="C462" s="33" t="s">
        <v>789</v>
      </c>
      <c r="D462" s="32" t="s">
        <v>41</v>
      </c>
      <c r="E462" s="32" t="s">
        <v>1616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617</v>
      </c>
      <c r="C463" s="33" t="s">
        <v>1618</v>
      </c>
      <c r="D463" s="32" t="s">
        <v>41</v>
      </c>
      <c r="E463" s="32" t="s">
        <v>1619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620</v>
      </c>
      <c r="C464" s="33" t="s">
        <v>1621</v>
      </c>
      <c r="D464" s="32" t="s">
        <v>41</v>
      </c>
      <c r="E464" s="32" t="s">
        <v>14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73</v>
      </c>
    </row>
    <row r="465" customFormat="false" ht="15.75" hidden="false" customHeight="false" outlineLevel="0" collapsed="false">
      <c r="A465" s="31" t="n">
        <v>435</v>
      </c>
      <c r="B465" s="32" t="s">
        <v>1622</v>
      </c>
      <c r="C465" s="33" t="s">
        <v>1623</v>
      </c>
      <c r="D465" s="32" t="s">
        <v>41</v>
      </c>
      <c r="E465" s="32" t="s">
        <v>1624</v>
      </c>
      <c r="F465" s="34" t="s">
        <v>67</v>
      </c>
      <c r="G465" s="34" t="s">
        <v>67</v>
      </c>
      <c r="H465" s="34" t="s">
        <v>67</v>
      </c>
      <c r="I465" s="34" t="s">
        <v>67</v>
      </c>
      <c r="J465" s="34" t="s">
        <v>67</v>
      </c>
      <c r="K465" s="34" t="s">
        <v>67</v>
      </c>
      <c r="L465" s="34" t="s">
        <v>67</v>
      </c>
      <c r="M465" s="34" t="s">
        <v>67</v>
      </c>
      <c r="N465" s="34" t="s">
        <v>67</v>
      </c>
      <c r="O465" s="34" t="s">
        <v>67</v>
      </c>
      <c r="P465" s="34" t="s">
        <v>67</v>
      </c>
      <c r="Q465" s="34" t="s">
        <v>67</v>
      </c>
      <c r="R465" s="34" t="s">
        <v>67</v>
      </c>
      <c r="S465" s="34" t="s">
        <v>67</v>
      </c>
      <c r="T465" s="34" t="s">
        <v>67</v>
      </c>
      <c r="U465" s="35"/>
      <c r="V465" s="36" t="s">
        <v>67</v>
      </c>
    </row>
    <row r="466" customFormat="false" ht="15.75" hidden="false" customHeight="false" outlineLevel="0" collapsed="false">
      <c r="A466" s="31" t="n">
        <v>436</v>
      </c>
      <c r="B466" s="32" t="s">
        <v>1625</v>
      </c>
      <c r="C466" s="33" t="s">
        <v>1626</v>
      </c>
      <c r="D466" s="32" t="s">
        <v>41</v>
      </c>
      <c r="E466" s="32" t="s">
        <v>1627</v>
      </c>
      <c r="F466" s="34" t="s">
        <v>67</v>
      </c>
      <c r="G466" s="34" t="s">
        <v>67</v>
      </c>
      <c r="H466" s="34" t="s">
        <v>67</v>
      </c>
      <c r="I466" s="34" t="s">
        <v>67</v>
      </c>
      <c r="J466" s="34" t="s">
        <v>67</v>
      </c>
      <c r="K466" s="34" t="s">
        <v>67</v>
      </c>
      <c r="L466" s="34" t="s">
        <v>67</v>
      </c>
      <c r="M466" s="34" t="s">
        <v>67</v>
      </c>
      <c r="N466" s="34" t="s">
        <v>67</v>
      </c>
      <c r="O466" s="34" t="s">
        <v>67</v>
      </c>
      <c r="P466" s="34" t="s">
        <v>67</v>
      </c>
      <c r="Q466" s="34" t="s">
        <v>67</v>
      </c>
      <c r="R466" s="34" t="s">
        <v>67</v>
      </c>
      <c r="S466" s="34" t="s">
        <v>67</v>
      </c>
      <c r="T466" s="34" t="s">
        <v>67</v>
      </c>
      <c r="U466" s="41"/>
      <c r="V466" s="36" t="s">
        <v>67</v>
      </c>
    </row>
    <row r="467" customFormat="false" ht="15.75" hidden="false" customHeight="false" outlineLevel="0" collapsed="false">
      <c r="A467" s="31" t="n">
        <v>437</v>
      </c>
      <c r="B467" s="32" t="s">
        <v>1628</v>
      </c>
      <c r="C467" s="33" t="s">
        <v>794</v>
      </c>
      <c r="D467" s="32" t="s">
        <v>41</v>
      </c>
      <c r="E467" s="32" t="s">
        <v>1629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73</v>
      </c>
    </row>
    <row r="468" customFormat="false" ht="15.75" hidden="false" customHeight="false" outlineLevel="0" collapsed="false">
      <c r="A468" s="31" t="n">
        <v>438</v>
      </c>
      <c r="B468" s="32" t="s">
        <v>1630</v>
      </c>
      <c r="C468" s="33" t="s">
        <v>1631</v>
      </c>
      <c r="D468" s="32" t="s">
        <v>41</v>
      </c>
      <c r="E468" s="32" t="s">
        <v>1632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63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634</v>
      </c>
      <c r="C469" s="33" t="s">
        <v>1635</v>
      </c>
      <c r="D469" s="32" t="s">
        <v>41</v>
      </c>
      <c r="E469" s="32" t="s">
        <v>1636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637</v>
      </c>
      <c r="C470" s="33" t="s">
        <v>1638</v>
      </c>
      <c r="D470" s="32" t="s">
        <v>41</v>
      </c>
      <c r="E470" s="32" t="s">
        <v>163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640</v>
      </c>
      <c r="C471" s="33" t="s">
        <v>1641</v>
      </c>
      <c r="D471" s="32" t="s">
        <v>41</v>
      </c>
      <c r="E471" s="32" t="s">
        <v>1642</v>
      </c>
      <c r="F471" s="34" t="s">
        <v>67</v>
      </c>
      <c r="G471" s="34" t="s">
        <v>67</v>
      </c>
      <c r="H471" s="34" t="s">
        <v>67</v>
      </c>
      <c r="I471" s="34" t="s">
        <v>67</v>
      </c>
      <c r="J471" s="34" t="s">
        <v>67</v>
      </c>
      <c r="K471" s="34" t="s">
        <v>67</v>
      </c>
      <c r="L471" s="34" t="s">
        <v>67</v>
      </c>
      <c r="M471" s="34" t="s">
        <v>67</v>
      </c>
      <c r="N471" s="34" t="s">
        <v>67</v>
      </c>
      <c r="O471" s="34" t="s">
        <v>67</v>
      </c>
      <c r="P471" s="34" t="s">
        <v>67</v>
      </c>
      <c r="Q471" s="34" t="s">
        <v>67</v>
      </c>
      <c r="R471" s="34" t="s">
        <v>67</v>
      </c>
      <c r="S471" s="34" t="s">
        <v>67</v>
      </c>
      <c r="T471" s="34" t="s">
        <v>67</v>
      </c>
      <c r="U471" s="41"/>
      <c r="V471" s="36" t="s">
        <v>67</v>
      </c>
    </row>
    <row r="472" customFormat="false" ht="15.75" hidden="false" customHeight="false" outlineLevel="0" collapsed="false">
      <c r="A472" s="31" t="n">
        <v>442</v>
      </c>
      <c r="B472" s="32" t="s">
        <v>1643</v>
      </c>
      <c r="C472" s="33" t="s">
        <v>1644</v>
      </c>
      <c r="D472" s="32" t="s">
        <v>41</v>
      </c>
      <c r="E472" s="32" t="s">
        <v>1645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73</v>
      </c>
    </row>
    <row r="473" customFormat="false" ht="15.75" hidden="false" customHeight="false" outlineLevel="0" collapsed="false">
      <c r="A473" s="31" t="n">
        <v>443</v>
      </c>
      <c r="B473" s="32" t="s">
        <v>1646</v>
      </c>
      <c r="C473" s="33" t="s">
        <v>1647</v>
      </c>
      <c r="D473" s="32" t="s">
        <v>41</v>
      </c>
      <c r="E473" s="32" t="s">
        <v>1648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649</v>
      </c>
      <c r="C474" s="33" t="s">
        <v>799</v>
      </c>
      <c r="D474" s="32" t="s">
        <v>41</v>
      </c>
      <c r="E474" s="32" t="s">
        <v>165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2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</v>
      </c>
      <c r="U474" s="35"/>
      <c r="V474" s="36" t="s">
        <v>73</v>
      </c>
    </row>
    <row r="475" customFormat="false" ht="15.75" hidden="false" customHeight="false" outlineLevel="0" collapsed="false">
      <c r="A475" s="31" t="n">
        <v>445</v>
      </c>
      <c r="B475" s="32" t="s">
        <v>1651</v>
      </c>
      <c r="C475" s="33" t="s">
        <v>1652</v>
      </c>
      <c r="D475" s="32" t="s">
        <v>41</v>
      </c>
      <c r="E475" s="32" t="s">
        <v>1653</v>
      </c>
      <c r="F475" s="34" t="s">
        <v>67</v>
      </c>
      <c r="G475" s="34" t="s">
        <v>67</v>
      </c>
      <c r="H475" s="34" t="s">
        <v>67</v>
      </c>
      <c r="I475" s="34" t="s">
        <v>67</v>
      </c>
      <c r="J475" s="34" t="s">
        <v>67</v>
      </c>
      <c r="K475" s="34" t="s">
        <v>67</v>
      </c>
      <c r="L475" s="34" t="s">
        <v>67</v>
      </c>
      <c r="M475" s="34" t="s">
        <v>67</v>
      </c>
      <c r="N475" s="34" t="s">
        <v>67</v>
      </c>
      <c r="O475" s="34" t="s">
        <v>67</v>
      </c>
      <c r="P475" s="34" t="s">
        <v>67</v>
      </c>
      <c r="Q475" s="34" t="s">
        <v>67</v>
      </c>
      <c r="R475" s="34" t="s">
        <v>67</v>
      </c>
      <c r="S475" s="34" t="s">
        <v>67</v>
      </c>
      <c r="T475" s="34" t="s">
        <v>67</v>
      </c>
      <c r="U475" s="41"/>
      <c r="V475" s="36" t="s">
        <v>67</v>
      </c>
    </row>
    <row r="476" customFormat="false" ht="15.75" hidden="false" customHeight="false" outlineLevel="0" collapsed="false">
      <c r="A476" s="31" t="n">
        <v>446</v>
      </c>
      <c r="B476" s="32" t="s">
        <v>1654</v>
      </c>
      <c r="C476" s="33" t="s">
        <v>1655</v>
      </c>
      <c r="D476" s="32" t="s">
        <v>41</v>
      </c>
      <c r="E476" s="32" t="s">
        <v>1656</v>
      </c>
      <c r="F476" s="34" t="s">
        <v>67</v>
      </c>
      <c r="G476" s="34" t="s">
        <v>67</v>
      </c>
      <c r="H476" s="34" t="s">
        <v>67</v>
      </c>
      <c r="I476" s="34" t="s">
        <v>67</v>
      </c>
      <c r="J476" s="34" t="s">
        <v>67</v>
      </c>
      <c r="K476" s="34" t="s">
        <v>67</v>
      </c>
      <c r="L476" s="34" t="s">
        <v>67</v>
      </c>
      <c r="M476" s="34" t="s">
        <v>67</v>
      </c>
      <c r="N476" s="34" t="s">
        <v>67</v>
      </c>
      <c r="O476" s="34" t="s">
        <v>67</v>
      </c>
      <c r="P476" s="34" t="s">
        <v>67</v>
      </c>
      <c r="Q476" s="34" t="s">
        <v>67</v>
      </c>
      <c r="R476" s="34" t="s">
        <v>67</v>
      </c>
      <c r="S476" s="34" t="s">
        <v>67</v>
      </c>
      <c r="T476" s="34" t="s">
        <v>67</v>
      </c>
      <c r="U476" s="41"/>
      <c r="V476" s="36" t="s">
        <v>67</v>
      </c>
    </row>
    <row r="477" s="44" customFormat="true" ht="15.75" hidden="false" customHeight="false" outlineLevel="0" collapsed="false">
      <c r="A477" s="31" t="n">
        <v>447</v>
      </c>
      <c r="B477" s="32" t="s">
        <v>1657</v>
      </c>
      <c r="C477" s="33" t="s">
        <v>804</v>
      </c>
      <c r="D477" s="32" t="s">
        <v>41</v>
      </c>
      <c r="E477" s="32" t="s">
        <v>1658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4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659</v>
      </c>
      <c r="C478" s="33" t="s">
        <v>809</v>
      </c>
      <c r="D478" s="32" t="s">
        <v>42</v>
      </c>
      <c r="E478" s="32" t="s">
        <v>166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661</v>
      </c>
      <c r="C479" s="33" t="s">
        <v>1662</v>
      </c>
      <c r="D479" s="32" t="s">
        <v>42</v>
      </c>
      <c r="E479" s="32" t="s">
        <v>166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73</v>
      </c>
    </row>
    <row r="480" customFormat="false" ht="15.75" hidden="false" customHeight="false" outlineLevel="0" collapsed="false">
      <c r="A480" s="31" t="n">
        <v>450</v>
      </c>
      <c r="B480" s="32" t="s">
        <v>1664</v>
      </c>
      <c r="C480" s="33" t="s">
        <v>1665</v>
      </c>
      <c r="D480" s="32" t="s">
        <v>42</v>
      </c>
      <c r="E480" s="32" t="s">
        <v>1666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667</v>
      </c>
      <c r="C481" s="33" t="s">
        <v>1668</v>
      </c>
      <c r="D481" s="32" t="s">
        <v>42</v>
      </c>
      <c r="E481" s="32" t="s">
        <v>1669</v>
      </c>
      <c r="F481" s="34" t="s">
        <v>67</v>
      </c>
      <c r="G481" s="34" t="s">
        <v>67</v>
      </c>
      <c r="H481" s="34" t="s">
        <v>67</v>
      </c>
      <c r="I481" s="34" t="s">
        <v>67</v>
      </c>
      <c r="J481" s="34" t="s">
        <v>67</v>
      </c>
      <c r="K481" s="34" t="s">
        <v>67</v>
      </c>
      <c r="L481" s="34" t="s">
        <v>67</v>
      </c>
      <c r="M481" s="34" t="s">
        <v>67</v>
      </c>
      <c r="N481" s="34" t="s">
        <v>67</v>
      </c>
      <c r="O481" s="34" t="s">
        <v>67</v>
      </c>
      <c r="P481" s="34" t="s">
        <v>67</v>
      </c>
      <c r="Q481" s="34" t="s">
        <v>67</v>
      </c>
      <c r="R481" s="34" t="s">
        <v>67</v>
      </c>
      <c r="S481" s="34" t="s">
        <v>67</v>
      </c>
      <c r="T481" s="34" t="s">
        <v>67</v>
      </c>
      <c r="U481" s="41"/>
      <c r="V481" s="36" t="s">
        <v>67</v>
      </c>
    </row>
    <row r="482" customFormat="false" ht="15.75" hidden="false" customHeight="false" outlineLevel="0" collapsed="false">
      <c r="A482" s="31" t="n">
        <v>452</v>
      </c>
      <c r="B482" s="32" t="s">
        <v>1670</v>
      </c>
      <c r="C482" s="33" t="s">
        <v>1671</v>
      </c>
      <c r="D482" s="32" t="s">
        <v>42</v>
      </c>
      <c r="E482" s="32" t="s">
        <v>167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673</v>
      </c>
      <c r="C483" s="33" t="s">
        <v>814</v>
      </c>
      <c r="D483" s="32" t="s">
        <v>42</v>
      </c>
      <c r="E483" s="32" t="s">
        <v>167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4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675</v>
      </c>
      <c r="C484" s="33" t="s">
        <v>1676</v>
      </c>
      <c r="D484" s="32" t="s">
        <v>42</v>
      </c>
      <c r="E484" s="32" t="s">
        <v>167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73</v>
      </c>
    </row>
    <row r="485" customFormat="false" ht="15.75" hidden="false" customHeight="false" outlineLevel="0" collapsed="false">
      <c r="A485" s="31" t="n">
        <v>455</v>
      </c>
      <c r="B485" s="32" t="s">
        <v>1678</v>
      </c>
      <c r="C485" s="33" t="s">
        <v>1679</v>
      </c>
      <c r="D485" s="32" t="s">
        <v>42</v>
      </c>
      <c r="E485" s="32" t="s">
        <v>1680</v>
      </c>
      <c r="F485" s="34" t="s">
        <v>67</v>
      </c>
      <c r="G485" s="34" t="s">
        <v>67</v>
      </c>
      <c r="H485" s="34" t="s">
        <v>67</v>
      </c>
      <c r="I485" s="34" t="s">
        <v>67</v>
      </c>
      <c r="J485" s="34" t="s">
        <v>67</v>
      </c>
      <c r="K485" s="34" t="s">
        <v>67</v>
      </c>
      <c r="L485" s="34" t="s">
        <v>67</v>
      </c>
      <c r="M485" s="34" t="s">
        <v>67</v>
      </c>
      <c r="N485" s="34" t="s">
        <v>67</v>
      </c>
      <c r="O485" s="34" t="s">
        <v>67</v>
      </c>
      <c r="P485" s="34" t="s">
        <v>67</v>
      </c>
      <c r="Q485" s="34" t="s">
        <v>67</v>
      </c>
      <c r="R485" s="34" t="s">
        <v>67</v>
      </c>
      <c r="S485" s="34" t="s">
        <v>67</v>
      </c>
      <c r="T485" s="34" t="s">
        <v>67</v>
      </c>
      <c r="U485" s="41"/>
      <c r="V485" s="36" t="s">
        <v>67</v>
      </c>
    </row>
    <row r="486" customFormat="false" ht="15.75" hidden="false" customHeight="false" outlineLevel="0" collapsed="false">
      <c r="A486" s="31" t="n">
        <v>456</v>
      </c>
      <c r="B486" s="32" t="s">
        <v>1681</v>
      </c>
      <c r="C486" s="33" t="s">
        <v>819</v>
      </c>
      <c r="D486" s="32" t="s">
        <v>42</v>
      </c>
      <c r="E486" s="32" t="s">
        <v>1682</v>
      </c>
      <c r="F486" s="34" t="n">
        <v>2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4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683</v>
      </c>
      <c r="C487" s="33" t="s">
        <v>1684</v>
      </c>
      <c r="D487" s="32" t="s">
        <v>42</v>
      </c>
      <c r="E487" s="32" t="s">
        <v>1685</v>
      </c>
      <c r="F487" s="34" t="s">
        <v>67</v>
      </c>
      <c r="G487" s="34" t="s">
        <v>67</v>
      </c>
      <c r="H487" s="34" t="s">
        <v>67</v>
      </c>
      <c r="I487" s="34" t="s">
        <v>67</v>
      </c>
      <c r="J487" s="34" t="s">
        <v>67</v>
      </c>
      <c r="K487" s="34" t="s">
        <v>67</v>
      </c>
      <c r="L487" s="34" t="s">
        <v>67</v>
      </c>
      <c r="M487" s="34" t="s">
        <v>67</v>
      </c>
      <c r="N487" s="34" t="s">
        <v>67</v>
      </c>
      <c r="O487" s="34" t="s">
        <v>67</v>
      </c>
      <c r="P487" s="34" t="s">
        <v>67</v>
      </c>
      <c r="Q487" s="34" t="s">
        <v>67</v>
      </c>
      <c r="R487" s="34" t="s">
        <v>67</v>
      </c>
      <c r="S487" s="34" t="s">
        <v>67</v>
      </c>
      <c r="T487" s="34" t="s">
        <v>67</v>
      </c>
      <c r="U487" s="41"/>
      <c r="V487" s="36" t="s">
        <v>67</v>
      </c>
    </row>
    <row r="488" customFormat="false" ht="15.75" hidden="false" customHeight="false" outlineLevel="0" collapsed="false">
      <c r="A488" s="31" t="n">
        <v>458</v>
      </c>
      <c r="B488" s="32" t="s">
        <v>1686</v>
      </c>
      <c r="C488" s="33" t="s">
        <v>824</v>
      </c>
      <c r="D488" s="32" t="s">
        <v>42</v>
      </c>
      <c r="E488" s="32" t="s">
        <v>168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688</v>
      </c>
      <c r="C489" s="33" t="s">
        <v>829</v>
      </c>
      <c r="D489" s="32" t="s">
        <v>42</v>
      </c>
      <c r="E489" s="32" t="s">
        <v>168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41"/>
      <c r="V489" s="36" t="s">
        <v>73</v>
      </c>
    </row>
    <row r="490" customFormat="false" ht="15.75" hidden="false" customHeight="false" outlineLevel="0" collapsed="false">
      <c r="A490" s="31" t="n">
        <v>460</v>
      </c>
      <c r="B490" s="32" t="s">
        <v>1690</v>
      </c>
      <c r="C490" s="33" t="s">
        <v>834</v>
      </c>
      <c r="D490" s="32" t="s">
        <v>42</v>
      </c>
      <c r="E490" s="32" t="s">
        <v>1691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6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692</v>
      </c>
      <c r="C491" s="33" t="s">
        <v>1693</v>
      </c>
      <c r="D491" s="32" t="s">
        <v>42</v>
      </c>
      <c r="E491" s="32" t="s">
        <v>1694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709</v>
      </c>
    </row>
    <row r="492" customFormat="false" ht="15.75" hidden="false" customHeight="false" outlineLevel="0" collapsed="false">
      <c r="A492" s="31" t="n">
        <v>462</v>
      </c>
      <c r="B492" s="32" t="s">
        <v>1695</v>
      </c>
      <c r="C492" s="33" t="s">
        <v>839</v>
      </c>
      <c r="D492" s="32" t="s">
        <v>42</v>
      </c>
      <c r="E492" s="32" t="s">
        <v>1696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73</v>
      </c>
    </row>
    <row r="493" customFormat="false" ht="15.75" hidden="false" customHeight="false" outlineLevel="0" collapsed="false">
      <c r="A493" s="31" t="n">
        <v>463</v>
      </c>
      <c r="B493" s="32" t="s">
        <v>1697</v>
      </c>
      <c r="C493" s="33" t="s">
        <v>844</v>
      </c>
      <c r="D493" s="32" t="s">
        <v>42</v>
      </c>
      <c r="E493" s="32" t="s">
        <v>1698</v>
      </c>
      <c r="F493" s="34" t="n">
        <v>2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2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699</v>
      </c>
      <c r="C494" s="33" t="s">
        <v>1700</v>
      </c>
      <c r="D494" s="32" t="s">
        <v>43</v>
      </c>
      <c r="E494" s="32" t="s">
        <v>1701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709</v>
      </c>
    </row>
    <row r="495" s="44" customFormat="true" ht="15.75" hidden="false" customHeight="false" outlineLevel="0" collapsed="false">
      <c r="A495" s="31" t="n">
        <v>465</v>
      </c>
      <c r="B495" s="32" t="s">
        <v>1702</v>
      </c>
      <c r="C495" s="33" t="s">
        <v>1703</v>
      </c>
      <c r="D495" s="32" t="s">
        <v>43</v>
      </c>
      <c r="E495" s="32" t="s">
        <v>1704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705</v>
      </c>
      <c r="C496" s="33" t="s">
        <v>1706</v>
      </c>
      <c r="D496" s="32" t="s">
        <v>43</v>
      </c>
      <c r="E496" s="32" t="s">
        <v>1707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709</v>
      </c>
    </row>
    <row r="497" customFormat="false" ht="15.75" hidden="false" customHeight="false" outlineLevel="0" collapsed="false">
      <c r="A497" s="31" t="n">
        <v>467</v>
      </c>
      <c r="B497" s="32" t="s">
        <v>1708</v>
      </c>
      <c r="C497" s="33" t="s">
        <v>849</v>
      </c>
      <c r="D497" s="32" t="s">
        <v>43</v>
      </c>
      <c r="E497" s="32" t="s">
        <v>1709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</v>
      </c>
      <c r="U497" s="35"/>
      <c r="V497" s="36" t="s">
        <v>709</v>
      </c>
    </row>
    <row r="498" customFormat="false" ht="15.75" hidden="false" customHeight="false" outlineLevel="0" collapsed="false">
      <c r="A498" s="31" t="n">
        <v>468</v>
      </c>
      <c r="B498" s="32" t="s">
        <v>1710</v>
      </c>
      <c r="C498" s="33" t="s">
        <v>1711</v>
      </c>
      <c r="D498" s="32" t="s">
        <v>43</v>
      </c>
      <c r="E498" s="32" t="s">
        <v>1712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713</v>
      </c>
      <c r="C499" s="33" t="s">
        <v>1714</v>
      </c>
      <c r="D499" s="32" t="s">
        <v>43</v>
      </c>
      <c r="E499" s="32" t="s">
        <v>1715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716</v>
      </c>
      <c r="C500" s="33" t="s">
        <v>854</v>
      </c>
      <c r="D500" s="32" t="s">
        <v>43</v>
      </c>
      <c r="E500" s="32" t="s">
        <v>1717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73</v>
      </c>
    </row>
    <row r="501" customFormat="false" ht="15.75" hidden="false" customHeight="false" outlineLevel="0" collapsed="false">
      <c r="A501" s="31" t="n">
        <v>471</v>
      </c>
      <c r="B501" s="32" t="s">
        <v>1718</v>
      </c>
      <c r="C501" s="33" t="s">
        <v>1719</v>
      </c>
      <c r="D501" s="32" t="s">
        <v>43</v>
      </c>
      <c r="E501" s="32" t="s">
        <v>1720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721</v>
      </c>
      <c r="C502" s="33" t="s">
        <v>859</v>
      </c>
      <c r="D502" s="32" t="s">
        <v>43</v>
      </c>
      <c r="E502" s="32" t="s">
        <v>172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73</v>
      </c>
    </row>
    <row r="503" customFormat="false" ht="15.75" hidden="false" customHeight="false" outlineLevel="0" collapsed="false">
      <c r="A503" s="31" t="n">
        <v>473</v>
      </c>
      <c r="B503" s="32" t="s">
        <v>1723</v>
      </c>
      <c r="C503" s="33" t="s">
        <v>863</v>
      </c>
      <c r="D503" s="32" t="s">
        <v>43</v>
      </c>
      <c r="E503" s="32" t="s">
        <v>1724</v>
      </c>
      <c r="F503" s="34" t="n">
        <v>2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</v>
      </c>
      <c r="U503" s="41"/>
      <c r="V503" s="36" t="s">
        <v>73</v>
      </c>
    </row>
    <row r="504" customFormat="false" ht="15.75" hidden="false" customHeight="false" outlineLevel="0" collapsed="false">
      <c r="A504" s="31" t="n">
        <v>474</v>
      </c>
      <c r="B504" s="32" t="s">
        <v>1725</v>
      </c>
      <c r="C504" s="33" t="s">
        <v>868</v>
      </c>
      <c r="D504" s="32" t="s">
        <v>43</v>
      </c>
      <c r="E504" s="32" t="s">
        <v>172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</v>
      </c>
      <c r="U504" s="41"/>
      <c r="V504" s="36" t="s">
        <v>709</v>
      </c>
    </row>
    <row r="505" customFormat="false" ht="15.75" hidden="false" customHeight="false" outlineLevel="0" collapsed="false">
      <c r="A505" s="31" t="n">
        <v>475</v>
      </c>
      <c r="B505" s="32" t="s">
        <v>1727</v>
      </c>
      <c r="C505" s="33" t="s">
        <v>872</v>
      </c>
      <c r="D505" s="32" t="s">
        <v>43</v>
      </c>
      <c r="E505" s="32" t="s">
        <v>172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73</v>
      </c>
    </row>
    <row r="506" customFormat="false" ht="15.75" hidden="false" customHeight="false" outlineLevel="0" collapsed="false">
      <c r="A506" s="31" t="n">
        <v>476</v>
      </c>
      <c r="B506" s="32" t="s">
        <v>1729</v>
      </c>
      <c r="C506" s="33" t="s">
        <v>1730</v>
      </c>
      <c r="D506" s="32" t="s">
        <v>43</v>
      </c>
      <c r="E506" s="32" t="s">
        <v>173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732</v>
      </c>
      <c r="C507" s="33" t="s">
        <v>876</v>
      </c>
      <c r="D507" s="32" t="s">
        <v>43</v>
      </c>
      <c r="E507" s="32" t="s">
        <v>1733</v>
      </c>
      <c r="F507" s="34" t="n">
        <v>2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734</v>
      </c>
      <c r="C508" s="33" t="s">
        <v>1735</v>
      </c>
      <c r="D508" s="32" t="s">
        <v>43</v>
      </c>
      <c r="E508" s="32" t="s">
        <v>1736</v>
      </c>
      <c r="F508" s="34" t="s">
        <v>67</v>
      </c>
      <c r="G508" s="34" t="s">
        <v>67</v>
      </c>
      <c r="H508" s="34" t="s">
        <v>67</v>
      </c>
      <c r="I508" s="34" t="s">
        <v>67</v>
      </c>
      <c r="J508" s="34" t="s">
        <v>67</v>
      </c>
      <c r="K508" s="34" t="s">
        <v>67</v>
      </c>
      <c r="L508" s="34" t="s">
        <v>67</v>
      </c>
      <c r="M508" s="34" t="s">
        <v>67</v>
      </c>
      <c r="N508" s="34" t="s">
        <v>67</v>
      </c>
      <c r="O508" s="34" t="s">
        <v>67</v>
      </c>
      <c r="P508" s="34" t="s">
        <v>67</v>
      </c>
      <c r="Q508" s="34" t="s">
        <v>67</v>
      </c>
      <c r="R508" s="34" t="s">
        <v>67</v>
      </c>
      <c r="S508" s="34" t="s">
        <v>67</v>
      </c>
      <c r="T508" s="34" t="s">
        <v>67</v>
      </c>
      <c r="U508" s="41"/>
      <c r="V508" s="36" t="s">
        <v>67</v>
      </c>
    </row>
    <row r="509" customFormat="false" ht="15.75" hidden="false" customHeight="false" outlineLevel="0" collapsed="false">
      <c r="A509" s="31" t="n">
        <v>479</v>
      </c>
      <c r="B509" s="32" t="s">
        <v>1737</v>
      </c>
      <c r="C509" s="33" t="s">
        <v>1738</v>
      </c>
      <c r="D509" s="32" t="s">
        <v>44</v>
      </c>
      <c r="E509" s="32" t="s">
        <v>1739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740</v>
      </c>
      <c r="C510" s="33" t="s">
        <v>881</v>
      </c>
      <c r="D510" s="32" t="s">
        <v>44</v>
      </c>
      <c r="E510" s="32" t="s">
        <v>1741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742</v>
      </c>
      <c r="C511" s="33" t="s">
        <v>885</v>
      </c>
      <c r="D511" s="32" t="s">
        <v>44</v>
      </c>
      <c r="E511" s="32" t="s">
        <v>1743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8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744</v>
      </c>
      <c r="C512" s="33" t="s">
        <v>1745</v>
      </c>
      <c r="D512" s="32" t="s">
        <v>44</v>
      </c>
      <c r="E512" s="32" t="s">
        <v>1746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747</v>
      </c>
      <c r="C513" s="33" t="s">
        <v>890</v>
      </c>
      <c r="D513" s="32" t="s">
        <v>44</v>
      </c>
      <c r="E513" s="32" t="s">
        <v>1748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749</v>
      </c>
      <c r="C514" s="33" t="s">
        <v>895</v>
      </c>
      <c r="D514" s="32" t="s">
        <v>44</v>
      </c>
      <c r="E514" s="32" t="s">
        <v>175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751</v>
      </c>
      <c r="C515" s="33" t="s">
        <v>1752</v>
      </c>
      <c r="D515" s="32" t="s">
        <v>44</v>
      </c>
      <c r="E515" s="32" t="s">
        <v>1753</v>
      </c>
      <c r="F515" s="34" t="s">
        <v>67</v>
      </c>
      <c r="G515" s="34" t="s">
        <v>67</v>
      </c>
      <c r="H515" s="34" t="s">
        <v>67</v>
      </c>
      <c r="I515" s="34" t="s">
        <v>67</v>
      </c>
      <c r="J515" s="34" t="s">
        <v>67</v>
      </c>
      <c r="K515" s="34" t="s">
        <v>67</v>
      </c>
      <c r="L515" s="34" t="s">
        <v>67</v>
      </c>
      <c r="M515" s="34" t="s">
        <v>67</v>
      </c>
      <c r="N515" s="34" t="s">
        <v>67</v>
      </c>
      <c r="O515" s="34" t="s">
        <v>67</v>
      </c>
      <c r="P515" s="34" t="s">
        <v>67</v>
      </c>
      <c r="Q515" s="34" t="s">
        <v>67</v>
      </c>
      <c r="R515" s="34" t="s">
        <v>67</v>
      </c>
      <c r="S515" s="34" t="s">
        <v>67</v>
      </c>
      <c r="T515" s="34" t="s">
        <v>67</v>
      </c>
      <c r="U515" s="41"/>
      <c r="V515" s="36" t="s">
        <v>67</v>
      </c>
    </row>
    <row r="516" customFormat="false" ht="15.75" hidden="false" customHeight="false" outlineLevel="0" collapsed="false">
      <c r="A516" s="31" t="n">
        <v>486</v>
      </c>
      <c r="B516" s="32" t="s">
        <v>1754</v>
      </c>
      <c r="C516" s="33" t="s">
        <v>1755</v>
      </c>
      <c r="D516" s="32" t="s">
        <v>44</v>
      </c>
      <c r="E516" s="32" t="s">
        <v>1087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756</v>
      </c>
      <c r="C517" s="33" t="s">
        <v>1757</v>
      </c>
      <c r="D517" s="32" t="s">
        <v>44</v>
      </c>
      <c r="E517" s="32" t="s">
        <v>1758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759</v>
      </c>
      <c r="C518" s="33" t="s">
        <v>1760</v>
      </c>
      <c r="D518" s="32" t="s">
        <v>44</v>
      </c>
      <c r="E518" s="32" t="s">
        <v>1761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1633</v>
      </c>
    </row>
    <row r="519" s="44" customFormat="true" ht="15.75" hidden="false" customHeight="false" outlineLevel="0" collapsed="false">
      <c r="A519" s="31" t="n">
        <v>489</v>
      </c>
      <c r="B519" s="32" t="s">
        <v>1762</v>
      </c>
      <c r="C519" s="33" t="s">
        <v>1763</v>
      </c>
      <c r="D519" s="32" t="s">
        <v>44</v>
      </c>
      <c r="E519" s="32" t="s">
        <v>1764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765</v>
      </c>
      <c r="C520" s="33" t="s">
        <v>1766</v>
      </c>
      <c r="D520" s="32" t="s">
        <v>44</v>
      </c>
      <c r="E520" s="32" t="s">
        <v>1767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709</v>
      </c>
    </row>
    <row r="521" customFormat="false" ht="15.75" hidden="false" customHeight="false" outlineLevel="0" collapsed="false">
      <c r="A521" s="31" t="n">
        <v>491</v>
      </c>
      <c r="B521" s="32" t="s">
        <v>1768</v>
      </c>
      <c r="C521" s="33" t="s">
        <v>900</v>
      </c>
      <c r="D521" s="32" t="s">
        <v>44</v>
      </c>
      <c r="E521" s="32" t="s">
        <v>1769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770</v>
      </c>
      <c r="C522" s="33" t="s">
        <v>1771</v>
      </c>
      <c r="D522" s="32" t="s">
        <v>44</v>
      </c>
      <c r="E522" s="32" t="s">
        <v>1772</v>
      </c>
      <c r="F522" s="34" t="s">
        <v>67</v>
      </c>
      <c r="G522" s="34" t="s">
        <v>67</v>
      </c>
      <c r="H522" s="34" t="s">
        <v>67</v>
      </c>
      <c r="I522" s="34" t="s">
        <v>67</v>
      </c>
      <c r="J522" s="34" t="s">
        <v>67</v>
      </c>
      <c r="K522" s="34" t="s">
        <v>67</v>
      </c>
      <c r="L522" s="34" t="s">
        <v>67</v>
      </c>
      <c r="M522" s="34" t="s">
        <v>67</v>
      </c>
      <c r="N522" s="34" t="s">
        <v>67</v>
      </c>
      <c r="O522" s="34" t="s">
        <v>67</v>
      </c>
      <c r="P522" s="34" t="s">
        <v>67</v>
      </c>
      <c r="Q522" s="34" t="s">
        <v>67</v>
      </c>
      <c r="R522" s="34" t="s">
        <v>67</v>
      </c>
      <c r="S522" s="34" t="s">
        <v>67</v>
      </c>
      <c r="T522" s="34" t="s">
        <v>67</v>
      </c>
      <c r="U522" s="41"/>
      <c r="V522" s="36" t="s">
        <v>67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773</v>
      </c>
      <c r="C523" s="33" t="s">
        <v>1774</v>
      </c>
      <c r="D523" s="32" t="s">
        <v>44</v>
      </c>
      <c r="E523" s="32" t="s">
        <v>1775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73</v>
      </c>
    </row>
    <row r="524" customFormat="false" ht="15.75" hidden="false" customHeight="false" outlineLevel="0" collapsed="false">
      <c r="A524" s="31" t="n">
        <v>494</v>
      </c>
      <c r="B524" s="32" t="s">
        <v>1776</v>
      </c>
      <c r="C524" s="33" t="s">
        <v>1777</v>
      </c>
      <c r="D524" s="32" t="s">
        <v>44</v>
      </c>
      <c r="E524" s="32" t="s">
        <v>1778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73</v>
      </c>
    </row>
    <row r="525" customFormat="false" ht="15.75" hidden="false" customHeight="false" outlineLevel="0" collapsed="false">
      <c r="A525" s="31" t="n">
        <v>495</v>
      </c>
      <c r="B525" s="32" t="s">
        <v>1779</v>
      </c>
      <c r="C525" s="33" t="s">
        <v>1780</v>
      </c>
      <c r="D525" s="32" t="s">
        <v>44</v>
      </c>
      <c r="E525" s="32" t="s">
        <v>1781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73</v>
      </c>
    </row>
    <row r="526" customFormat="false" ht="15.75" hidden="false" customHeight="false" outlineLevel="0" collapsed="false">
      <c r="A526" s="31" t="n">
        <v>496</v>
      </c>
      <c r="B526" s="32" t="s">
        <v>1782</v>
      </c>
      <c r="C526" s="33" t="s">
        <v>904</v>
      </c>
      <c r="D526" s="32" t="s">
        <v>44</v>
      </c>
      <c r="E526" s="32" t="s">
        <v>178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3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784</v>
      </c>
      <c r="C527" s="33" t="s">
        <v>1785</v>
      </c>
      <c r="D527" s="32" t="s">
        <v>44</v>
      </c>
      <c r="E527" s="32" t="s">
        <v>178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787</v>
      </c>
      <c r="C528" s="33" t="s">
        <v>1788</v>
      </c>
      <c r="D528" s="32" t="s">
        <v>44</v>
      </c>
      <c r="E528" s="32" t="s">
        <v>178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790</v>
      </c>
      <c r="C529" s="33" t="s">
        <v>1791</v>
      </c>
      <c r="D529" s="32" t="s">
        <v>44</v>
      </c>
      <c r="E529" s="32" t="s">
        <v>179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793</v>
      </c>
      <c r="C530" s="33" t="s">
        <v>1794</v>
      </c>
      <c r="D530" s="32" t="s">
        <v>45</v>
      </c>
      <c r="E530" s="32" t="s">
        <v>1795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709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796</v>
      </c>
      <c r="C531" s="33" t="s">
        <v>1797</v>
      </c>
      <c r="D531" s="32" t="s">
        <v>45</v>
      </c>
      <c r="E531" s="32" t="s">
        <v>179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709</v>
      </c>
    </row>
    <row r="532" customFormat="false" ht="15.75" hidden="false" customHeight="false" outlineLevel="0" collapsed="false">
      <c r="A532" s="31" t="n">
        <v>502</v>
      </c>
      <c r="B532" s="32" t="s">
        <v>1799</v>
      </c>
      <c r="C532" s="33" t="s">
        <v>1800</v>
      </c>
      <c r="D532" s="32" t="s">
        <v>45</v>
      </c>
      <c r="E532" s="32" t="s">
        <v>180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802</v>
      </c>
      <c r="C533" s="33" t="s">
        <v>1803</v>
      </c>
      <c r="D533" s="32" t="s">
        <v>45</v>
      </c>
      <c r="E533" s="32" t="s">
        <v>1804</v>
      </c>
      <c r="F533" s="34" t="s">
        <v>67</v>
      </c>
      <c r="G533" s="34" t="s">
        <v>67</v>
      </c>
      <c r="H533" s="34" t="s">
        <v>67</v>
      </c>
      <c r="I533" s="34" t="s">
        <v>67</v>
      </c>
      <c r="J533" s="34" t="s">
        <v>67</v>
      </c>
      <c r="K533" s="34" t="s">
        <v>67</v>
      </c>
      <c r="L533" s="34" t="s">
        <v>67</v>
      </c>
      <c r="M533" s="34" t="s">
        <v>67</v>
      </c>
      <c r="N533" s="34" t="s">
        <v>67</v>
      </c>
      <c r="O533" s="34" t="s">
        <v>67</v>
      </c>
      <c r="P533" s="34" t="s">
        <v>67</v>
      </c>
      <c r="Q533" s="34" t="s">
        <v>67</v>
      </c>
      <c r="R533" s="34" t="s">
        <v>67</v>
      </c>
      <c r="S533" s="34" t="s">
        <v>67</v>
      </c>
      <c r="T533" s="34" t="s">
        <v>67</v>
      </c>
      <c r="U533" s="41"/>
      <c r="V533" s="36" t="s">
        <v>67</v>
      </c>
    </row>
    <row r="534" customFormat="false" ht="15.75" hidden="false" customHeight="false" outlineLevel="0" collapsed="false">
      <c r="A534" s="31" t="n">
        <v>504</v>
      </c>
      <c r="B534" s="32" t="s">
        <v>1805</v>
      </c>
      <c r="C534" s="33" t="s">
        <v>909</v>
      </c>
      <c r="D534" s="32" t="s">
        <v>45</v>
      </c>
      <c r="E534" s="32" t="s">
        <v>1806</v>
      </c>
      <c r="F534" s="34" t="n">
        <v>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41"/>
      <c r="V534" s="36" t="s">
        <v>73</v>
      </c>
    </row>
    <row r="535" customFormat="false" ht="15.75" hidden="false" customHeight="false" outlineLevel="0" collapsed="false">
      <c r="A535" s="31" t="n">
        <v>505</v>
      </c>
      <c r="B535" s="32" t="s">
        <v>1807</v>
      </c>
      <c r="C535" s="33" t="s">
        <v>913</v>
      </c>
      <c r="D535" s="32" t="s">
        <v>45</v>
      </c>
      <c r="E535" s="32" t="s">
        <v>180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809</v>
      </c>
      <c r="C536" s="33" t="s">
        <v>1810</v>
      </c>
      <c r="D536" s="32" t="s">
        <v>45</v>
      </c>
      <c r="E536" s="32" t="s">
        <v>181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709</v>
      </c>
    </row>
    <row r="537" customFormat="false" ht="15.75" hidden="false" customHeight="false" outlineLevel="0" collapsed="false">
      <c r="A537" s="31" t="n">
        <v>507</v>
      </c>
      <c r="B537" s="32" t="s">
        <v>1812</v>
      </c>
      <c r="C537" s="33" t="s">
        <v>918</v>
      </c>
      <c r="D537" s="32" t="s">
        <v>45</v>
      </c>
      <c r="E537" s="32" t="s">
        <v>181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814</v>
      </c>
      <c r="C538" s="33" t="s">
        <v>923</v>
      </c>
      <c r="D538" s="32" t="s">
        <v>45</v>
      </c>
      <c r="E538" s="32" t="s">
        <v>181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816</v>
      </c>
      <c r="C539" s="33" t="s">
        <v>928</v>
      </c>
      <c r="D539" s="32" t="s">
        <v>45</v>
      </c>
      <c r="E539" s="32" t="s">
        <v>1817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8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818</v>
      </c>
      <c r="C540" s="33" t="s">
        <v>933</v>
      </c>
      <c r="D540" s="32" t="s">
        <v>45</v>
      </c>
      <c r="E540" s="32" t="s">
        <v>1819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820</v>
      </c>
      <c r="C541" s="33" t="s">
        <v>937</v>
      </c>
      <c r="D541" s="32" t="s">
        <v>45</v>
      </c>
      <c r="E541" s="32" t="s">
        <v>1821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</v>
      </c>
      <c r="U541" s="41"/>
      <c r="V541" s="36" t="s">
        <v>73</v>
      </c>
    </row>
    <row r="542" customFormat="false" ht="15.75" hidden="false" customHeight="false" outlineLevel="0" collapsed="false">
      <c r="A542" s="31" t="n">
        <v>512</v>
      </c>
      <c r="B542" s="32" t="s">
        <v>1822</v>
      </c>
      <c r="C542" s="33" t="s">
        <v>1823</v>
      </c>
      <c r="D542" s="32" t="s">
        <v>45</v>
      </c>
      <c r="E542" s="32" t="s">
        <v>1824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709</v>
      </c>
    </row>
    <row r="543" customFormat="false" ht="15.75" hidden="false" customHeight="false" outlineLevel="0" collapsed="false">
      <c r="A543" s="31" t="n">
        <v>513</v>
      </c>
      <c r="B543" s="32" t="s">
        <v>1825</v>
      </c>
      <c r="C543" s="33" t="s">
        <v>1826</v>
      </c>
      <c r="D543" s="32" t="s">
        <v>45</v>
      </c>
      <c r="E543" s="32" t="s">
        <v>1827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828</v>
      </c>
      <c r="C544" s="33" t="s">
        <v>941</v>
      </c>
      <c r="D544" s="32" t="s">
        <v>45</v>
      </c>
      <c r="E544" s="32" t="s">
        <v>1829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830</v>
      </c>
      <c r="C545" s="33" t="s">
        <v>946</v>
      </c>
      <c r="D545" s="32" t="s">
        <v>45</v>
      </c>
      <c r="E545" s="32" t="s">
        <v>183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709</v>
      </c>
    </row>
    <row r="546" s="44" customFormat="true" ht="15.75" hidden="false" customHeight="false" outlineLevel="0" collapsed="false">
      <c r="A546" s="31" t="n">
        <v>516</v>
      </c>
      <c r="B546" s="32" t="s">
        <v>1832</v>
      </c>
      <c r="C546" s="33" t="s">
        <v>1833</v>
      </c>
      <c r="D546" s="32" t="s">
        <v>45</v>
      </c>
      <c r="E546" s="32" t="s">
        <v>1834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7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835</v>
      </c>
      <c r="C547" s="33" t="s">
        <v>951</v>
      </c>
      <c r="D547" s="32" t="s">
        <v>45</v>
      </c>
      <c r="E547" s="32" t="s">
        <v>1836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9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837</v>
      </c>
      <c r="C548" s="33" t="s">
        <v>1838</v>
      </c>
      <c r="D548" s="32" t="s">
        <v>45</v>
      </c>
      <c r="E548" s="32" t="s">
        <v>183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840</v>
      </c>
      <c r="C549" s="33" t="s">
        <v>956</v>
      </c>
      <c r="D549" s="32" t="s">
        <v>45</v>
      </c>
      <c r="E549" s="32" t="s">
        <v>184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8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842</v>
      </c>
      <c r="C550" s="33" t="s">
        <v>1843</v>
      </c>
      <c r="D550" s="32" t="s">
        <v>45</v>
      </c>
      <c r="E550" s="32" t="s">
        <v>184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845</v>
      </c>
      <c r="C551" s="33" t="s">
        <v>961</v>
      </c>
      <c r="D551" s="32" t="s">
        <v>45</v>
      </c>
      <c r="E551" s="32" t="s">
        <v>184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35"/>
      <c r="V551" s="36" t="s">
        <v>73</v>
      </c>
    </row>
    <row r="552" customFormat="false" ht="15.75" hidden="false" customHeight="false" outlineLevel="0" collapsed="false">
      <c r="A552" s="31" t="n">
        <v>522</v>
      </c>
      <c r="B552" s="32" t="s">
        <v>1847</v>
      </c>
      <c r="C552" s="33" t="s">
        <v>1848</v>
      </c>
      <c r="D552" s="32" t="s">
        <v>45</v>
      </c>
      <c r="E552" s="32" t="s">
        <v>1849</v>
      </c>
      <c r="F552" s="34" t="s">
        <v>67</v>
      </c>
      <c r="G552" s="34" t="s">
        <v>67</v>
      </c>
      <c r="H552" s="34" t="s">
        <v>67</v>
      </c>
      <c r="I552" s="34" t="s">
        <v>67</v>
      </c>
      <c r="J552" s="34" t="s">
        <v>67</v>
      </c>
      <c r="K552" s="34" t="s">
        <v>67</v>
      </c>
      <c r="L552" s="34" t="s">
        <v>67</v>
      </c>
      <c r="M552" s="34" t="s">
        <v>67</v>
      </c>
      <c r="N552" s="34" t="s">
        <v>67</v>
      </c>
      <c r="O552" s="34" t="s">
        <v>67</v>
      </c>
      <c r="P552" s="34" t="s">
        <v>67</v>
      </c>
      <c r="Q552" s="34" t="s">
        <v>67</v>
      </c>
      <c r="R552" s="34" t="s">
        <v>67</v>
      </c>
      <c r="S552" s="34" t="s">
        <v>67</v>
      </c>
      <c r="T552" s="34" t="s">
        <v>67</v>
      </c>
      <c r="U552" s="41"/>
      <c r="V552" s="36" t="s">
        <v>67</v>
      </c>
    </row>
    <row r="553" customFormat="false" ht="15.75" hidden="false" customHeight="false" outlineLevel="0" collapsed="false">
      <c r="A553" s="31" t="n">
        <v>523</v>
      </c>
      <c r="B553" s="32" t="s">
        <v>1850</v>
      </c>
      <c r="C553" s="33" t="s">
        <v>966</v>
      </c>
      <c r="D553" s="32" t="s">
        <v>45</v>
      </c>
      <c r="E553" s="32" t="s">
        <v>185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8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852</v>
      </c>
      <c r="C554" s="33" t="s">
        <v>970</v>
      </c>
      <c r="D554" s="32" t="s">
        <v>46</v>
      </c>
      <c r="E554" s="32" t="s">
        <v>1853</v>
      </c>
      <c r="F554" s="34" t="n">
        <v>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854</v>
      </c>
      <c r="C555" s="33" t="s">
        <v>974</v>
      </c>
      <c r="D555" s="32" t="s">
        <v>46</v>
      </c>
      <c r="E555" s="32" t="s">
        <v>1855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856</v>
      </c>
      <c r="C556" s="33" t="s">
        <v>978</v>
      </c>
      <c r="D556" s="32" t="s">
        <v>46</v>
      </c>
      <c r="E556" s="32" t="s">
        <v>1857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7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858</v>
      </c>
      <c r="C557" s="33" t="s">
        <v>983</v>
      </c>
      <c r="D557" s="32" t="s">
        <v>46</v>
      </c>
      <c r="E557" s="32" t="s">
        <v>1859</v>
      </c>
      <c r="F557" s="34" t="n">
        <v>1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1</v>
      </c>
      <c r="S557" s="34" t="n">
        <v>0</v>
      </c>
      <c r="T557" s="34" t="n">
        <v>0</v>
      </c>
      <c r="U557" s="41"/>
      <c r="V557" s="36" t="s">
        <v>73</v>
      </c>
    </row>
    <row r="558" customFormat="false" ht="15.75" hidden="false" customHeight="false" outlineLevel="0" collapsed="false">
      <c r="A558" s="31" t="n">
        <v>528</v>
      </c>
      <c r="B558" s="32" t="s">
        <v>1860</v>
      </c>
      <c r="C558" s="33" t="s">
        <v>988</v>
      </c>
      <c r="D558" s="32" t="s">
        <v>46</v>
      </c>
      <c r="E558" s="32" t="s">
        <v>1861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862</v>
      </c>
      <c r="C559" s="33" t="s">
        <v>993</v>
      </c>
      <c r="D559" s="32" t="s">
        <v>46</v>
      </c>
      <c r="E559" s="32" t="s">
        <v>1863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864</v>
      </c>
      <c r="C560" s="33" t="s">
        <v>1865</v>
      </c>
      <c r="D560" s="32" t="s">
        <v>46</v>
      </c>
      <c r="E560" s="32" t="s">
        <v>1866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41"/>
      <c r="V560" s="36" t="s">
        <v>709</v>
      </c>
    </row>
    <row r="561" customFormat="false" ht="15.75" hidden="false" customHeight="false" outlineLevel="0" collapsed="false">
      <c r="A561" s="31" t="n">
        <v>531</v>
      </c>
      <c r="B561" s="32" t="s">
        <v>1867</v>
      </c>
      <c r="C561" s="33" t="s">
        <v>1868</v>
      </c>
      <c r="D561" s="32" t="s">
        <v>46</v>
      </c>
      <c r="E561" s="32" t="s">
        <v>1869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870</v>
      </c>
      <c r="C562" s="33" t="s">
        <v>997</v>
      </c>
      <c r="D562" s="32" t="s">
        <v>46</v>
      </c>
      <c r="E562" s="32" t="s">
        <v>1871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44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872</v>
      </c>
      <c r="C563" s="33" t="s">
        <v>1002</v>
      </c>
      <c r="D563" s="32" t="s">
        <v>46</v>
      </c>
      <c r="E563" s="32" t="s">
        <v>187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6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874</v>
      </c>
      <c r="C564" s="33" t="s">
        <v>1875</v>
      </c>
      <c r="D564" s="32" t="s">
        <v>46</v>
      </c>
      <c r="E564" s="32" t="s">
        <v>187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73</v>
      </c>
    </row>
    <row r="565" customFormat="false" ht="15.75" hidden="false" customHeight="false" outlineLevel="0" collapsed="false">
      <c r="A565" s="31" t="n">
        <v>535</v>
      </c>
      <c r="B565" s="32" t="s">
        <v>1877</v>
      </c>
      <c r="C565" s="33" t="s">
        <v>1007</v>
      </c>
      <c r="D565" s="32" t="s">
        <v>46</v>
      </c>
      <c r="E565" s="32" t="s">
        <v>1878</v>
      </c>
      <c r="F565" s="34" t="n">
        <v>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879</v>
      </c>
      <c r="C566" s="33" t="s">
        <v>1011</v>
      </c>
      <c r="D566" s="32" t="s">
        <v>46</v>
      </c>
      <c r="E566" s="32" t="s">
        <v>188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41"/>
      <c r="V566" s="36" t="s">
        <v>73</v>
      </c>
    </row>
    <row r="567" customFormat="false" ht="15.75" hidden="false" customHeight="false" outlineLevel="0" collapsed="false">
      <c r="A567" s="31" t="n">
        <v>537</v>
      </c>
      <c r="B567" s="32" t="s">
        <v>1881</v>
      </c>
      <c r="C567" s="33" t="s">
        <v>1882</v>
      </c>
      <c r="D567" s="32" t="s">
        <v>46</v>
      </c>
      <c r="E567" s="32" t="s">
        <v>188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884</v>
      </c>
      <c r="C568" s="33" t="s">
        <v>1016</v>
      </c>
      <c r="D568" s="32" t="s">
        <v>46</v>
      </c>
      <c r="E568" s="32" t="s">
        <v>1885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6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886</v>
      </c>
      <c r="C569" s="33" t="s">
        <v>1021</v>
      </c>
      <c r="D569" s="32" t="s">
        <v>46</v>
      </c>
      <c r="E569" s="32" t="s">
        <v>1887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4</v>
      </c>
      <c r="U569" s="41"/>
      <c r="V569" s="36" t="s">
        <v>53</v>
      </c>
    </row>
    <row r="570" s="44" customFormat="true" ht="15.75" hidden="false" customHeight="false" outlineLevel="0" collapsed="false">
      <c r="A570" s="31" t="n">
        <v>540</v>
      </c>
      <c r="B570" s="32" t="s">
        <v>1888</v>
      </c>
      <c r="C570" s="33" t="s">
        <v>1889</v>
      </c>
      <c r="D570" s="32" t="s">
        <v>46</v>
      </c>
      <c r="E570" s="32" t="s">
        <v>631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890</v>
      </c>
      <c r="C571" s="33" t="s">
        <v>1026</v>
      </c>
      <c r="D571" s="32" t="s">
        <v>46</v>
      </c>
      <c r="E571" s="32" t="s">
        <v>1891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6</v>
      </c>
      <c r="U571" s="35"/>
      <c r="V571" s="36" t="s">
        <v>73</v>
      </c>
    </row>
    <row r="572" customFormat="false" ht="15.75" hidden="false" customHeight="false" outlineLevel="0" collapsed="false">
      <c r="A572" s="31" t="n">
        <v>542</v>
      </c>
      <c r="B572" s="32" t="s">
        <v>1892</v>
      </c>
      <c r="C572" s="33" t="s">
        <v>1030</v>
      </c>
      <c r="D572" s="32" t="s">
        <v>46</v>
      </c>
      <c r="E572" s="32" t="s">
        <v>1229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2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4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893</v>
      </c>
      <c r="C573" s="33" t="s">
        <v>1033</v>
      </c>
      <c r="D573" s="32" t="s">
        <v>46</v>
      </c>
      <c r="E573" s="32" t="s">
        <v>1894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895</v>
      </c>
      <c r="C574" s="33" t="s">
        <v>1896</v>
      </c>
      <c r="D574" s="32" t="s">
        <v>46</v>
      </c>
      <c r="E574" s="32" t="s">
        <v>1897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709</v>
      </c>
    </row>
    <row r="575" customFormat="false" ht="15.75" hidden="false" customHeight="false" outlineLevel="0" collapsed="false">
      <c r="A575" s="31" t="n">
        <v>545</v>
      </c>
      <c r="B575" s="32" t="s">
        <v>1898</v>
      </c>
      <c r="C575" s="33" t="s">
        <v>1899</v>
      </c>
      <c r="D575" s="32" t="s">
        <v>47</v>
      </c>
      <c r="E575" s="32" t="s">
        <v>1900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709</v>
      </c>
    </row>
    <row r="576" customFormat="false" ht="15.75" hidden="false" customHeight="false" outlineLevel="0" collapsed="false">
      <c r="A576" s="31" t="n">
        <v>546</v>
      </c>
      <c r="B576" s="32" t="s">
        <v>1901</v>
      </c>
      <c r="C576" s="33" t="s">
        <v>1037</v>
      </c>
      <c r="D576" s="32" t="s">
        <v>47</v>
      </c>
      <c r="E576" s="32" t="s">
        <v>1902</v>
      </c>
      <c r="F576" s="34" t="n">
        <v>1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73</v>
      </c>
    </row>
    <row r="577" customFormat="false" ht="15.75" hidden="false" customHeight="false" outlineLevel="0" collapsed="false">
      <c r="A577" s="31" t="n">
        <v>547</v>
      </c>
      <c r="B577" s="32" t="s">
        <v>1903</v>
      </c>
      <c r="C577" s="33" t="s">
        <v>1904</v>
      </c>
      <c r="D577" s="32" t="s">
        <v>47</v>
      </c>
      <c r="E577" s="32" t="s">
        <v>1905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906</v>
      </c>
      <c r="C578" s="33" t="s">
        <v>1041</v>
      </c>
      <c r="D578" s="32" t="s">
        <v>47</v>
      </c>
      <c r="E578" s="32" t="s">
        <v>1907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1"/>
      <c r="V578" s="36" t="s">
        <v>709</v>
      </c>
    </row>
    <row r="579" customFormat="false" ht="15.75" hidden="false" customHeight="false" outlineLevel="0" collapsed="false">
      <c r="A579" s="31" t="n">
        <v>549</v>
      </c>
      <c r="B579" s="32" t="s">
        <v>1908</v>
      </c>
      <c r="C579" s="33" t="s">
        <v>1046</v>
      </c>
      <c r="D579" s="32" t="s">
        <v>47</v>
      </c>
      <c r="E579" s="32" t="s">
        <v>1087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35"/>
      <c r="V579" s="36" t="s">
        <v>709</v>
      </c>
    </row>
    <row r="580" customFormat="false" ht="15.75" hidden="false" customHeight="false" outlineLevel="0" collapsed="false">
      <c r="A580" s="31" t="n">
        <v>550</v>
      </c>
      <c r="B580" s="32" t="s">
        <v>1909</v>
      </c>
      <c r="C580" s="33" t="s">
        <v>1910</v>
      </c>
      <c r="D580" s="32" t="s">
        <v>47</v>
      </c>
      <c r="E580" s="32" t="s">
        <v>191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73</v>
      </c>
    </row>
    <row r="581" customFormat="false" ht="15.75" hidden="false" customHeight="false" outlineLevel="0" collapsed="false">
      <c r="A581" s="31" t="n">
        <v>551</v>
      </c>
      <c r="B581" s="32" t="s">
        <v>1912</v>
      </c>
      <c r="C581" s="33" t="s">
        <v>1050</v>
      </c>
      <c r="D581" s="32" t="s">
        <v>47</v>
      </c>
      <c r="E581" s="32" t="s">
        <v>94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709</v>
      </c>
    </row>
    <row r="582" customFormat="false" ht="15.75" hidden="false" customHeight="false" outlineLevel="0" collapsed="false">
      <c r="A582" s="31" t="n">
        <v>552</v>
      </c>
      <c r="B582" s="32" t="s">
        <v>1913</v>
      </c>
      <c r="C582" s="33" t="s">
        <v>1914</v>
      </c>
      <c r="D582" s="32" t="s">
        <v>47</v>
      </c>
      <c r="E582" s="32" t="s">
        <v>191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73</v>
      </c>
    </row>
    <row r="583" customFormat="false" ht="15.75" hidden="false" customHeight="false" outlineLevel="0" collapsed="false">
      <c r="A583" s="31" t="n">
        <v>553</v>
      </c>
      <c r="B583" s="32" t="s">
        <v>1916</v>
      </c>
      <c r="C583" s="33" t="s">
        <v>1917</v>
      </c>
      <c r="D583" s="32" t="s">
        <v>47</v>
      </c>
      <c r="E583" s="32" t="s">
        <v>191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709</v>
      </c>
    </row>
    <row r="584" customFormat="false" ht="15.75" hidden="false" customHeight="false" outlineLevel="0" collapsed="false">
      <c r="A584" s="31" t="n">
        <v>554</v>
      </c>
      <c r="B584" s="32" t="s">
        <v>1919</v>
      </c>
      <c r="C584" s="33" t="s">
        <v>1920</v>
      </c>
      <c r="D584" s="32" t="s">
        <v>47</v>
      </c>
      <c r="E584" s="32" t="s">
        <v>192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709</v>
      </c>
    </row>
    <row r="585" customFormat="false" ht="15.75" hidden="false" customHeight="false" outlineLevel="0" collapsed="false">
      <c r="A585" s="31" t="n">
        <v>555</v>
      </c>
      <c r="B585" s="32" t="s">
        <v>1922</v>
      </c>
      <c r="C585" s="33" t="s">
        <v>1054</v>
      </c>
      <c r="D585" s="32" t="s">
        <v>47</v>
      </c>
      <c r="E585" s="32" t="s">
        <v>192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709</v>
      </c>
    </row>
    <row r="586" customFormat="false" ht="15.75" hidden="false" customHeight="false" outlineLevel="0" collapsed="false">
      <c r="A586" s="31" t="n">
        <v>556</v>
      </c>
      <c r="B586" s="32" t="s">
        <v>1924</v>
      </c>
      <c r="C586" s="33" t="s">
        <v>1925</v>
      </c>
      <c r="D586" s="32" t="s">
        <v>47</v>
      </c>
      <c r="E586" s="32" t="s">
        <v>192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927</v>
      </c>
      <c r="C587" s="33" t="s">
        <v>1059</v>
      </c>
      <c r="D587" s="32" t="s">
        <v>47</v>
      </c>
      <c r="E587" s="32" t="s">
        <v>1928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709</v>
      </c>
    </row>
    <row r="588" customFormat="false" ht="15.75" hidden="false" customHeight="false" outlineLevel="0" collapsed="false">
      <c r="A588" s="31" t="n">
        <v>558</v>
      </c>
      <c r="B588" s="32" t="s">
        <v>1929</v>
      </c>
      <c r="C588" s="33" t="s">
        <v>1064</v>
      </c>
      <c r="D588" s="32" t="s">
        <v>47</v>
      </c>
      <c r="E588" s="32" t="s">
        <v>193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709</v>
      </c>
    </row>
    <row r="589" customFormat="false" ht="15.75" hidden="false" customHeight="false" outlineLevel="0" collapsed="false">
      <c r="A589" s="31" t="n">
        <v>559</v>
      </c>
      <c r="B589" s="32" t="s">
        <v>1931</v>
      </c>
      <c r="C589" s="33" t="s">
        <v>1932</v>
      </c>
      <c r="D589" s="32" t="s">
        <v>47</v>
      </c>
      <c r="E589" s="32" t="s">
        <v>193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934</v>
      </c>
      <c r="C590" s="33" t="s">
        <v>1935</v>
      </c>
      <c r="D590" s="32" t="s">
        <v>47</v>
      </c>
      <c r="E590" s="32" t="s">
        <v>559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936</v>
      </c>
      <c r="C591" s="33" t="s">
        <v>1937</v>
      </c>
      <c r="D591" s="32" t="s">
        <v>47</v>
      </c>
      <c r="E591" s="32" t="s">
        <v>1938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709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939</v>
      </c>
      <c r="D592" s="32" t="s">
        <v>47</v>
      </c>
      <c r="E592" s="32" t="s">
        <v>1940</v>
      </c>
      <c r="F592" s="50" t="s">
        <v>1941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942</v>
      </c>
    </row>
    <row r="593" customFormat="false" ht="15.75" hidden="false" customHeight="false" outlineLevel="0" collapsed="false">
      <c r="A593" s="31" t="n">
        <v>563</v>
      </c>
      <c r="B593" s="32" t="s">
        <v>1943</v>
      </c>
      <c r="C593" s="33" t="s">
        <v>1068</v>
      </c>
      <c r="D593" s="32" t="s">
        <v>47</v>
      </c>
      <c r="E593" s="32" t="s">
        <v>1944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73</v>
      </c>
    </row>
    <row r="594" customFormat="false" ht="15.75" hidden="false" customHeight="false" outlineLevel="0" collapsed="false">
      <c r="A594" s="31" t="n">
        <v>564</v>
      </c>
      <c r="B594" s="32" t="s">
        <v>1945</v>
      </c>
      <c r="C594" s="33" t="s">
        <v>1946</v>
      </c>
      <c r="D594" s="32" t="s">
        <v>47</v>
      </c>
      <c r="E594" s="32" t="s">
        <v>1947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709</v>
      </c>
    </row>
    <row r="595" customFormat="false" ht="15.75" hidden="false" customHeight="false" outlineLevel="0" collapsed="false">
      <c r="A595" s="31" t="n">
        <v>565</v>
      </c>
      <c r="B595" s="32" t="s">
        <v>1948</v>
      </c>
      <c r="C595" s="33" t="s">
        <v>1949</v>
      </c>
      <c r="D595" s="32" t="s">
        <v>47</v>
      </c>
      <c r="E595" s="32" t="s">
        <v>1950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709</v>
      </c>
    </row>
    <row r="596" s="44" customFormat="true" ht="15.75" hidden="false" customHeight="false" outlineLevel="0" collapsed="false">
      <c r="A596" s="31" t="n">
        <v>566</v>
      </c>
      <c r="B596" s="32" t="s">
        <v>1951</v>
      </c>
      <c r="C596" s="33" t="s">
        <v>1952</v>
      </c>
      <c r="D596" s="32" t="s">
        <v>47</v>
      </c>
      <c r="E596" s="32" t="s">
        <v>457</v>
      </c>
      <c r="F596" s="34" t="s">
        <v>67</v>
      </c>
      <c r="G596" s="34" t="s">
        <v>67</v>
      </c>
      <c r="H596" s="34" t="s">
        <v>67</v>
      </c>
      <c r="I596" s="34" t="s">
        <v>67</v>
      </c>
      <c r="J596" s="34" t="s">
        <v>67</v>
      </c>
      <c r="K596" s="34" t="s">
        <v>67</v>
      </c>
      <c r="L596" s="34" t="s">
        <v>67</v>
      </c>
      <c r="M596" s="34" t="s">
        <v>67</v>
      </c>
      <c r="N596" s="34" t="s">
        <v>67</v>
      </c>
      <c r="O596" s="34" t="s">
        <v>67</v>
      </c>
      <c r="P596" s="34" t="s">
        <v>67</v>
      </c>
      <c r="Q596" s="34" t="s">
        <v>67</v>
      </c>
      <c r="R596" s="34" t="s">
        <v>67</v>
      </c>
      <c r="S596" s="34" t="s">
        <v>67</v>
      </c>
      <c r="T596" s="34" t="s">
        <v>67</v>
      </c>
      <c r="U596" s="34"/>
      <c r="V596" s="36" t="s">
        <v>6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953</v>
      </c>
      <c r="C597" s="33" t="s">
        <v>1954</v>
      </c>
      <c r="D597" s="32" t="s">
        <v>47</v>
      </c>
      <c r="E597" s="32" t="s">
        <v>1955</v>
      </c>
      <c r="F597" s="34" t="s">
        <v>67</v>
      </c>
      <c r="G597" s="34" t="s">
        <v>67</v>
      </c>
      <c r="H597" s="34" t="s">
        <v>67</v>
      </c>
      <c r="I597" s="34" t="s">
        <v>67</v>
      </c>
      <c r="J597" s="34" t="s">
        <v>67</v>
      </c>
      <c r="K597" s="34" t="s">
        <v>67</v>
      </c>
      <c r="L597" s="34" t="s">
        <v>67</v>
      </c>
      <c r="M597" s="34" t="s">
        <v>67</v>
      </c>
      <c r="N597" s="34" t="s">
        <v>67</v>
      </c>
      <c r="O597" s="34" t="s">
        <v>67</v>
      </c>
      <c r="P597" s="34" t="s">
        <v>67</v>
      </c>
      <c r="Q597" s="34" t="s">
        <v>67</v>
      </c>
      <c r="R597" s="34" t="s">
        <v>67</v>
      </c>
      <c r="S597" s="34" t="s">
        <v>67</v>
      </c>
      <c r="T597" s="34" t="s">
        <v>67</v>
      </c>
      <c r="U597" s="34"/>
      <c r="V597" s="36" t="s">
        <v>67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956</v>
      </c>
      <c r="D598" s="32"/>
      <c r="E598" s="52" t="s">
        <v>1957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6" t="s">
        <v>1958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9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96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96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962</v>
      </c>
      <c r="C4" s="59" t="s">
        <v>1963</v>
      </c>
      <c r="D4" s="59" t="s">
        <v>1964</v>
      </c>
      <c r="E4" s="59" t="s">
        <v>1965</v>
      </c>
      <c r="F4" s="59" t="s">
        <v>1966</v>
      </c>
      <c r="G4" s="59" t="s">
        <v>1967</v>
      </c>
      <c r="H4" s="59" t="s">
        <v>1968</v>
      </c>
      <c r="I4" s="59" t="s">
        <v>1969</v>
      </c>
      <c r="J4" s="59" t="s">
        <v>1970</v>
      </c>
      <c r="K4" s="59" t="s">
        <v>1971</v>
      </c>
      <c r="L4" s="59" t="s">
        <v>20</v>
      </c>
      <c r="M4" s="59" t="s">
        <v>1972</v>
      </c>
      <c r="N4" s="59" t="s">
        <v>1973</v>
      </c>
      <c r="O4" s="59" t="s">
        <v>23</v>
      </c>
      <c r="P4" s="59" t="s">
        <v>24</v>
      </c>
      <c r="Q4" s="59" t="s">
        <v>1974</v>
      </c>
      <c r="R4" s="59" t="s">
        <v>1975</v>
      </c>
    </row>
    <row r="5" customFormat="false" ht="15.75" hidden="false" customHeight="false" outlineLevel="0" collapsed="false">
      <c r="A5" s="37" t="s">
        <v>51</v>
      </c>
      <c r="B5" s="38" t="s">
        <v>54</v>
      </c>
      <c r="C5" s="39" t="n">
        <v>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8</v>
      </c>
      <c r="B6" s="38" t="s">
        <v>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</v>
      </c>
    </row>
    <row r="7" customFormat="false" ht="15" hidden="false" customHeight="false" outlineLevel="0" collapsed="false">
      <c r="A7" s="37" t="s">
        <v>62</v>
      </c>
      <c r="B7" s="38" t="s">
        <v>6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2</v>
      </c>
    </row>
    <row r="8" customFormat="false" ht="15" hidden="false" customHeight="false" outlineLevel="0" collapsed="false">
      <c r="A8" s="37" t="s">
        <v>68</v>
      </c>
      <c r="B8" s="38" t="s">
        <v>6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1</v>
      </c>
    </row>
    <row r="9" customFormat="false" ht="15" hidden="false" customHeight="false" outlineLevel="0" collapsed="false">
      <c r="A9" s="37" t="s">
        <v>74</v>
      </c>
      <c r="B9" s="38" t="s">
        <v>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</row>
    <row r="10" customFormat="false" ht="15" hidden="false" customHeight="false" outlineLevel="0" collapsed="false">
      <c r="A10" s="37" t="s">
        <v>79</v>
      </c>
      <c r="B10" s="38" t="s">
        <v>8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4</v>
      </c>
    </row>
    <row r="11" customFormat="false" ht="15" hidden="false" customHeight="false" outlineLevel="0" collapsed="false">
      <c r="A11" s="37" t="s">
        <v>83</v>
      </c>
      <c r="B11" s="38" t="s">
        <v>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2</v>
      </c>
    </row>
    <row r="12" customFormat="false" ht="15" hidden="false" customHeight="false" outlineLevel="0" collapsed="false">
      <c r="A12" s="37" t="s">
        <v>87</v>
      </c>
      <c r="B12" s="38" t="s">
        <v>8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12</v>
      </c>
    </row>
    <row r="13" customFormat="false" ht="15" hidden="false" customHeight="false" outlineLevel="0" collapsed="false">
      <c r="A13" s="37" t="s">
        <v>92</v>
      </c>
      <c r="B13" s="38" t="s">
        <v>9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2</v>
      </c>
    </row>
    <row r="14" customFormat="false" ht="15" hidden="false" customHeight="false" outlineLevel="0" collapsed="false">
      <c r="A14" s="37" t="s">
        <v>96</v>
      </c>
      <c r="B14" s="38" t="s">
        <v>9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2</v>
      </c>
    </row>
    <row r="15" customFormat="false" ht="15" hidden="false" customHeight="false" outlineLevel="0" collapsed="false">
      <c r="A15" s="37" t="s">
        <v>100</v>
      </c>
      <c r="B15" s="38" t="s">
        <v>101</v>
      </c>
      <c r="C15" s="39" t="n">
        <v>2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04</v>
      </c>
      <c r="B16" s="38" t="s">
        <v>10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6</v>
      </c>
    </row>
    <row r="17" customFormat="false" ht="15" hidden="false" customHeight="false" outlineLevel="0" collapsed="false">
      <c r="A17" s="37" t="s">
        <v>108</v>
      </c>
      <c r="B17" s="38" t="s">
        <v>10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4</v>
      </c>
    </row>
    <row r="18" customFormat="false" ht="15" hidden="false" customHeight="false" outlineLevel="0" collapsed="false">
      <c r="A18" s="37" t="s">
        <v>113</v>
      </c>
      <c r="B18" s="38" t="s">
        <v>11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2</v>
      </c>
    </row>
    <row r="19" customFormat="false" ht="15" hidden="false" customHeight="false" outlineLevel="0" collapsed="false">
      <c r="A19" s="37" t="s">
        <v>118</v>
      </c>
      <c r="B19" s="38" t="s">
        <v>119</v>
      </c>
      <c r="C19" s="40"/>
      <c r="D19" s="40"/>
      <c r="E19" s="40"/>
      <c r="F19" s="40"/>
      <c r="G19" s="40"/>
      <c r="H19" s="40"/>
      <c r="I19" s="40"/>
      <c r="J19" s="40"/>
      <c r="K19" s="39" t="n">
        <v>2</v>
      </c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22</v>
      </c>
      <c r="B20" s="38" t="s">
        <v>12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8</v>
      </c>
    </row>
    <row r="21" customFormat="false" ht="15" hidden="false" customHeight="false" outlineLevel="0" collapsed="false">
      <c r="A21" s="37" t="s">
        <v>127</v>
      </c>
      <c r="B21" s="38" t="s">
        <v>12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12</v>
      </c>
    </row>
    <row r="22" customFormat="false" ht="15" hidden="false" customHeight="false" outlineLevel="0" collapsed="false">
      <c r="A22" s="37" t="s">
        <v>131</v>
      </c>
      <c r="B22" s="38" t="s">
        <v>13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</row>
    <row r="23" customFormat="false" ht="15" hidden="false" customHeight="false" outlineLevel="0" collapsed="false">
      <c r="A23" s="37" t="s">
        <v>136</v>
      </c>
      <c r="B23" s="38" t="s">
        <v>137</v>
      </c>
      <c r="C23" s="39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2</v>
      </c>
    </row>
    <row r="24" customFormat="false" ht="15" hidden="false" customHeight="false" outlineLevel="0" collapsed="false">
      <c r="A24" s="37" t="s">
        <v>141</v>
      </c>
      <c r="B24" s="38" t="s">
        <v>14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2</v>
      </c>
    </row>
    <row r="25" customFormat="false" ht="15" hidden="false" customHeight="false" outlineLevel="0" collapsed="false">
      <c r="A25" s="37" t="s">
        <v>146</v>
      </c>
      <c r="B25" s="38" t="s">
        <v>147</v>
      </c>
      <c r="C25" s="39" t="n">
        <v>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150</v>
      </c>
      <c r="B26" s="38" t="s">
        <v>151</v>
      </c>
      <c r="C26" s="39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55</v>
      </c>
      <c r="B27" s="38" t="s">
        <v>15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</v>
      </c>
    </row>
    <row r="28" customFormat="false" ht="15" hidden="false" customHeight="false" outlineLevel="0" collapsed="false">
      <c r="A28" s="37" t="s">
        <v>160</v>
      </c>
      <c r="B28" s="38" t="s">
        <v>16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</v>
      </c>
    </row>
    <row r="29" customFormat="false" ht="15" hidden="false" customHeight="false" outlineLevel="0" collapsed="false">
      <c r="A29" s="37" t="s">
        <v>165</v>
      </c>
      <c r="B29" s="38" t="s">
        <v>166</v>
      </c>
      <c r="C29" s="39" t="n">
        <v>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69</v>
      </c>
      <c r="B30" s="38" t="s">
        <v>17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</row>
    <row r="31" customFormat="false" ht="15" hidden="false" customHeight="false" outlineLevel="0" collapsed="false">
      <c r="A31" s="37" t="s">
        <v>174</v>
      </c>
      <c r="B31" s="38" t="s">
        <v>17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1</v>
      </c>
    </row>
    <row r="32" customFormat="false" ht="15" hidden="false" customHeight="false" outlineLevel="0" collapsed="false">
      <c r="A32" s="37" t="s">
        <v>178</v>
      </c>
      <c r="B32" s="38" t="s">
        <v>179</v>
      </c>
      <c r="C32" s="39" t="n">
        <v>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6</v>
      </c>
    </row>
    <row r="33" customFormat="false" ht="15" hidden="false" customHeight="false" outlineLevel="0" collapsed="false">
      <c r="A33" s="37" t="s">
        <v>183</v>
      </c>
      <c r="B33" s="38" t="s">
        <v>184</v>
      </c>
      <c r="C33" s="39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88</v>
      </c>
      <c r="B34" s="38" t="s">
        <v>1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9" t="n">
        <v>2</v>
      </c>
      <c r="Q34" s="39" t="n">
        <v>2</v>
      </c>
    </row>
    <row r="35" customFormat="false" ht="15" hidden="false" customHeight="false" outlineLevel="0" collapsed="false">
      <c r="A35" s="37" t="s">
        <v>193</v>
      </c>
      <c r="B35" s="38" t="s">
        <v>19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12</v>
      </c>
    </row>
    <row r="36" customFormat="false" ht="15" hidden="false" customHeight="false" outlineLevel="0" collapsed="false">
      <c r="A36" s="37" t="s">
        <v>198</v>
      </c>
      <c r="B36" s="38" t="s">
        <v>19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</v>
      </c>
    </row>
    <row r="37" customFormat="false" ht="15" hidden="false" customHeight="false" outlineLevel="0" collapsed="false">
      <c r="A37" s="37" t="s">
        <v>203</v>
      </c>
      <c r="B37" s="38" t="s">
        <v>204</v>
      </c>
      <c r="C37" s="40"/>
      <c r="D37" s="40"/>
      <c r="E37" s="40"/>
      <c r="F37" s="40"/>
      <c r="G37" s="40"/>
      <c r="H37" s="40"/>
      <c r="I37" s="40"/>
      <c r="J37" s="40"/>
      <c r="K37" s="40"/>
      <c r="L37" s="39" t="n">
        <v>2</v>
      </c>
      <c r="M37" s="40"/>
      <c r="N37" s="40"/>
      <c r="O37" s="40"/>
      <c r="P37" s="40"/>
      <c r="Q37" s="39" t="n">
        <v>12</v>
      </c>
    </row>
    <row r="38" customFormat="false" ht="15" hidden="false" customHeight="false" outlineLevel="0" collapsed="false">
      <c r="A38" s="37" t="s">
        <v>208</v>
      </c>
      <c r="B38" s="38" t="s">
        <v>20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</v>
      </c>
    </row>
    <row r="39" customFormat="false" ht="15" hidden="false" customHeight="false" outlineLevel="0" collapsed="false">
      <c r="A39" s="37" t="s">
        <v>212</v>
      </c>
      <c r="B39" s="38" t="s">
        <v>213</v>
      </c>
      <c r="C39" s="40"/>
      <c r="D39" s="40"/>
      <c r="E39" s="40"/>
      <c r="F39" s="40"/>
      <c r="G39" s="39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17</v>
      </c>
      <c r="B40" s="38" t="s">
        <v>218</v>
      </c>
      <c r="C40" s="39" t="n">
        <v>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222</v>
      </c>
      <c r="B41" s="38" t="s">
        <v>22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4</v>
      </c>
    </row>
    <row r="42" customFormat="false" ht="15" hidden="false" customHeight="false" outlineLevel="0" collapsed="false">
      <c r="A42" s="37" t="s">
        <v>226</v>
      </c>
      <c r="B42" s="38" t="s">
        <v>22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4</v>
      </c>
    </row>
    <row r="43" customFormat="false" ht="15" hidden="false" customHeight="false" outlineLevel="0" collapsed="false">
      <c r="A43" s="37" t="s">
        <v>231</v>
      </c>
      <c r="B43" s="38" t="s">
        <v>23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4</v>
      </c>
    </row>
    <row r="44" customFormat="false" ht="15" hidden="false" customHeight="false" outlineLevel="0" collapsed="false">
      <c r="A44" s="37" t="s">
        <v>235</v>
      </c>
      <c r="B44" s="38" t="s">
        <v>236</v>
      </c>
      <c r="C44" s="39" t="n">
        <v>2</v>
      </c>
      <c r="D44" s="40"/>
      <c r="E44" s="40"/>
      <c r="F44" s="40"/>
      <c r="G44" s="40"/>
      <c r="H44" s="40"/>
      <c r="I44" s="40"/>
      <c r="J44" s="40"/>
      <c r="K44" s="39" t="n">
        <v>2</v>
      </c>
      <c r="L44" s="40"/>
      <c r="M44" s="40"/>
      <c r="N44" s="40"/>
      <c r="O44" s="40"/>
      <c r="P44" s="40"/>
      <c r="Q44" s="39" t="n">
        <v>2</v>
      </c>
    </row>
    <row r="45" customFormat="false" ht="15" hidden="false" customHeight="false" outlineLevel="0" collapsed="false">
      <c r="A45" s="37" t="s">
        <v>240</v>
      </c>
      <c r="B45" s="38" t="s">
        <v>24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9" t="n">
        <v>1</v>
      </c>
    </row>
    <row r="46" customFormat="false" ht="15" hidden="false" customHeight="false" outlineLevel="0" collapsed="false">
      <c r="A46" s="37" t="s">
        <v>245</v>
      </c>
      <c r="B46" s="38" t="s">
        <v>24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4</v>
      </c>
    </row>
    <row r="47" customFormat="false" ht="15" hidden="false" customHeight="false" outlineLevel="0" collapsed="false">
      <c r="A47" s="37" t="s">
        <v>250</v>
      </c>
      <c r="B47" s="38" t="s">
        <v>25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</v>
      </c>
    </row>
    <row r="48" customFormat="false" ht="15" hidden="false" customHeight="false" outlineLevel="0" collapsed="false">
      <c r="A48" s="37" t="s">
        <v>254</v>
      </c>
      <c r="B48" s="38" t="s">
        <v>255</v>
      </c>
      <c r="C48" s="40"/>
      <c r="D48" s="40"/>
      <c r="E48" s="40"/>
      <c r="F48" s="40"/>
      <c r="G48" s="40"/>
      <c r="H48" s="39" t="n">
        <v>2</v>
      </c>
      <c r="I48" s="40"/>
      <c r="J48" s="40"/>
      <c r="K48" s="40"/>
      <c r="L48" s="40"/>
      <c r="M48" s="40"/>
      <c r="N48" s="40"/>
      <c r="O48" s="40"/>
      <c r="P48" s="40"/>
      <c r="Q48" s="39" t="n">
        <v>8</v>
      </c>
    </row>
    <row r="49" customFormat="false" ht="15" hidden="false" customHeight="false" outlineLevel="0" collapsed="false">
      <c r="A49" s="37" t="s">
        <v>258</v>
      </c>
      <c r="B49" s="38" t="s">
        <v>259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4</v>
      </c>
    </row>
    <row r="50" customFormat="false" ht="15" hidden="false" customHeight="false" outlineLevel="0" collapsed="false">
      <c r="A50" s="37" t="s">
        <v>262</v>
      </c>
      <c r="B50" s="38" t="s">
        <v>26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26</v>
      </c>
    </row>
    <row r="51" customFormat="false" ht="15" hidden="false" customHeight="false" outlineLevel="0" collapsed="false">
      <c r="A51" s="37" t="s">
        <v>267</v>
      </c>
      <c r="B51" s="38" t="s">
        <v>268</v>
      </c>
      <c r="C51" s="40"/>
      <c r="D51" s="39" t="n">
        <v>2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272</v>
      </c>
      <c r="B52" s="38" t="s">
        <v>27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1</v>
      </c>
    </row>
    <row r="53" customFormat="false" ht="15" hidden="false" customHeight="false" outlineLevel="0" collapsed="false">
      <c r="A53" s="37" t="s">
        <v>277</v>
      </c>
      <c r="B53" s="38" t="s">
        <v>27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4</v>
      </c>
    </row>
    <row r="54" customFormat="false" ht="15" hidden="false" customHeight="false" outlineLevel="0" collapsed="false">
      <c r="A54" s="37" t="s">
        <v>281</v>
      </c>
      <c r="B54" s="38" t="s">
        <v>282</v>
      </c>
      <c r="C54" s="40"/>
      <c r="D54" s="40"/>
      <c r="E54" s="40"/>
      <c r="F54" s="40"/>
      <c r="G54" s="40"/>
      <c r="H54" s="40"/>
      <c r="I54" s="40"/>
      <c r="J54" s="39" t="n">
        <v>1</v>
      </c>
      <c r="K54" s="40"/>
      <c r="L54" s="40"/>
      <c r="M54" s="40"/>
      <c r="N54" s="40"/>
      <c r="O54" s="40"/>
      <c r="P54" s="40"/>
      <c r="Q54" s="39" t="n">
        <v>3</v>
      </c>
    </row>
    <row r="55" customFormat="false" ht="15" hidden="false" customHeight="false" outlineLevel="0" collapsed="false">
      <c r="A55" s="37" t="s">
        <v>286</v>
      </c>
      <c r="B55" s="38" t="s">
        <v>2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10</v>
      </c>
    </row>
    <row r="56" customFormat="false" ht="15" hidden="false" customHeight="false" outlineLevel="0" collapsed="false">
      <c r="A56" s="37" t="s">
        <v>291</v>
      </c>
      <c r="B56" s="38" t="s">
        <v>292</v>
      </c>
      <c r="C56" s="39" t="n">
        <v>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96</v>
      </c>
      <c r="B57" s="38" t="s">
        <v>297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3</v>
      </c>
    </row>
    <row r="58" customFormat="false" ht="15" hidden="false" customHeight="false" outlineLevel="0" collapsed="false">
      <c r="A58" s="37" t="s">
        <v>300</v>
      </c>
      <c r="B58" s="38" t="s">
        <v>30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0</v>
      </c>
    </row>
    <row r="59" customFormat="false" ht="15" hidden="false" customHeight="false" outlineLevel="0" collapsed="false">
      <c r="A59" s="37" t="s">
        <v>304</v>
      </c>
      <c r="B59" s="38" t="s">
        <v>305</v>
      </c>
      <c r="C59" s="40"/>
      <c r="D59" s="40"/>
      <c r="E59" s="40"/>
      <c r="F59" s="39" t="n">
        <v>2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8</v>
      </c>
    </row>
    <row r="60" customFormat="false" ht="15" hidden="false" customHeight="false" outlineLevel="0" collapsed="false">
      <c r="A60" s="37" t="s">
        <v>309</v>
      </c>
      <c r="B60" s="38" t="s">
        <v>31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10</v>
      </c>
    </row>
    <row r="61" customFormat="false" ht="15" hidden="false" customHeight="false" outlineLevel="0" collapsed="false">
      <c r="A61" s="37" t="s">
        <v>313</v>
      </c>
      <c r="B61" s="38" t="s">
        <v>31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3</v>
      </c>
    </row>
    <row r="62" customFormat="false" ht="15" hidden="false" customHeight="false" outlineLevel="0" collapsed="false">
      <c r="A62" s="37" t="s">
        <v>318</v>
      </c>
      <c r="B62" s="38" t="s">
        <v>319</v>
      </c>
      <c r="C62" s="39" t="n">
        <v>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7" t="s">
        <v>322</v>
      </c>
      <c r="B63" s="38" t="s">
        <v>32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</v>
      </c>
    </row>
    <row r="64" customFormat="false" ht="15" hidden="false" customHeight="false" outlineLevel="0" collapsed="false">
      <c r="A64" s="37" t="s">
        <v>327</v>
      </c>
      <c r="B64" s="38" t="s">
        <v>328</v>
      </c>
      <c r="C64" s="40"/>
      <c r="D64" s="40"/>
      <c r="E64" s="40"/>
      <c r="F64" s="40"/>
      <c r="G64" s="40"/>
      <c r="H64" s="40"/>
      <c r="I64" s="40"/>
      <c r="J64" s="39" t="n">
        <v>1</v>
      </c>
      <c r="K64" s="39" t="n">
        <v>1</v>
      </c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332</v>
      </c>
      <c r="B65" s="38" t="s">
        <v>33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4</v>
      </c>
    </row>
    <row r="66" customFormat="false" ht="15" hidden="false" customHeight="false" outlineLevel="0" collapsed="false">
      <c r="A66" s="37" t="s">
        <v>337</v>
      </c>
      <c r="B66" s="38" t="s">
        <v>338</v>
      </c>
      <c r="C66" s="39" t="n">
        <v>0</v>
      </c>
      <c r="D66" s="40"/>
      <c r="E66" s="40"/>
      <c r="F66" s="40"/>
      <c r="G66" s="40"/>
      <c r="H66" s="40"/>
      <c r="I66" s="40"/>
      <c r="J66" s="39" t="n">
        <v>0</v>
      </c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341</v>
      </c>
      <c r="B67" s="38" t="s">
        <v>342</v>
      </c>
      <c r="C67" s="40"/>
      <c r="D67" s="40"/>
      <c r="E67" s="40"/>
      <c r="F67" s="40"/>
      <c r="G67" s="40"/>
      <c r="H67" s="40"/>
      <c r="I67" s="39" t="n">
        <v>2</v>
      </c>
      <c r="J67" s="40"/>
      <c r="K67" s="40"/>
      <c r="L67" s="40"/>
      <c r="M67" s="40"/>
      <c r="N67" s="40"/>
      <c r="O67" s="40"/>
      <c r="P67" s="40"/>
      <c r="Q67" s="39" t="n">
        <v>8</v>
      </c>
    </row>
    <row r="68" customFormat="false" ht="15" hidden="false" customHeight="false" outlineLevel="0" collapsed="false">
      <c r="A68" s="37" t="s">
        <v>346</v>
      </c>
      <c r="B68" s="38" t="s">
        <v>347</v>
      </c>
      <c r="C68" s="40"/>
      <c r="D68" s="40"/>
      <c r="E68" s="40"/>
      <c r="F68" s="40"/>
      <c r="G68" s="40"/>
      <c r="H68" s="40"/>
      <c r="I68" s="40"/>
      <c r="J68" s="40"/>
      <c r="K68" s="39" t="n">
        <v>2</v>
      </c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350</v>
      </c>
      <c r="B69" s="38" t="s">
        <v>351</v>
      </c>
      <c r="C69" s="40"/>
      <c r="D69" s="40"/>
      <c r="E69" s="40"/>
      <c r="F69" s="40"/>
      <c r="G69" s="40"/>
      <c r="H69" s="40"/>
      <c r="I69" s="40"/>
      <c r="J69" s="39" t="n">
        <v>2</v>
      </c>
      <c r="K69" s="40"/>
      <c r="L69" s="40"/>
      <c r="M69" s="40"/>
      <c r="N69" s="40"/>
      <c r="O69" s="40"/>
      <c r="P69" s="40"/>
      <c r="Q69" s="39" t="n">
        <v>2</v>
      </c>
    </row>
    <row r="70" customFormat="false" ht="15" hidden="false" customHeight="false" outlineLevel="0" collapsed="false">
      <c r="A70" s="37" t="s">
        <v>355</v>
      </c>
      <c r="B70" s="38" t="s">
        <v>35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1</v>
      </c>
    </row>
    <row r="71" customFormat="false" ht="15" hidden="false" customHeight="false" outlineLevel="0" collapsed="false">
      <c r="A71" s="37" t="s">
        <v>359</v>
      </c>
      <c r="B71" s="38" t="s">
        <v>36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2</v>
      </c>
    </row>
    <row r="72" customFormat="false" ht="15" hidden="false" customHeight="false" outlineLevel="0" collapsed="false">
      <c r="A72" s="37" t="s">
        <v>364</v>
      </c>
      <c r="B72" s="38" t="s">
        <v>365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</v>
      </c>
    </row>
    <row r="73" customFormat="false" ht="15" hidden="false" customHeight="false" outlineLevel="0" collapsed="false">
      <c r="A73" s="37" t="s">
        <v>368</v>
      </c>
      <c r="B73" s="38" t="s">
        <v>36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1</v>
      </c>
    </row>
    <row r="74" customFormat="false" ht="15" hidden="false" customHeight="false" outlineLevel="0" collapsed="false">
      <c r="A74" s="37" t="s">
        <v>372</v>
      </c>
      <c r="B74" s="38" t="s">
        <v>37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5</v>
      </c>
    </row>
    <row r="75" customFormat="false" ht="15" hidden="false" customHeight="false" outlineLevel="0" collapsed="false">
      <c r="A75" s="37" t="s">
        <v>377</v>
      </c>
      <c r="B75" s="38" t="s">
        <v>37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6</v>
      </c>
    </row>
    <row r="76" customFormat="false" ht="15" hidden="false" customHeight="false" outlineLevel="0" collapsed="false">
      <c r="A76" s="37" t="s">
        <v>381</v>
      </c>
      <c r="B76" s="38" t="s">
        <v>382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4</v>
      </c>
    </row>
    <row r="77" customFormat="false" ht="15" hidden="false" customHeight="false" outlineLevel="0" collapsed="false">
      <c r="A77" s="37" t="s">
        <v>386</v>
      </c>
      <c r="B77" s="38" t="s">
        <v>387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36</v>
      </c>
    </row>
    <row r="78" customFormat="false" ht="15" hidden="false" customHeight="false" outlineLevel="0" collapsed="false">
      <c r="A78" s="37" t="s">
        <v>390</v>
      </c>
      <c r="B78" s="38" t="s">
        <v>391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4</v>
      </c>
    </row>
    <row r="79" customFormat="false" ht="15" hidden="false" customHeight="false" outlineLevel="0" collapsed="false">
      <c r="A79" s="37" t="s">
        <v>394</v>
      </c>
      <c r="B79" s="38" t="s">
        <v>395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</v>
      </c>
    </row>
    <row r="80" customFormat="false" ht="15" hidden="false" customHeight="false" outlineLevel="0" collapsed="false">
      <c r="A80" s="37" t="s">
        <v>399</v>
      </c>
      <c r="B80" s="38" t="s">
        <v>400</v>
      </c>
      <c r="C80" s="39" t="n">
        <v>4</v>
      </c>
      <c r="D80" s="40"/>
      <c r="E80" s="40"/>
      <c r="F80" s="40"/>
      <c r="G80" s="40"/>
      <c r="H80" s="40"/>
      <c r="I80" s="40"/>
      <c r="J80" s="39" t="n">
        <v>2</v>
      </c>
      <c r="K80" s="40"/>
      <c r="L80" s="40"/>
      <c r="M80" s="40"/>
      <c r="N80" s="40"/>
      <c r="O80" s="40"/>
      <c r="P80" s="39" t="n">
        <v>2</v>
      </c>
      <c r="Q80" s="39" t="n">
        <v>88</v>
      </c>
    </row>
    <row r="81" customFormat="false" ht="15" hidden="false" customHeight="false" outlineLevel="0" collapsed="false">
      <c r="A81" s="37" t="s">
        <v>404</v>
      </c>
      <c r="B81" s="38" t="s">
        <v>40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5</v>
      </c>
    </row>
    <row r="82" customFormat="false" ht="15" hidden="false" customHeight="false" outlineLevel="0" collapsed="false">
      <c r="A82" s="37" t="s">
        <v>409</v>
      </c>
      <c r="B82" s="38" t="s">
        <v>410</v>
      </c>
      <c r="C82" s="39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</v>
      </c>
    </row>
    <row r="83" customFormat="false" ht="15" hidden="false" customHeight="false" outlineLevel="0" collapsed="false">
      <c r="A83" s="37" t="s">
        <v>413</v>
      </c>
      <c r="B83" s="38" t="s">
        <v>41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2</v>
      </c>
    </row>
    <row r="84" customFormat="false" ht="15" hidden="false" customHeight="false" outlineLevel="0" collapsed="false">
      <c r="A84" s="37" t="s">
        <v>418</v>
      </c>
      <c r="B84" s="38" t="s">
        <v>41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22</v>
      </c>
    </row>
    <row r="85" customFormat="false" ht="15" hidden="false" customHeight="false" outlineLevel="0" collapsed="false">
      <c r="A85" s="37" t="s">
        <v>422</v>
      </c>
      <c r="B85" s="38" t="s">
        <v>423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2</v>
      </c>
    </row>
    <row r="86" customFormat="false" ht="15" hidden="false" customHeight="false" outlineLevel="0" collapsed="false">
      <c r="A86" s="37" t="s">
        <v>427</v>
      </c>
      <c r="B86" s="38" t="s">
        <v>42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</v>
      </c>
    </row>
    <row r="87" customFormat="false" ht="15" hidden="false" customHeight="false" outlineLevel="0" collapsed="false">
      <c r="A87" s="37" t="s">
        <v>431</v>
      </c>
      <c r="B87" s="38" t="s">
        <v>43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10</v>
      </c>
    </row>
    <row r="88" customFormat="false" ht="15" hidden="false" customHeight="false" outlineLevel="0" collapsed="false">
      <c r="A88" s="37" t="s">
        <v>435</v>
      </c>
      <c r="B88" s="38" t="s">
        <v>436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2</v>
      </c>
    </row>
    <row r="89" customFormat="false" ht="15" hidden="false" customHeight="false" outlineLevel="0" collapsed="false">
      <c r="A89" s="37" t="s">
        <v>440</v>
      </c>
      <c r="B89" s="38" t="s">
        <v>441</v>
      </c>
      <c r="C89" s="39" t="n">
        <v>2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</v>
      </c>
    </row>
    <row r="90" customFormat="false" ht="15" hidden="false" customHeight="false" outlineLevel="0" collapsed="false">
      <c r="A90" s="37" t="s">
        <v>444</v>
      </c>
      <c r="B90" s="38" t="s">
        <v>4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2</v>
      </c>
    </row>
    <row r="91" customFormat="false" ht="15" hidden="false" customHeight="false" outlineLevel="0" collapsed="false">
      <c r="A91" s="37" t="s">
        <v>448</v>
      </c>
      <c r="B91" s="38" t="s">
        <v>449</v>
      </c>
      <c r="C91" s="40"/>
      <c r="D91" s="40"/>
      <c r="E91" s="40"/>
      <c r="F91" s="40"/>
      <c r="G91" s="40"/>
      <c r="H91" s="40"/>
      <c r="I91" s="40"/>
      <c r="J91" s="39" t="n">
        <v>2</v>
      </c>
      <c r="K91" s="40"/>
      <c r="L91" s="40"/>
      <c r="M91" s="40"/>
      <c r="N91" s="40"/>
      <c r="O91" s="40"/>
      <c r="P91" s="40"/>
      <c r="Q91" s="39" t="n">
        <v>26</v>
      </c>
    </row>
    <row r="92" customFormat="false" ht="15" hidden="false" customHeight="false" outlineLevel="0" collapsed="false">
      <c r="A92" s="37" t="s">
        <v>453</v>
      </c>
      <c r="B92" s="38" t="s">
        <v>454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1</v>
      </c>
    </row>
    <row r="93" customFormat="false" ht="15" hidden="false" customHeight="false" outlineLevel="0" collapsed="false">
      <c r="A93" s="37" t="s">
        <v>458</v>
      </c>
      <c r="B93" s="38" t="s">
        <v>459</v>
      </c>
      <c r="C93" s="40"/>
      <c r="D93" s="40"/>
      <c r="E93" s="40"/>
      <c r="F93" s="40"/>
      <c r="G93" s="40"/>
      <c r="H93" s="40"/>
      <c r="I93" s="40"/>
      <c r="J93" s="39" t="n">
        <v>1</v>
      </c>
      <c r="K93" s="40"/>
      <c r="L93" s="40"/>
      <c r="M93" s="40"/>
      <c r="N93" s="40"/>
      <c r="O93" s="40"/>
      <c r="P93" s="39" t="n">
        <v>2</v>
      </c>
      <c r="Q93" s="40"/>
    </row>
    <row r="94" customFormat="false" ht="15" hidden="false" customHeight="false" outlineLevel="0" collapsed="false">
      <c r="A94" s="37" t="s">
        <v>462</v>
      </c>
      <c r="B94" s="38" t="s">
        <v>463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4</v>
      </c>
    </row>
    <row r="95" customFormat="false" ht="15" hidden="false" customHeight="false" outlineLevel="0" collapsed="false">
      <c r="A95" s="37" t="s">
        <v>467</v>
      </c>
      <c r="B95" s="38" t="s">
        <v>468</v>
      </c>
      <c r="C95" s="40"/>
      <c r="D95" s="40"/>
      <c r="E95" s="40"/>
      <c r="F95" s="40"/>
      <c r="G95" s="40"/>
      <c r="H95" s="40"/>
      <c r="I95" s="40"/>
      <c r="J95" s="39" t="n">
        <v>2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7" t="s">
        <v>471</v>
      </c>
      <c r="B96" s="38" t="s">
        <v>472</v>
      </c>
      <c r="C96" s="40"/>
      <c r="D96" s="40"/>
      <c r="E96" s="40"/>
      <c r="F96" s="40"/>
      <c r="G96" s="40"/>
      <c r="H96" s="40"/>
      <c r="I96" s="40"/>
      <c r="J96" s="39" t="n">
        <v>2</v>
      </c>
      <c r="K96" s="40"/>
      <c r="L96" s="40"/>
      <c r="M96" s="40"/>
      <c r="N96" s="40"/>
      <c r="O96" s="40"/>
      <c r="P96" s="40"/>
      <c r="Q96" s="39" t="n">
        <v>2</v>
      </c>
    </row>
    <row r="97" customFormat="false" ht="15" hidden="false" customHeight="false" outlineLevel="0" collapsed="false">
      <c r="A97" s="37" t="s">
        <v>475</v>
      </c>
      <c r="B97" s="38" t="s">
        <v>476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4</v>
      </c>
    </row>
    <row r="98" customFormat="false" ht="15" hidden="false" customHeight="false" outlineLevel="0" collapsed="false">
      <c r="A98" s="37" t="s">
        <v>480</v>
      </c>
      <c r="B98" s="38" t="s">
        <v>481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</v>
      </c>
    </row>
    <row r="99" customFormat="false" ht="15" hidden="false" customHeight="false" outlineLevel="0" collapsed="false">
      <c r="A99" s="37" t="s">
        <v>485</v>
      </c>
      <c r="B99" s="38" t="s">
        <v>486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</v>
      </c>
    </row>
    <row r="100" customFormat="false" ht="15" hidden="false" customHeight="false" outlineLevel="0" collapsed="false">
      <c r="A100" s="37" t="s">
        <v>490</v>
      </c>
      <c r="B100" s="38" t="s">
        <v>491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2</v>
      </c>
    </row>
    <row r="101" customFormat="false" ht="15" hidden="false" customHeight="false" outlineLevel="0" collapsed="false">
      <c r="A101" s="37" t="s">
        <v>495</v>
      </c>
      <c r="B101" s="38" t="s">
        <v>49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</v>
      </c>
    </row>
    <row r="102" customFormat="false" ht="15" hidden="false" customHeight="false" outlineLevel="0" collapsed="false">
      <c r="A102" s="37" t="s">
        <v>500</v>
      </c>
      <c r="B102" s="38" t="s">
        <v>501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</v>
      </c>
    </row>
    <row r="103" customFormat="false" ht="15" hidden="false" customHeight="false" outlineLevel="0" collapsed="false">
      <c r="A103" s="37" t="s">
        <v>505</v>
      </c>
      <c r="B103" s="38" t="s">
        <v>50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</row>
    <row r="104" customFormat="false" ht="15" hidden="false" customHeight="false" outlineLevel="0" collapsed="false">
      <c r="A104" s="37" t="s">
        <v>509</v>
      </c>
      <c r="B104" s="38" t="s">
        <v>51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2</v>
      </c>
    </row>
    <row r="105" customFormat="false" ht="15" hidden="false" customHeight="false" outlineLevel="0" collapsed="false">
      <c r="A105" s="37" t="s">
        <v>513</v>
      </c>
      <c r="B105" s="38" t="s">
        <v>514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</v>
      </c>
    </row>
    <row r="106" customFormat="false" ht="15" hidden="false" customHeight="false" outlineLevel="0" collapsed="false">
      <c r="A106" s="37" t="s">
        <v>518</v>
      </c>
      <c r="B106" s="38" t="s">
        <v>519</v>
      </c>
      <c r="C106" s="39" t="n">
        <v>2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523</v>
      </c>
      <c r="B107" s="38" t="s">
        <v>524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4</v>
      </c>
    </row>
    <row r="108" customFormat="false" ht="15" hidden="false" customHeight="false" outlineLevel="0" collapsed="false">
      <c r="A108" s="37" t="s">
        <v>528</v>
      </c>
      <c r="B108" s="38" t="s">
        <v>529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</v>
      </c>
    </row>
    <row r="109" customFormat="false" ht="15" hidden="false" customHeight="false" outlineLevel="0" collapsed="false">
      <c r="A109" s="37" t="s">
        <v>533</v>
      </c>
      <c r="B109" s="38" t="s">
        <v>84</v>
      </c>
      <c r="C109" s="39" t="n">
        <v>2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536</v>
      </c>
      <c r="B110" s="38" t="s">
        <v>537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4</v>
      </c>
    </row>
    <row r="111" customFormat="false" ht="15" hidden="false" customHeight="false" outlineLevel="0" collapsed="false">
      <c r="A111" s="37" t="s">
        <v>541</v>
      </c>
      <c r="B111" s="38" t="s">
        <v>54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</v>
      </c>
    </row>
    <row r="112" customFormat="false" ht="15" hidden="false" customHeight="false" outlineLevel="0" collapsed="false">
      <c r="A112" s="37" t="s">
        <v>546</v>
      </c>
      <c r="B112" s="38" t="s">
        <v>54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</v>
      </c>
    </row>
    <row r="113" customFormat="false" ht="15" hidden="false" customHeight="false" outlineLevel="0" collapsed="false">
      <c r="A113" s="43" t="s">
        <v>550</v>
      </c>
      <c r="B113" s="38" t="s">
        <v>551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</v>
      </c>
    </row>
    <row r="114" customFormat="false" ht="15" hidden="false" customHeight="false" outlineLevel="0" collapsed="false">
      <c r="A114" s="37" t="s">
        <v>555</v>
      </c>
      <c r="B114" s="38" t="s">
        <v>556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6</v>
      </c>
    </row>
    <row r="115" customFormat="false" ht="15" hidden="false" customHeight="false" outlineLevel="0" collapsed="false">
      <c r="A115" s="37" t="s">
        <v>560</v>
      </c>
      <c r="B115" s="38" t="s">
        <v>561</v>
      </c>
      <c r="C115" s="39" t="n">
        <v>1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565</v>
      </c>
      <c r="B116" s="38" t="s">
        <v>5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0</v>
      </c>
    </row>
    <row r="117" customFormat="false" ht="15" hidden="false" customHeight="false" outlineLevel="0" collapsed="false">
      <c r="A117" s="37" t="s">
        <v>569</v>
      </c>
      <c r="B117" s="38" t="s">
        <v>43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6</v>
      </c>
    </row>
    <row r="118" customFormat="false" ht="15" hidden="false" customHeight="false" outlineLevel="0" collapsed="false">
      <c r="A118" s="37" t="s">
        <v>573</v>
      </c>
      <c r="B118" s="38" t="s">
        <v>574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39" t="n">
        <v>2</v>
      </c>
      <c r="M118" s="40"/>
      <c r="N118" s="40"/>
      <c r="O118" s="40"/>
      <c r="P118" s="39" t="n">
        <v>2</v>
      </c>
      <c r="Q118" s="40"/>
    </row>
    <row r="119" customFormat="false" ht="15" hidden="false" customHeight="false" outlineLevel="0" collapsed="false">
      <c r="A119" s="37" t="s">
        <v>577</v>
      </c>
      <c r="B119" s="38" t="s">
        <v>578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6</v>
      </c>
    </row>
    <row r="120" customFormat="false" ht="15" hidden="false" customHeight="false" outlineLevel="0" collapsed="false">
      <c r="A120" s="37" t="s">
        <v>582</v>
      </c>
      <c r="B120" s="38" t="s">
        <v>58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</v>
      </c>
    </row>
    <row r="121" customFormat="false" ht="15" hidden="false" customHeight="false" outlineLevel="0" collapsed="false">
      <c r="A121" s="37" t="s">
        <v>586</v>
      </c>
      <c r="B121" s="38" t="s">
        <v>587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4</v>
      </c>
    </row>
    <row r="122" customFormat="false" ht="15" hidden="false" customHeight="false" outlineLevel="0" collapsed="false">
      <c r="A122" s="37" t="s">
        <v>591</v>
      </c>
      <c r="B122" s="38" t="s">
        <v>592</v>
      </c>
      <c r="C122" s="39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596</v>
      </c>
      <c r="B123" s="38" t="s">
        <v>597</v>
      </c>
      <c r="C123" s="39" t="n">
        <v>2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44</v>
      </c>
    </row>
    <row r="124" customFormat="false" ht="15" hidden="false" customHeight="false" outlineLevel="0" collapsed="false">
      <c r="A124" s="37" t="s">
        <v>601</v>
      </c>
      <c r="B124" s="38" t="s">
        <v>602</v>
      </c>
      <c r="C124" s="39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606</v>
      </c>
      <c r="B125" s="38" t="s">
        <v>607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2</v>
      </c>
    </row>
    <row r="126" customFormat="false" ht="15" hidden="false" customHeight="false" outlineLevel="0" collapsed="false">
      <c r="A126" s="37" t="s">
        <v>610</v>
      </c>
      <c r="B126" s="38" t="s">
        <v>61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3</v>
      </c>
    </row>
    <row r="127" customFormat="false" ht="15" hidden="false" customHeight="false" outlineLevel="0" collapsed="false">
      <c r="A127" s="37" t="s">
        <v>615</v>
      </c>
      <c r="B127" s="38" t="s">
        <v>616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3</v>
      </c>
    </row>
    <row r="128" customFormat="false" ht="15" hidden="false" customHeight="false" outlineLevel="0" collapsed="false">
      <c r="A128" s="37" t="s">
        <v>620</v>
      </c>
      <c r="B128" s="38" t="s">
        <v>62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</row>
    <row r="129" customFormat="false" ht="15" hidden="false" customHeight="false" outlineLevel="0" collapsed="false">
      <c r="A129" s="37" t="s">
        <v>624</v>
      </c>
      <c r="B129" s="38" t="s">
        <v>625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</v>
      </c>
    </row>
    <row r="130" customFormat="false" ht="15" hidden="false" customHeight="false" outlineLevel="0" collapsed="false">
      <c r="A130" s="37" t="s">
        <v>628</v>
      </c>
      <c r="B130" s="38" t="s">
        <v>629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</v>
      </c>
    </row>
    <row r="131" customFormat="false" ht="15" hidden="false" customHeight="false" outlineLevel="0" collapsed="false">
      <c r="A131" s="37" t="s">
        <v>632</v>
      </c>
      <c r="B131" s="38" t="s">
        <v>63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2</v>
      </c>
      <c r="Q131" s="39" t="n">
        <v>4</v>
      </c>
    </row>
    <row r="132" customFormat="false" ht="15" hidden="false" customHeight="false" outlineLevel="0" collapsed="false">
      <c r="A132" s="37" t="s">
        <v>636</v>
      </c>
      <c r="B132" s="38" t="s">
        <v>63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2</v>
      </c>
    </row>
    <row r="133" customFormat="false" ht="15" hidden="false" customHeight="false" outlineLevel="0" collapsed="false">
      <c r="A133" s="37" t="s">
        <v>640</v>
      </c>
      <c r="B133" s="38" t="s">
        <v>641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4</v>
      </c>
    </row>
    <row r="134" customFormat="false" ht="15" hidden="false" customHeight="false" outlineLevel="0" collapsed="false">
      <c r="A134" s="37" t="s">
        <v>645</v>
      </c>
      <c r="B134" s="38" t="s">
        <v>646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18</v>
      </c>
    </row>
    <row r="135" customFormat="false" ht="15" hidden="false" customHeight="false" outlineLevel="0" collapsed="false">
      <c r="A135" s="37" t="s">
        <v>650</v>
      </c>
      <c r="B135" s="38" t="s">
        <v>651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</v>
      </c>
    </row>
    <row r="136" customFormat="false" ht="15" hidden="false" customHeight="false" outlineLevel="0" collapsed="false">
      <c r="A136" s="37" t="s">
        <v>655</v>
      </c>
      <c r="B136" s="38" t="s">
        <v>656</v>
      </c>
      <c r="C136" s="39" t="n">
        <v>2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9" t="n">
        <v>1</v>
      </c>
      <c r="P136" s="40"/>
      <c r="Q136" s="39" t="n">
        <v>3</v>
      </c>
    </row>
    <row r="137" customFormat="false" ht="15" hidden="false" customHeight="false" outlineLevel="0" collapsed="false">
      <c r="A137" s="37" t="s">
        <v>660</v>
      </c>
      <c r="B137" s="38" t="s">
        <v>661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1</v>
      </c>
    </row>
    <row r="138" customFormat="false" ht="15" hidden="false" customHeight="false" outlineLevel="0" collapsed="false">
      <c r="A138" s="37" t="s">
        <v>665</v>
      </c>
      <c r="B138" s="38" t="s">
        <v>666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1</v>
      </c>
    </row>
    <row r="139" customFormat="false" ht="15" hidden="false" customHeight="false" outlineLevel="0" collapsed="false">
      <c r="A139" s="37" t="s">
        <v>670</v>
      </c>
      <c r="B139" s="38" t="s">
        <v>67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4</v>
      </c>
    </row>
    <row r="140" customFormat="false" ht="15" hidden="false" customHeight="false" outlineLevel="0" collapsed="false">
      <c r="A140" s="37" t="s">
        <v>675</v>
      </c>
      <c r="B140" s="38" t="s">
        <v>676</v>
      </c>
      <c r="C140" s="39" t="n">
        <v>2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7" t="s">
        <v>680</v>
      </c>
      <c r="B141" s="38" t="s">
        <v>68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2</v>
      </c>
    </row>
    <row r="142" customFormat="false" ht="15" hidden="false" customHeight="false" outlineLevel="0" collapsed="false">
      <c r="A142" s="37" t="s">
        <v>685</v>
      </c>
      <c r="B142" s="38" t="s">
        <v>68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20</v>
      </c>
    </row>
    <row r="143" customFormat="false" ht="15" hidden="false" customHeight="false" outlineLevel="0" collapsed="false">
      <c r="A143" s="37" t="s">
        <v>690</v>
      </c>
      <c r="B143" s="38" t="s">
        <v>691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2</v>
      </c>
    </row>
    <row r="144" customFormat="false" ht="15" hidden="false" customHeight="false" outlineLevel="0" collapsed="false">
      <c r="A144" s="37" t="s">
        <v>695</v>
      </c>
      <c r="B144" s="38" t="s">
        <v>696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6</v>
      </c>
    </row>
    <row r="145" customFormat="false" ht="15" hidden="false" customHeight="false" outlineLevel="0" collapsed="false">
      <c r="A145" s="37" t="s">
        <v>699</v>
      </c>
      <c r="B145" s="38" t="s">
        <v>7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39" t="n">
        <v>2</v>
      </c>
      <c r="Q145" s="39" t="n">
        <v>8</v>
      </c>
    </row>
    <row r="146" customFormat="false" ht="15" hidden="false" customHeight="false" outlineLevel="0" collapsed="false">
      <c r="A146" s="37" t="s">
        <v>704</v>
      </c>
      <c r="B146" s="38" t="s">
        <v>705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0</v>
      </c>
    </row>
    <row r="147" customFormat="false" ht="15" hidden="false" customHeight="false" outlineLevel="0" collapsed="false">
      <c r="A147" s="37" t="s">
        <v>710</v>
      </c>
      <c r="B147" s="38" t="s">
        <v>711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2</v>
      </c>
    </row>
    <row r="148" customFormat="false" ht="15" hidden="false" customHeight="false" outlineLevel="0" collapsed="false">
      <c r="A148" s="37" t="s">
        <v>715</v>
      </c>
      <c r="B148" s="38" t="s">
        <v>716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</row>
    <row r="149" customFormat="false" ht="15" hidden="false" customHeight="false" outlineLevel="0" collapsed="false">
      <c r="A149" s="37" t="s">
        <v>719</v>
      </c>
      <c r="B149" s="38" t="s">
        <v>72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6</v>
      </c>
    </row>
    <row r="150" customFormat="false" ht="15" hidden="false" customHeight="false" outlineLevel="0" collapsed="false">
      <c r="A150" s="37" t="s">
        <v>724</v>
      </c>
      <c r="B150" s="38" t="s">
        <v>72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39" t="n">
        <v>1</v>
      </c>
      <c r="Q150" s="40"/>
    </row>
    <row r="151" customFormat="false" ht="15" hidden="false" customHeight="false" outlineLevel="0" collapsed="false">
      <c r="A151" s="37" t="s">
        <v>728</v>
      </c>
      <c r="B151" s="38" t="s">
        <v>729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2</v>
      </c>
    </row>
    <row r="152" customFormat="false" ht="15" hidden="false" customHeight="false" outlineLevel="0" collapsed="false">
      <c r="A152" s="37" t="s">
        <v>732</v>
      </c>
      <c r="B152" s="38" t="s">
        <v>733</v>
      </c>
      <c r="C152" s="39" t="n">
        <v>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4</v>
      </c>
    </row>
    <row r="153" customFormat="false" ht="15" hidden="false" customHeight="false" outlineLevel="0" collapsed="false">
      <c r="A153" s="37" t="s">
        <v>737</v>
      </c>
      <c r="B153" s="38" t="s">
        <v>73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2</v>
      </c>
    </row>
    <row r="154" customFormat="false" ht="15" hidden="false" customHeight="false" outlineLevel="0" collapsed="false">
      <c r="A154" s="37" t="s">
        <v>742</v>
      </c>
      <c r="B154" s="38" t="s">
        <v>743</v>
      </c>
      <c r="C154" s="40"/>
      <c r="D154" s="40"/>
      <c r="E154" s="40"/>
      <c r="F154" s="39" t="n">
        <v>2</v>
      </c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8</v>
      </c>
    </row>
    <row r="155" customFormat="false" ht="15" hidden="false" customHeight="false" outlineLevel="0" collapsed="false">
      <c r="A155" s="37" t="s">
        <v>746</v>
      </c>
      <c r="B155" s="38" t="s">
        <v>74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2</v>
      </c>
    </row>
    <row r="156" customFormat="false" ht="15" hidden="false" customHeight="false" outlineLevel="0" collapsed="false">
      <c r="A156" s="37" t="s">
        <v>750</v>
      </c>
      <c r="B156" s="38" t="s">
        <v>75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8</v>
      </c>
    </row>
    <row r="157" customFormat="false" ht="15" hidden="false" customHeight="false" outlineLevel="0" collapsed="false">
      <c r="A157" s="37" t="s">
        <v>755</v>
      </c>
      <c r="B157" s="38" t="s">
        <v>756</v>
      </c>
      <c r="C157" s="39" t="n">
        <v>2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760</v>
      </c>
      <c r="B158" s="38" t="s">
        <v>76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2</v>
      </c>
    </row>
    <row r="159" customFormat="false" ht="15" hidden="false" customHeight="false" outlineLevel="0" collapsed="false">
      <c r="A159" s="37" t="s">
        <v>765</v>
      </c>
      <c r="B159" s="38" t="s">
        <v>766</v>
      </c>
      <c r="C159" s="39" t="n">
        <v>4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64</v>
      </c>
    </row>
    <row r="160" customFormat="false" ht="15" hidden="false" customHeight="false" outlineLevel="0" collapsed="false">
      <c r="A160" s="37" t="s">
        <v>770</v>
      </c>
      <c r="B160" s="38" t="s">
        <v>771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</v>
      </c>
    </row>
    <row r="161" customFormat="false" ht="15" hidden="false" customHeight="false" outlineLevel="0" collapsed="false">
      <c r="A161" s="37" t="s">
        <v>775</v>
      </c>
      <c r="B161" s="38" t="s">
        <v>776</v>
      </c>
      <c r="C161" s="40"/>
      <c r="D161" s="40"/>
      <c r="E161" s="40"/>
      <c r="F161" s="40"/>
      <c r="G161" s="40"/>
      <c r="H161" s="40"/>
      <c r="I161" s="40"/>
      <c r="J161" s="40"/>
      <c r="K161" s="39" t="n">
        <v>1</v>
      </c>
      <c r="L161" s="40"/>
      <c r="M161" s="40"/>
      <c r="N161" s="40"/>
      <c r="O161" s="40"/>
      <c r="P161" s="40"/>
      <c r="Q161" s="39" t="n">
        <v>1</v>
      </c>
    </row>
    <row r="162" customFormat="false" ht="15" hidden="false" customHeight="false" outlineLevel="0" collapsed="false">
      <c r="A162" s="37" t="s">
        <v>780</v>
      </c>
      <c r="B162" s="38" t="s">
        <v>78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7</v>
      </c>
    </row>
    <row r="163" customFormat="false" ht="15" hidden="false" customHeight="false" outlineLevel="0" collapsed="false">
      <c r="A163" s="37" t="s">
        <v>784</v>
      </c>
      <c r="B163" s="38" t="s">
        <v>78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0</v>
      </c>
    </row>
    <row r="164" customFormat="false" ht="15" hidden="false" customHeight="false" outlineLevel="0" collapsed="false">
      <c r="A164" s="37" t="s">
        <v>789</v>
      </c>
      <c r="B164" s="38" t="s">
        <v>790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2</v>
      </c>
    </row>
    <row r="165" customFormat="false" ht="15" hidden="false" customHeight="false" outlineLevel="0" collapsed="false">
      <c r="A165" s="37" t="s">
        <v>794</v>
      </c>
      <c r="B165" s="38" t="s">
        <v>795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</v>
      </c>
    </row>
    <row r="166" customFormat="false" ht="15" hidden="false" customHeight="false" outlineLevel="0" collapsed="false">
      <c r="A166" s="37" t="s">
        <v>799</v>
      </c>
      <c r="B166" s="38" t="s">
        <v>80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39" t="n">
        <v>2</v>
      </c>
      <c r="M166" s="40"/>
      <c r="N166" s="40"/>
      <c r="O166" s="40"/>
      <c r="P166" s="40"/>
      <c r="Q166" s="39" t="n">
        <v>2</v>
      </c>
    </row>
    <row r="167" customFormat="false" ht="15" hidden="false" customHeight="false" outlineLevel="0" collapsed="false">
      <c r="A167" s="37" t="s">
        <v>804</v>
      </c>
      <c r="B167" s="38" t="s">
        <v>805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4</v>
      </c>
    </row>
    <row r="168" customFormat="false" ht="15" hidden="false" customHeight="false" outlineLevel="0" collapsed="false">
      <c r="A168" s="37" t="s">
        <v>809</v>
      </c>
      <c r="B168" s="38" t="s">
        <v>810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814</v>
      </c>
      <c r="B169" s="38" t="s">
        <v>815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4</v>
      </c>
    </row>
    <row r="170" customFormat="false" ht="15" hidden="false" customHeight="false" outlineLevel="0" collapsed="false">
      <c r="A170" s="37" t="s">
        <v>819</v>
      </c>
      <c r="B170" s="38" t="s">
        <v>820</v>
      </c>
      <c r="C170" s="39" t="n">
        <v>2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4</v>
      </c>
    </row>
    <row r="171" customFormat="false" ht="15" hidden="false" customHeight="false" outlineLevel="0" collapsed="false">
      <c r="A171" s="37" t="s">
        <v>824</v>
      </c>
      <c r="B171" s="38" t="s">
        <v>8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829</v>
      </c>
      <c r="B172" s="38" t="s">
        <v>83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1</v>
      </c>
    </row>
    <row r="173" customFormat="false" ht="15" hidden="false" customHeight="false" outlineLevel="0" collapsed="false">
      <c r="A173" s="37" t="s">
        <v>834</v>
      </c>
      <c r="B173" s="38" t="s">
        <v>83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6</v>
      </c>
    </row>
    <row r="174" customFormat="false" ht="15" hidden="false" customHeight="false" outlineLevel="0" collapsed="false">
      <c r="A174" s="37" t="s">
        <v>839</v>
      </c>
      <c r="B174" s="38" t="s">
        <v>84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8</v>
      </c>
    </row>
    <row r="175" customFormat="false" ht="15" hidden="false" customHeight="false" outlineLevel="0" collapsed="false">
      <c r="A175" s="37" t="s">
        <v>844</v>
      </c>
      <c r="B175" s="38" t="s">
        <v>845</v>
      </c>
      <c r="C175" s="39" t="n">
        <v>2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2</v>
      </c>
    </row>
    <row r="176" customFormat="false" ht="15" hidden="false" customHeight="false" outlineLevel="0" collapsed="false">
      <c r="A176" s="37" t="s">
        <v>849</v>
      </c>
      <c r="B176" s="38" t="s">
        <v>85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</v>
      </c>
    </row>
    <row r="177" customFormat="false" ht="15" hidden="false" customHeight="false" outlineLevel="0" collapsed="false">
      <c r="A177" s="37" t="s">
        <v>854</v>
      </c>
      <c r="B177" s="38" t="s">
        <v>855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1</v>
      </c>
    </row>
    <row r="178" customFormat="false" ht="15" hidden="false" customHeight="false" outlineLevel="0" collapsed="false">
      <c r="A178" s="37" t="s">
        <v>859</v>
      </c>
      <c r="B178" s="38" t="s">
        <v>86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</v>
      </c>
    </row>
    <row r="179" customFormat="false" ht="15" hidden="false" customHeight="false" outlineLevel="0" collapsed="false">
      <c r="A179" s="37" t="s">
        <v>863</v>
      </c>
      <c r="B179" s="38" t="s">
        <v>864</v>
      </c>
      <c r="C179" s="39" t="n">
        <v>2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</v>
      </c>
    </row>
    <row r="180" customFormat="false" ht="15" hidden="false" customHeight="false" outlineLevel="0" collapsed="false">
      <c r="A180" s="37" t="s">
        <v>868</v>
      </c>
      <c r="B180" s="38" t="s">
        <v>86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2</v>
      </c>
    </row>
    <row r="181" customFormat="false" ht="15" hidden="false" customHeight="false" outlineLevel="0" collapsed="false">
      <c r="A181" s="37" t="s">
        <v>872</v>
      </c>
      <c r="B181" s="38" t="s">
        <v>87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876</v>
      </c>
      <c r="B182" s="38" t="s">
        <v>877</v>
      </c>
      <c r="C182" s="39" t="n">
        <v>2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881</v>
      </c>
      <c r="B183" s="38" t="s">
        <v>88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8</v>
      </c>
    </row>
    <row r="184" customFormat="false" ht="15" hidden="false" customHeight="false" outlineLevel="0" collapsed="false">
      <c r="A184" s="37" t="s">
        <v>885</v>
      </c>
      <c r="B184" s="38" t="s">
        <v>88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8</v>
      </c>
    </row>
    <row r="185" customFormat="false" ht="15" hidden="false" customHeight="false" outlineLevel="0" collapsed="false">
      <c r="A185" s="37" t="s">
        <v>890</v>
      </c>
      <c r="B185" s="38" t="s">
        <v>891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6</v>
      </c>
    </row>
    <row r="186" customFormat="false" ht="15" hidden="false" customHeight="false" outlineLevel="0" collapsed="false">
      <c r="A186" s="37" t="s">
        <v>895</v>
      </c>
      <c r="B186" s="38" t="s">
        <v>89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4</v>
      </c>
    </row>
    <row r="187" customFormat="false" ht="15" hidden="false" customHeight="false" outlineLevel="0" collapsed="false">
      <c r="A187" s="37" t="s">
        <v>900</v>
      </c>
      <c r="B187" s="38" t="s">
        <v>90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8</v>
      </c>
    </row>
    <row r="188" customFormat="false" ht="15" hidden="false" customHeight="false" outlineLevel="0" collapsed="false">
      <c r="A188" s="37" t="s">
        <v>904</v>
      </c>
      <c r="B188" s="38" t="s">
        <v>905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3</v>
      </c>
    </row>
    <row r="189" customFormat="false" ht="15" hidden="false" customHeight="false" outlineLevel="0" collapsed="false">
      <c r="A189" s="37" t="s">
        <v>909</v>
      </c>
      <c r="B189" s="38" t="s">
        <v>910</v>
      </c>
      <c r="C189" s="39" t="n">
        <v>1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2</v>
      </c>
    </row>
    <row r="190" customFormat="false" ht="15" hidden="false" customHeight="false" outlineLevel="0" collapsed="false">
      <c r="A190" s="37" t="s">
        <v>913</v>
      </c>
      <c r="B190" s="38" t="s">
        <v>91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4</v>
      </c>
    </row>
    <row r="191" customFormat="false" ht="15" hidden="false" customHeight="false" outlineLevel="0" collapsed="false">
      <c r="A191" s="37" t="s">
        <v>918</v>
      </c>
      <c r="B191" s="38" t="s">
        <v>919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2</v>
      </c>
    </row>
    <row r="192" customFormat="false" ht="15" hidden="false" customHeight="false" outlineLevel="0" collapsed="false">
      <c r="A192" s="37" t="s">
        <v>923</v>
      </c>
      <c r="B192" s="38" t="s">
        <v>924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2</v>
      </c>
    </row>
    <row r="193" customFormat="false" ht="15" hidden="false" customHeight="false" outlineLevel="0" collapsed="false">
      <c r="A193" s="37" t="s">
        <v>928</v>
      </c>
      <c r="B193" s="38" t="s">
        <v>929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8</v>
      </c>
    </row>
    <row r="194" customFormat="false" ht="15" hidden="false" customHeight="false" outlineLevel="0" collapsed="false">
      <c r="A194" s="37" t="s">
        <v>933</v>
      </c>
      <c r="B194" s="38" t="s">
        <v>93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2</v>
      </c>
    </row>
    <row r="195" customFormat="false" ht="15" hidden="false" customHeight="false" outlineLevel="0" collapsed="false">
      <c r="A195" s="37" t="s">
        <v>937</v>
      </c>
      <c r="B195" s="38" t="s">
        <v>93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3</v>
      </c>
    </row>
    <row r="196" customFormat="false" ht="15" hidden="false" customHeight="false" outlineLevel="0" collapsed="false">
      <c r="A196" s="37" t="s">
        <v>941</v>
      </c>
      <c r="B196" s="38" t="s">
        <v>942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4</v>
      </c>
    </row>
    <row r="197" customFormat="false" ht="15" hidden="false" customHeight="false" outlineLevel="0" collapsed="false">
      <c r="A197" s="37" t="s">
        <v>946</v>
      </c>
      <c r="B197" s="38" t="s">
        <v>94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3</v>
      </c>
    </row>
    <row r="198" customFormat="false" ht="15" hidden="false" customHeight="false" outlineLevel="0" collapsed="false">
      <c r="A198" s="37" t="s">
        <v>951</v>
      </c>
      <c r="B198" s="38" t="s">
        <v>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39</v>
      </c>
    </row>
    <row r="199" customFormat="false" ht="15" hidden="false" customHeight="false" outlineLevel="0" collapsed="false">
      <c r="A199" s="37" t="s">
        <v>956</v>
      </c>
      <c r="B199" s="38" t="s">
        <v>957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8</v>
      </c>
    </row>
    <row r="200" customFormat="false" ht="15" hidden="false" customHeight="false" outlineLevel="0" collapsed="false">
      <c r="A200" s="37" t="s">
        <v>961</v>
      </c>
      <c r="B200" s="38" t="s">
        <v>96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9</v>
      </c>
    </row>
    <row r="201" customFormat="false" ht="15" hidden="false" customHeight="false" outlineLevel="0" collapsed="false">
      <c r="A201" s="37" t="s">
        <v>966</v>
      </c>
      <c r="B201" s="38" t="s">
        <v>967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8</v>
      </c>
    </row>
    <row r="202" customFormat="false" ht="15" hidden="false" customHeight="false" outlineLevel="0" collapsed="false">
      <c r="A202" s="37" t="s">
        <v>970</v>
      </c>
      <c r="B202" s="38" t="s">
        <v>971</v>
      </c>
      <c r="C202" s="39" t="n">
        <v>2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0</v>
      </c>
    </row>
    <row r="203" customFormat="false" ht="15" hidden="false" customHeight="false" outlineLevel="0" collapsed="false">
      <c r="A203" s="37" t="s">
        <v>974</v>
      </c>
      <c r="B203" s="38" t="s">
        <v>97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4</v>
      </c>
    </row>
    <row r="204" customFormat="false" ht="15" hidden="false" customHeight="false" outlineLevel="0" collapsed="false">
      <c r="A204" s="37" t="s">
        <v>978</v>
      </c>
      <c r="B204" s="38" t="s">
        <v>979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7</v>
      </c>
    </row>
    <row r="205" customFormat="false" ht="15" hidden="false" customHeight="false" outlineLevel="0" collapsed="false">
      <c r="A205" s="37" t="s">
        <v>983</v>
      </c>
      <c r="B205" s="38" t="s">
        <v>984</v>
      </c>
      <c r="C205" s="39" t="n">
        <v>1</v>
      </c>
      <c r="D205" s="39" t="n">
        <v>1</v>
      </c>
      <c r="E205" s="40"/>
      <c r="F205" s="40"/>
      <c r="G205" s="40"/>
      <c r="H205" s="40"/>
      <c r="I205" s="40"/>
      <c r="J205" s="39" t="n">
        <v>1</v>
      </c>
      <c r="K205" s="40"/>
      <c r="L205" s="40"/>
      <c r="M205" s="40"/>
      <c r="N205" s="40"/>
      <c r="O205" s="39" t="n">
        <v>1</v>
      </c>
      <c r="P205" s="40"/>
      <c r="Q205" s="40"/>
    </row>
    <row r="206" customFormat="false" ht="15" hidden="false" customHeight="false" outlineLevel="0" collapsed="false">
      <c r="A206" s="37" t="s">
        <v>988</v>
      </c>
      <c r="B206" s="38" t="s">
        <v>98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2</v>
      </c>
    </row>
    <row r="207" customFormat="false" ht="15" hidden="false" customHeight="false" outlineLevel="0" collapsed="false">
      <c r="A207" s="37" t="s">
        <v>993</v>
      </c>
      <c r="B207" s="38" t="s">
        <v>994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2</v>
      </c>
    </row>
    <row r="208" customFormat="false" ht="15" hidden="false" customHeight="false" outlineLevel="0" collapsed="false">
      <c r="A208" s="37" t="s">
        <v>997</v>
      </c>
      <c r="B208" s="38" t="s">
        <v>99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44</v>
      </c>
    </row>
    <row r="209" customFormat="false" ht="15" hidden="false" customHeight="false" outlineLevel="0" collapsed="false">
      <c r="A209" s="37" t="s">
        <v>1002</v>
      </c>
      <c r="B209" s="38" t="s">
        <v>100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6</v>
      </c>
    </row>
    <row r="210" customFormat="false" ht="15" hidden="false" customHeight="false" outlineLevel="0" collapsed="false">
      <c r="A210" s="37" t="s">
        <v>1007</v>
      </c>
      <c r="B210" s="38" t="s">
        <v>1008</v>
      </c>
      <c r="C210" s="39" t="n">
        <v>4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8</v>
      </c>
    </row>
    <row r="211" customFormat="false" ht="15" hidden="false" customHeight="false" outlineLevel="0" collapsed="false">
      <c r="A211" s="37" t="s">
        <v>1011</v>
      </c>
      <c r="B211" s="38" t="s">
        <v>101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1</v>
      </c>
    </row>
    <row r="212" customFormat="false" ht="15" hidden="false" customHeight="false" outlineLevel="0" collapsed="false">
      <c r="A212" s="37" t="s">
        <v>1016</v>
      </c>
      <c r="B212" s="38" t="s">
        <v>1017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6</v>
      </c>
    </row>
    <row r="213" customFormat="false" ht="15" hidden="false" customHeight="false" outlineLevel="0" collapsed="false">
      <c r="A213" s="37" t="s">
        <v>1021</v>
      </c>
      <c r="B213" s="38" t="s">
        <v>102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4</v>
      </c>
    </row>
    <row r="214" customFormat="false" ht="15" hidden="false" customHeight="false" outlineLevel="0" collapsed="false">
      <c r="A214" s="37" t="s">
        <v>1026</v>
      </c>
      <c r="B214" s="38" t="s">
        <v>1027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6</v>
      </c>
    </row>
    <row r="215" customFormat="false" ht="15" hidden="false" customHeight="false" outlineLevel="0" collapsed="false">
      <c r="A215" s="37" t="s">
        <v>1030</v>
      </c>
      <c r="B215" s="38" t="s">
        <v>529</v>
      </c>
      <c r="C215" s="40"/>
      <c r="D215" s="40"/>
      <c r="E215" s="40"/>
      <c r="F215" s="40"/>
      <c r="G215" s="39" t="n">
        <v>2</v>
      </c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34</v>
      </c>
    </row>
    <row r="216" customFormat="false" ht="15" hidden="false" customHeight="false" outlineLevel="0" collapsed="false">
      <c r="A216" s="37" t="s">
        <v>1033</v>
      </c>
      <c r="B216" s="38" t="s">
        <v>1034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2</v>
      </c>
    </row>
    <row r="217" customFormat="false" ht="15" hidden="false" customHeight="false" outlineLevel="0" collapsed="false">
      <c r="A217" s="37" t="s">
        <v>1037</v>
      </c>
      <c r="B217" s="38" t="s">
        <v>1038</v>
      </c>
      <c r="C217" s="39" t="n">
        <v>1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1041</v>
      </c>
      <c r="B218" s="38" t="s">
        <v>1042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3</v>
      </c>
    </row>
    <row r="219" customFormat="false" ht="15" hidden="false" customHeight="false" outlineLevel="0" collapsed="false">
      <c r="A219" s="37" t="s">
        <v>1046</v>
      </c>
      <c r="B219" s="38" t="s">
        <v>1047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1</v>
      </c>
    </row>
    <row r="220" customFormat="false" ht="15" hidden="false" customHeight="false" outlineLevel="0" collapsed="false">
      <c r="A220" s="37" t="s">
        <v>1050</v>
      </c>
      <c r="B220" s="38" t="s">
        <v>365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1</v>
      </c>
    </row>
    <row r="221" customFormat="false" ht="15" hidden="false" customHeight="false" outlineLevel="0" collapsed="false">
      <c r="A221" s="37" t="s">
        <v>1054</v>
      </c>
      <c r="B221" s="38" t="s">
        <v>1055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</v>
      </c>
    </row>
    <row r="222" customFormat="false" ht="15" hidden="false" customHeight="false" outlineLevel="0" collapsed="false">
      <c r="A222" s="37" t="s">
        <v>1059</v>
      </c>
      <c r="B222" s="38" t="s">
        <v>1060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</v>
      </c>
    </row>
    <row r="223" customFormat="false" ht="15" hidden="false" customHeight="false" outlineLevel="0" collapsed="false">
      <c r="A223" s="37" t="s">
        <v>1064</v>
      </c>
      <c r="B223" s="38" t="s">
        <v>106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2</v>
      </c>
    </row>
    <row r="224" customFormat="false" ht="15" hidden="false" customHeight="false" outlineLevel="0" collapsed="false">
      <c r="A224" s="37" t="s">
        <v>1068</v>
      </c>
      <c r="B224" s="38" t="s">
        <v>1069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1</v>
      </c>
    </row>
    <row r="225" customFormat="false" ht="15" hidden="false" customHeight="false" outlineLevel="0" collapsed="false">
      <c r="A225" s="37"/>
      <c r="B225" s="38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/>
    </row>
    <row r="226" customFormat="false" ht="15" hidden="false" customHeight="false" outlineLevel="0" collapsed="false">
      <c r="A226" s="37"/>
      <c r="B226" s="38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/>
    </row>
    <row r="227" customFormat="false" ht="15" hidden="false" customHeight="false" outlineLevel="0" collapsed="false">
      <c r="A227" s="37"/>
      <c r="B227" s="38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</row>
    <row r="228" customFormat="false" ht="15" hidden="false" customHeight="false" outlineLevel="0" collapsed="false">
      <c r="A228" s="37"/>
      <c r="B228" s="38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</row>
    <row r="229" customFormat="false" ht="15" hidden="false" customHeight="false" outlineLevel="0" collapsed="false">
      <c r="A229" s="37"/>
      <c r="B229" s="38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</row>
    <row r="230" customFormat="false" ht="15" hidden="false" customHeight="false" outlineLevel="0" collapsed="false">
      <c r="A230" s="37"/>
      <c r="B230" s="38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</row>
    <row r="231" customFormat="false" ht="15" hidden="false" customHeight="false" outlineLevel="0" collapsed="false">
      <c r="A231" s="37"/>
      <c r="B231" s="38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</row>
    <row r="232" customFormat="false" ht="15" hidden="false" customHeight="false" outlineLevel="0" collapsed="false">
      <c r="A232" s="37"/>
      <c r="B232" s="3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</row>
    <row r="233" customFormat="false" ht="15" hidden="false" customHeight="false" outlineLevel="0" collapsed="false">
      <c r="A233" s="37"/>
      <c r="B233" s="38"/>
      <c r="C233" s="39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/>
      <c r="B234" s="38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</row>
    <row r="235" customFormat="false" ht="15" hidden="false" customHeight="false" outlineLevel="0" collapsed="false">
      <c r="A235" s="37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</row>
    <row r="236" customFormat="false" ht="15" hidden="false" customHeight="false" outlineLevel="0" collapsed="false">
      <c r="A236" s="37"/>
      <c r="B236" s="3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</row>
    <row r="237" customFormat="false" ht="15" hidden="false" customHeight="false" outlineLevel="0" collapsed="false">
      <c r="A237" s="37"/>
      <c r="B237" s="38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</row>
    <row r="238" customFormat="false" ht="15" hidden="false" customHeight="false" outlineLevel="0" collapsed="false">
      <c r="A238" s="37"/>
      <c r="B238" s="38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5-19T13:34:40Z</dcterms:modified>
  <cp:revision>0</cp:revision>
  <dc:subject/>
  <dc:title/>
</cp:coreProperties>
</file>