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9" uniqueCount="1983">
  <si>
    <t xml:space="preserve">Demolition permits issued for nonresidential uses, April 2021</t>
  </si>
  <si>
    <t xml:space="preserve">Source: New Jersey Department of Community Affairs, 6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CARLSTADT BORO</t>
  </si>
  <si>
    <t xml:space="preserve">CRESSKILL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CKENSACK CITY</t>
  </si>
  <si>
    <t xml:space="preserve">HILLSDALE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OAKLAN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ESTWOOD BORO</t>
  </si>
  <si>
    <t xml:space="preserve">WOOD-RIDGE BORO</t>
  </si>
  <si>
    <t xml:space="preserve">BASS RIVER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EDFORD TWP</t>
  </si>
  <si>
    <t xml:space="preserve">PEMBERTON TWP</t>
  </si>
  <si>
    <t xml:space="preserve">SOUTHAMPTON TWP</t>
  </si>
  <si>
    <t xml:space="preserve">SPRINGFIELD TWP</t>
  </si>
  <si>
    <t xml:space="preserve">BERLIN BORO</t>
  </si>
  <si>
    <t xml:space="preserve">CHERRY HILL TWP</t>
  </si>
  <si>
    <t xml:space="preserve">COLLINGSWOOD BORO</t>
  </si>
  <si>
    <t xml:space="preserve">SOMERDALE BORO</t>
  </si>
  <si>
    <t xml:space="preserve">STRATFORD BORO</t>
  </si>
  <si>
    <t xml:space="preserve">WATERFORD TWP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WOODBINE BORO</t>
  </si>
  <si>
    <t xml:space="preserve">BRIDGETON CITY</t>
  </si>
  <si>
    <t xml:space="preserve">FAIRFIELD TWP</t>
  </si>
  <si>
    <t xml:space="preserve">LAWRENCE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CALDWELL BORO</t>
  </si>
  <si>
    <t xml:space="preserve">WEST ORANGE TOWN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ASHINGTON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WEST NEW YORK TOWN</t>
  </si>
  <si>
    <t xml:space="preserve">BETHLEHEM TWP</t>
  </si>
  <si>
    <t xml:space="preserve">CALIFON BORO</t>
  </si>
  <si>
    <t xml:space="preserve">CLINTON TOWN</t>
  </si>
  <si>
    <t xml:space="preserve">DELAWARE TWP</t>
  </si>
  <si>
    <t xml:space="preserve">GLEN GARDNER BORO</t>
  </si>
  <si>
    <t xml:space="preserve">HAMPT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EAST WINDSOR TWP</t>
  </si>
  <si>
    <t xml:space="preserve">HIGHTSTOWN BORO</t>
  </si>
  <si>
    <t xml:space="preserve">TRENTON CITY</t>
  </si>
  <si>
    <t xml:space="preserve">ROBBINSVILLE</t>
  </si>
  <si>
    <t xml:space="preserve">PRINCETON (CONSOLIDATED)</t>
  </si>
  <si>
    <t xml:space="preserve">METUCHEN BORO</t>
  </si>
  <si>
    <t xml:space="preserve">MIDDLESEX BORO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FARMINGDALE BORO</t>
  </si>
  <si>
    <t xml:space="preserve">FREEHOLD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SPRING LAKE HEIGHTS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LAKEHURST BORO</t>
  </si>
  <si>
    <t xml:space="preserve">LONG BEACH TWP</t>
  </si>
  <si>
    <t xml:space="preserve">MANCHESTER TWP</t>
  </si>
  <si>
    <t xml:space="preserve">PLUMSTED TWP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WANAQUE BORO</t>
  </si>
  <si>
    <t xml:space="preserve">WEST MILFORD TWP</t>
  </si>
  <si>
    <t xml:space="preserve">PENNSVILLE TWP</t>
  </si>
  <si>
    <t xml:space="preserve">PILESGROVE TWP</t>
  </si>
  <si>
    <t xml:space="preserve">PITTSGROVE TWP</t>
  </si>
  <si>
    <t xml:space="preserve">UPPER PITTSGROVE TWP</t>
  </si>
  <si>
    <t xml:space="preserve">BERNARDS TWP</t>
  </si>
  <si>
    <t xml:space="preserve">BERNARDSVILLE BORO</t>
  </si>
  <si>
    <t xml:space="preserve">BRIDGEWATER TWP</t>
  </si>
  <si>
    <t xml:space="preserve">GREEN BROOK TWP</t>
  </si>
  <si>
    <t xml:space="preserve">MONTGOMERY TWP</t>
  </si>
  <si>
    <t xml:space="preserve">PEAPACK-GLADSTONE BORO</t>
  </si>
  <si>
    <t xml:space="preserve">SOMERVILLE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4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2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8</v>
      </c>
      <c r="O8" s="27" t="n">
        <f aca="false">SUM(O55:O124)</f>
        <v>1</v>
      </c>
      <c r="P8" s="27" t="n">
        <f aca="false">SUM(P55:P124)</f>
        <v>2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6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4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0</v>
      </c>
      <c r="T9" s="27" t="n">
        <f aca="false">SUM(T125:T164)</f>
        <v>15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2</v>
      </c>
      <c r="S10" s="27" t="n">
        <f aca="false">SUM(S165:S201)</f>
        <v>0</v>
      </c>
      <c r="T10" s="27" t="n">
        <f aca="false">SUM(T165:T201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1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2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1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2</v>
      </c>
      <c r="G13" s="27" t="n">
        <f aca="false">SUM(G232:G253)</f>
        <v>2</v>
      </c>
      <c r="H13" s="27" t="n">
        <f aca="false">SUM(H232:H253)</f>
        <v>0</v>
      </c>
      <c r="I13" s="27" t="n">
        <f aca="false">SUM(I232:I253)</f>
        <v>1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4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1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0</v>
      </c>
      <c r="T13" s="27" t="n">
        <f aca="false">SUM(T232:T253)</f>
        <v>11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1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1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1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2</v>
      </c>
      <c r="T14" s="27" t="n">
        <f aca="false">SUM(T254:T277)</f>
        <v>3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2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1</v>
      </c>
      <c r="T15" s="27" t="n">
        <f aca="false">SUM(T278:T289)</f>
        <v>2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4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8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2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1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6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4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1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1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3</v>
      </c>
      <c r="G19" s="27" t="n">
        <f aca="false">SUM(G354:G406)</f>
        <v>1</v>
      </c>
      <c r="H19" s="27" t="n">
        <f aca="false">SUM(H354:H406)</f>
        <v>0</v>
      </c>
      <c r="I19" s="27" t="n">
        <f aca="false">SUM(I354:I406)</f>
        <v>1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1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6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3</v>
      </c>
      <c r="G20" s="27" t="n">
        <f aca="false">SUM(G407:G445)</f>
        <v>1</v>
      </c>
      <c r="H20" s="27" t="n">
        <f aca="false">SUM(H407:H445)</f>
        <v>1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1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0</v>
      </c>
      <c r="T20" s="27" t="n">
        <f aca="false">SUM(T407:T445)</f>
        <v>12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1</v>
      </c>
      <c r="T21" s="27" t="n">
        <f aca="false">SUM(T446:T478)</f>
        <v>1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3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9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1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30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7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1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1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1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8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2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5</v>
      </c>
      <c r="G29" s="27" t="n">
        <f aca="false">SUM(G7:G28)</f>
        <v>5</v>
      </c>
      <c r="H29" s="27" t="n">
        <f aca="false">SUM(H7:H28)</f>
        <v>1</v>
      </c>
      <c r="I29" s="27" t="n">
        <f aca="false">SUM(I7:I28)</f>
        <v>4</v>
      </c>
      <c r="J29" s="27" t="n">
        <f aca="false">SUM(J7:J28)</f>
        <v>4</v>
      </c>
      <c r="K29" s="27" t="n">
        <f aca="false">SUM(K7:K28)</f>
        <v>1</v>
      </c>
      <c r="L29" s="27" t="n">
        <f aca="false">SUM(L7:L28)</f>
        <v>0</v>
      </c>
      <c r="M29" s="27" t="n">
        <f aca="false">SUM(M7:M28)</f>
        <v>6</v>
      </c>
      <c r="N29" s="27" t="n">
        <f aca="false">SUM(N7:N28)</f>
        <v>13</v>
      </c>
      <c r="O29" s="27" t="n">
        <f aca="false">SUM(O7:O28)</f>
        <v>1</v>
      </c>
      <c r="P29" s="27" t="n">
        <f aca="false">SUM(P7:P28)</f>
        <v>5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6</v>
      </c>
      <c r="T29" s="27" t="n">
        <f aca="false">SUM(T7:T28)</f>
        <v>786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36" t="s">
        <v>63</v>
      </c>
      <c r="W34" s="37"/>
      <c r="X34" s="38"/>
      <c r="Y34" s="40"/>
      <c r="Z34" s="40"/>
      <c r="AA34" s="40"/>
      <c r="AB34" s="40"/>
      <c r="AC34" s="40"/>
      <c r="AD34" s="40"/>
      <c r="AE34" s="40"/>
      <c r="AF34" s="40"/>
      <c r="AG34" s="39"/>
      <c r="AH34" s="40"/>
      <c r="AI34" s="40"/>
      <c r="AJ34" s="40"/>
      <c r="AK34" s="40"/>
      <c r="AL34" s="40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70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70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4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7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1</v>
      </c>
      <c r="U39" s="35"/>
      <c r="V39" s="36" t="s">
        <v>53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</v>
      </c>
      <c r="U40" s="35"/>
      <c r="V40" s="36" t="s">
        <v>53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70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7</v>
      </c>
      <c r="U43" s="35"/>
      <c r="V43" s="36" t="s">
        <v>70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s">
        <v>63</v>
      </c>
      <c r="G44" s="34" t="s">
        <v>63</v>
      </c>
      <c r="H44" s="34" t="s">
        <v>63</v>
      </c>
      <c r="I44" s="34" t="s">
        <v>63</v>
      </c>
      <c r="J44" s="34" t="s">
        <v>63</v>
      </c>
      <c r="K44" s="34" t="s">
        <v>63</v>
      </c>
      <c r="L44" s="34" t="s">
        <v>63</v>
      </c>
      <c r="M44" s="34" t="s">
        <v>63</v>
      </c>
      <c r="N44" s="34" t="s">
        <v>63</v>
      </c>
      <c r="O44" s="34" t="s">
        <v>63</v>
      </c>
      <c r="P44" s="34" t="s">
        <v>63</v>
      </c>
      <c r="Q44" s="34" t="s">
        <v>63</v>
      </c>
      <c r="R44" s="34" t="s">
        <v>63</v>
      </c>
      <c r="S44" s="34" t="s">
        <v>63</v>
      </c>
      <c r="T44" s="34" t="s">
        <v>63</v>
      </c>
      <c r="U44" s="35"/>
      <c r="V44" s="36" t="s">
        <v>63</v>
      </c>
      <c r="W44" s="37"/>
      <c r="X44" s="38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9"/>
      <c r="AJ44" s="40"/>
      <c r="AK44" s="40"/>
      <c r="AL44" s="40"/>
      <c r="AM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70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70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39"/>
      <c r="AH46" s="40"/>
      <c r="AI46" s="40"/>
      <c r="AJ46" s="40"/>
      <c r="AK46" s="40"/>
      <c r="AL46" s="40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70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70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70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3</v>
      </c>
      <c r="G50" s="34" t="s">
        <v>63</v>
      </c>
      <c r="H50" s="34" t="s">
        <v>63</v>
      </c>
      <c r="I50" s="34" t="s">
        <v>63</v>
      </c>
      <c r="J50" s="34" t="s">
        <v>63</v>
      </c>
      <c r="K50" s="34" t="s">
        <v>63</v>
      </c>
      <c r="L50" s="34" t="s">
        <v>63</v>
      </c>
      <c r="M50" s="34" t="s">
        <v>63</v>
      </c>
      <c r="N50" s="34" t="s">
        <v>63</v>
      </c>
      <c r="O50" s="34" t="s">
        <v>63</v>
      </c>
      <c r="P50" s="34" t="s">
        <v>63</v>
      </c>
      <c r="Q50" s="34" t="s">
        <v>63</v>
      </c>
      <c r="R50" s="34" t="s">
        <v>63</v>
      </c>
      <c r="S50" s="34" t="s">
        <v>63</v>
      </c>
      <c r="T50" s="34" t="s">
        <v>63</v>
      </c>
      <c r="U50" s="35"/>
      <c r="V50" s="36" t="s">
        <v>63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7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s">
        <v>63</v>
      </c>
      <c r="G55" s="34" t="s">
        <v>63</v>
      </c>
      <c r="H55" s="34" t="s">
        <v>63</v>
      </c>
      <c r="I55" s="34" t="s">
        <v>63</v>
      </c>
      <c r="J55" s="34" t="s">
        <v>63</v>
      </c>
      <c r="K55" s="34" t="s">
        <v>63</v>
      </c>
      <c r="L55" s="34" t="s">
        <v>63</v>
      </c>
      <c r="M55" s="34" t="s">
        <v>63</v>
      </c>
      <c r="N55" s="34" t="s">
        <v>63</v>
      </c>
      <c r="O55" s="34" t="s">
        <v>63</v>
      </c>
      <c r="P55" s="34" t="s">
        <v>63</v>
      </c>
      <c r="Q55" s="34" t="s">
        <v>63</v>
      </c>
      <c r="R55" s="34" t="s">
        <v>63</v>
      </c>
      <c r="S55" s="34" t="s">
        <v>63</v>
      </c>
      <c r="T55" s="34" t="s">
        <v>63</v>
      </c>
      <c r="U55" s="41"/>
      <c r="V55" s="36" t="s">
        <v>63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35"/>
      <c r="V56" s="36" t="s">
        <v>70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39"/>
      <c r="AJ56" s="40"/>
      <c r="AK56" s="40"/>
      <c r="AL56" s="40"/>
      <c r="AM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70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2</v>
      </c>
      <c r="U58" s="35"/>
      <c r="V58" s="36" t="s">
        <v>70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63</v>
      </c>
      <c r="G59" s="34" t="s">
        <v>63</v>
      </c>
      <c r="H59" s="34" t="s">
        <v>63</v>
      </c>
      <c r="I59" s="34" t="s">
        <v>63</v>
      </c>
      <c r="J59" s="34" t="s">
        <v>63</v>
      </c>
      <c r="K59" s="34" t="s">
        <v>63</v>
      </c>
      <c r="L59" s="34" t="s">
        <v>63</v>
      </c>
      <c r="M59" s="34" t="s">
        <v>63</v>
      </c>
      <c r="N59" s="34" t="s">
        <v>63</v>
      </c>
      <c r="O59" s="34" t="s">
        <v>63</v>
      </c>
      <c r="P59" s="34" t="s">
        <v>63</v>
      </c>
      <c r="Q59" s="34" t="s">
        <v>63</v>
      </c>
      <c r="R59" s="34" t="s">
        <v>63</v>
      </c>
      <c r="S59" s="34" t="s">
        <v>63</v>
      </c>
      <c r="T59" s="34" t="s">
        <v>63</v>
      </c>
      <c r="U59" s="35"/>
      <c r="V59" s="36" t="s">
        <v>63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39"/>
      <c r="AI60" s="40"/>
      <c r="AJ60" s="40"/>
      <c r="AK60" s="40"/>
      <c r="AL60" s="40"/>
      <c r="AM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70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70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70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36" t="s">
        <v>63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70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70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0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5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70</v>
      </c>
      <c r="W68" s="37"/>
      <c r="X68" s="38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70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3</v>
      </c>
      <c r="U70" s="35"/>
      <c r="V70" s="36" t="s">
        <v>70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s">
        <v>63</v>
      </c>
      <c r="G71" s="34" t="s">
        <v>63</v>
      </c>
      <c r="H71" s="34" t="s">
        <v>63</v>
      </c>
      <c r="I71" s="34" t="s">
        <v>63</v>
      </c>
      <c r="J71" s="34" t="s">
        <v>63</v>
      </c>
      <c r="K71" s="34" t="s">
        <v>63</v>
      </c>
      <c r="L71" s="34" t="s">
        <v>63</v>
      </c>
      <c r="M71" s="34" t="s">
        <v>63</v>
      </c>
      <c r="N71" s="34" t="s">
        <v>63</v>
      </c>
      <c r="O71" s="34" t="s">
        <v>63</v>
      </c>
      <c r="P71" s="34" t="s">
        <v>63</v>
      </c>
      <c r="Q71" s="34" t="s">
        <v>63</v>
      </c>
      <c r="R71" s="34" t="s">
        <v>63</v>
      </c>
      <c r="S71" s="34" t="s">
        <v>63</v>
      </c>
      <c r="T71" s="34" t="s">
        <v>63</v>
      </c>
      <c r="U71" s="35"/>
      <c r="V71" s="36" t="s">
        <v>63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39"/>
      <c r="AH71" s="40"/>
      <c r="AI71" s="40"/>
      <c r="AJ71" s="40"/>
      <c r="AK71" s="40"/>
      <c r="AL71" s="40"/>
      <c r="AM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70</v>
      </c>
      <c r="W72" s="37"/>
      <c r="X72" s="38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</v>
      </c>
      <c r="U73" s="35"/>
      <c r="V73" s="36" t="s">
        <v>70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3</v>
      </c>
      <c r="U76" s="35"/>
      <c r="V76" s="36" t="s">
        <v>70</v>
      </c>
      <c r="W76" s="37"/>
      <c r="X76" s="38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70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70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70</v>
      </c>
      <c r="W79" s="37"/>
      <c r="X79" s="38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4</v>
      </c>
      <c r="U80" s="35"/>
      <c r="V80" s="36" t="s">
        <v>70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2</v>
      </c>
      <c r="U81" s="35"/>
      <c r="V81" s="36" t="s">
        <v>70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70</v>
      </c>
      <c r="W83" s="37"/>
      <c r="X83" s="38"/>
      <c r="Y83" s="39"/>
      <c r="Z83" s="39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70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39"/>
      <c r="AL86" s="40"/>
      <c r="AM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1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70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s">
        <v>63</v>
      </c>
      <c r="G88" s="34" t="s">
        <v>63</v>
      </c>
      <c r="H88" s="34" t="s">
        <v>63</v>
      </c>
      <c r="I88" s="34" t="s">
        <v>63</v>
      </c>
      <c r="J88" s="34" t="s">
        <v>63</v>
      </c>
      <c r="K88" s="34" t="s">
        <v>63</v>
      </c>
      <c r="L88" s="34" t="s">
        <v>63</v>
      </c>
      <c r="M88" s="34" t="s">
        <v>63</v>
      </c>
      <c r="N88" s="34" t="s">
        <v>63</v>
      </c>
      <c r="O88" s="34" t="s">
        <v>63</v>
      </c>
      <c r="P88" s="34" t="s">
        <v>63</v>
      </c>
      <c r="Q88" s="34" t="s">
        <v>63</v>
      </c>
      <c r="R88" s="34" t="s">
        <v>63</v>
      </c>
      <c r="S88" s="34" t="s">
        <v>63</v>
      </c>
      <c r="T88" s="34" t="s">
        <v>63</v>
      </c>
      <c r="U88" s="35"/>
      <c r="V88" s="36" t="s">
        <v>6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</v>
      </c>
      <c r="U89" s="35"/>
      <c r="V89" s="36" t="s">
        <v>53</v>
      </c>
      <c r="W89" s="37"/>
      <c r="X89" s="38"/>
      <c r="Y89" s="40"/>
      <c r="Z89" s="40"/>
      <c r="AA89" s="40"/>
      <c r="AB89" s="39"/>
      <c r="AC89" s="39"/>
      <c r="AD89" s="40"/>
      <c r="AE89" s="40"/>
      <c r="AF89" s="40"/>
      <c r="AG89" s="40"/>
      <c r="AH89" s="40"/>
      <c r="AI89" s="40"/>
      <c r="AJ89" s="40"/>
      <c r="AK89" s="40"/>
      <c r="AL89" s="40"/>
      <c r="AM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70</v>
      </c>
      <c r="W91" s="37"/>
      <c r="X91" s="38"/>
      <c r="Y91" s="40"/>
      <c r="Z91" s="40"/>
      <c r="AA91" s="40"/>
      <c r="AB91" s="40"/>
      <c r="AC91" s="39"/>
      <c r="AD91" s="40"/>
      <c r="AE91" s="40"/>
      <c r="AF91" s="40"/>
      <c r="AG91" s="40"/>
      <c r="AH91" s="40"/>
      <c r="AI91" s="40"/>
      <c r="AJ91" s="40"/>
      <c r="AK91" s="40"/>
      <c r="AL91" s="40"/>
      <c r="AM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35"/>
      <c r="V92" s="36" t="s">
        <v>70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70</v>
      </c>
      <c r="W93" s="37"/>
      <c r="X93" s="38"/>
      <c r="Y93" s="39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70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3</v>
      </c>
      <c r="U95" s="35"/>
      <c r="V95" s="36" t="s">
        <v>53</v>
      </c>
      <c r="W95" s="37"/>
      <c r="X95" s="38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70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70</v>
      </c>
      <c r="W98" s="37"/>
      <c r="X98" s="38"/>
      <c r="Y98" s="40"/>
      <c r="Z98" s="40"/>
      <c r="AA98" s="40"/>
      <c r="AB98" s="40"/>
      <c r="AC98" s="40"/>
      <c r="AD98" s="40"/>
      <c r="AE98" s="40"/>
      <c r="AF98" s="39"/>
      <c r="AG98" s="40"/>
      <c r="AH98" s="40"/>
      <c r="AI98" s="40"/>
      <c r="AJ98" s="40"/>
      <c r="AK98" s="40"/>
      <c r="AL98" s="40"/>
      <c r="AM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70</v>
      </c>
      <c r="W99" s="37"/>
      <c r="X99" s="38"/>
      <c r="Y99" s="39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0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70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70</v>
      </c>
      <c r="W102" s="37"/>
      <c r="X102" s="38"/>
      <c r="Y102" s="40"/>
      <c r="Z102" s="39"/>
      <c r="AA102" s="40"/>
      <c r="AB102" s="39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36" t="s">
        <v>6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7</v>
      </c>
      <c r="U104" s="35"/>
      <c r="V104" s="36" t="s">
        <v>70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3</v>
      </c>
      <c r="U105" s="35"/>
      <c r="V105" s="36" t="s">
        <v>53</v>
      </c>
      <c r="W105" s="37"/>
      <c r="X105" s="38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39"/>
      <c r="AJ105" s="40"/>
      <c r="AK105" s="40"/>
      <c r="AL105" s="40"/>
      <c r="AM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36" t="s">
        <v>6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39"/>
      <c r="AG107" s="40"/>
      <c r="AH107" s="40"/>
      <c r="AI107" s="40"/>
      <c r="AJ107" s="40"/>
      <c r="AK107" s="40"/>
      <c r="AL107" s="40"/>
      <c r="AM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36" t="s">
        <v>63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70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70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70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1</v>
      </c>
      <c r="T114" s="34" t="n">
        <v>0</v>
      </c>
      <c r="U114" s="35"/>
      <c r="V114" s="36" t="s">
        <v>70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1</v>
      </c>
      <c r="U115" s="41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39"/>
      <c r="AJ115" s="40"/>
      <c r="AK115" s="40"/>
      <c r="AL115" s="40"/>
      <c r="AM115" s="40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70</v>
      </c>
      <c r="W116" s="37"/>
      <c r="X116" s="38"/>
      <c r="Y116" s="39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2"/>
      <c r="V117" s="36" t="s">
        <v>70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s">
        <v>63</v>
      </c>
      <c r="G118" s="34" t="s">
        <v>63</v>
      </c>
      <c r="H118" s="34" t="s">
        <v>63</v>
      </c>
      <c r="I118" s="34" t="s">
        <v>63</v>
      </c>
      <c r="J118" s="34" t="s">
        <v>63</v>
      </c>
      <c r="K118" s="34" t="s">
        <v>63</v>
      </c>
      <c r="L118" s="34" t="s">
        <v>63</v>
      </c>
      <c r="M118" s="34" t="s">
        <v>63</v>
      </c>
      <c r="N118" s="34" t="s">
        <v>63</v>
      </c>
      <c r="O118" s="34" t="s">
        <v>63</v>
      </c>
      <c r="P118" s="34" t="s">
        <v>63</v>
      </c>
      <c r="Q118" s="34" t="s">
        <v>63</v>
      </c>
      <c r="R118" s="34" t="s">
        <v>63</v>
      </c>
      <c r="S118" s="34" t="s">
        <v>63</v>
      </c>
      <c r="T118" s="34" t="s">
        <v>63</v>
      </c>
      <c r="U118" s="35"/>
      <c r="V118" s="36" t="s">
        <v>63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70</v>
      </c>
      <c r="W119" s="37"/>
      <c r="X119" s="38"/>
      <c r="Y119" s="40"/>
      <c r="Z119" s="40"/>
      <c r="AA119" s="40"/>
      <c r="AB119" s="39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70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39"/>
      <c r="AM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3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0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1</v>
      </c>
      <c r="U124" s="35"/>
      <c r="V124" s="36" t="s">
        <v>70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36" t="s">
        <v>63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70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70</v>
      </c>
      <c r="W129" s="37"/>
      <c r="X129" s="38"/>
      <c r="Y129" s="39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70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70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70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70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3</v>
      </c>
      <c r="U136" s="35"/>
      <c r="V136" s="36" t="s">
        <v>53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0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70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1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1</v>
      </c>
      <c r="U139" s="35"/>
      <c r="V139" s="36" t="s">
        <v>70</v>
      </c>
      <c r="W139" s="37"/>
      <c r="X139" s="38"/>
      <c r="Y139" s="39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63</v>
      </c>
      <c r="G140" s="34" t="s">
        <v>63</v>
      </c>
      <c r="H140" s="34" t="s">
        <v>63</v>
      </c>
      <c r="I140" s="34" t="s">
        <v>63</v>
      </c>
      <c r="J140" s="34" t="s">
        <v>63</v>
      </c>
      <c r="K140" s="34" t="s">
        <v>63</v>
      </c>
      <c r="L140" s="34" t="s">
        <v>63</v>
      </c>
      <c r="M140" s="34" t="s">
        <v>63</v>
      </c>
      <c r="N140" s="34" t="s">
        <v>63</v>
      </c>
      <c r="O140" s="34" t="s">
        <v>63</v>
      </c>
      <c r="P140" s="34" t="s">
        <v>63</v>
      </c>
      <c r="Q140" s="34" t="s">
        <v>63</v>
      </c>
      <c r="R140" s="34" t="s">
        <v>63</v>
      </c>
      <c r="S140" s="34" t="s">
        <v>63</v>
      </c>
      <c r="T140" s="34" t="s">
        <v>63</v>
      </c>
      <c r="U140" s="35"/>
      <c r="V140" s="36" t="s">
        <v>6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70</v>
      </c>
      <c r="W142" s="37"/>
      <c r="X142" s="38"/>
      <c r="Y142" s="39"/>
      <c r="Z142" s="40"/>
      <c r="AA142" s="40"/>
      <c r="AB142" s="40"/>
      <c r="AC142" s="40"/>
      <c r="AD142" s="39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70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70</v>
      </c>
      <c r="W144" s="43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70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s">
        <v>63</v>
      </c>
      <c r="G146" s="34" t="s">
        <v>63</v>
      </c>
      <c r="H146" s="34" t="s">
        <v>63</v>
      </c>
      <c r="I146" s="34" t="s">
        <v>63</v>
      </c>
      <c r="J146" s="34" t="s">
        <v>63</v>
      </c>
      <c r="K146" s="34" t="s">
        <v>63</v>
      </c>
      <c r="L146" s="34" t="s">
        <v>63</v>
      </c>
      <c r="M146" s="34" t="s">
        <v>63</v>
      </c>
      <c r="N146" s="34" t="s">
        <v>63</v>
      </c>
      <c r="O146" s="34" t="s">
        <v>63</v>
      </c>
      <c r="P146" s="34" t="s">
        <v>63</v>
      </c>
      <c r="Q146" s="34" t="s">
        <v>63</v>
      </c>
      <c r="R146" s="34" t="s">
        <v>63</v>
      </c>
      <c r="S146" s="34" t="s">
        <v>63</v>
      </c>
      <c r="T146" s="34" t="s">
        <v>63</v>
      </c>
      <c r="U146" s="35"/>
      <c r="V146" s="36" t="s">
        <v>63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39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70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70</v>
      </c>
      <c r="W149" s="37"/>
      <c r="X149" s="38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s">
        <v>63</v>
      </c>
      <c r="G150" s="34" t="s">
        <v>63</v>
      </c>
      <c r="H150" s="34" t="s">
        <v>63</v>
      </c>
      <c r="I150" s="34" t="s">
        <v>63</v>
      </c>
      <c r="J150" s="34" t="s">
        <v>63</v>
      </c>
      <c r="K150" s="34" t="s">
        <v>63</v>
      </c>
      <c r="L150" s="34" t="s">
        <v>63</v>
      </c>
      <c r="M150" s="34" t="s">
        <v>63</v>
      </c>
      <c r="N150" s="34" t="s">
        <v>63</v>
      </c>
      <c r="O150" s="34" t="s">
        <v>63</v>
      </c>
      <c r="P150" s="34" t="s">
        <v>63</v>
      </c>
      <c r="Q150" s="34" t="s">
        <v>63</v>
      </c>
      <c r="R150" s="34" t="s">
        <v>63</v>
      </c>
      <c r="S150" s="34" t="s">
        <v>63</v>
      </c>
      <c r="T150" s="34" t="s">
        <v>63</v>
      </c>
      <c r="U150" s="35"/>
      <c r="V150" s="36" t="s">
        <v>63</v>
      </c>
      <c r="W150" s="37"/>
      <c r="X150" s="38"/>
      <c r="Y150" s="39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70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3</v>
      </c>
      <c r="U152" s="35"/>
      <c r="V152" s="36" t="s">
        <v>70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70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3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70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</v>
      </c>
      <c r="U157" s="35"/>
      <c r="V157" s="36" t="s">
        <v>70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70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7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70</v>
      </c>
      <c r="W161" s="37"/>
      <c r="X161" s="38"/>
      <c r="Y161" s="39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36" t="s">
        <v>63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36" t="s">
        <v>63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35"/>
      <c r="V165" s="36" t="s">
        <v>6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</row>
    <row r="167" s="44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3</v>
      </c>
      <c r="G167" s="34" t="s">
        <v>63</v>
      </c>
      <c r="H167" s="34" t="s">
        <v>63</v>
      </c>
      <c r="I167" s="34" t="s">
        <v>63</v>
      </c>
      <c r="J167" s="34" t="s">
        <v>63</v>
      </c>
      <c r="K167" s="34" t="s">
        <v>63</v>
      </c>
      <c r="L167" s="34" t="s">
        <v>63</v>
      </c>
      <c r="M167" s="34" t="s">
        <v>63</v>
      </c>
      <c r="N167" s="34" t="s">
        <v>63</v>
      </c>
      <c r="O167" s="34" t="s">
        <v>63</v>
      </c>
      <c r="P167" s="34" t="s">
        <v>63</v>
      </c>
      <c r="Q167" s="34" t="s">
        <v>63</v>
      </c>
      <c r="R167" s="34" t="s">
        <v>63</v>
      </c>
      <c r="S167" s="34" t="s">
        <v>63</v>
      </c>
      <c r="T167" s="34" t="s">
        <v>63</v>
      </c>
      <c r="U167" s="35"/>
      <c r="V167" s="36" t="s">
        <v>63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4</v>
      </c>
      <c r="U168" s="35"/>
      <c r="V168" s="36" t="s">
        <v>70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70</v>
      </c>
      <c r="W169" s="37"/>
      <c r="X169" s="38"/>
      <c r="Y169" s="39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70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70</v>
      </c>
      <c r="W171" s="37"/>
      <c r="X171" s="38"/>
      <c r="Y171" s="39"/>
      <c r="Z171" s="40"/>
      <c r="AA171" s="40"/>
      <c r="AB171" s="39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3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39"/>
      <c r="AH172" s="40"/>
      <c r="AI172" s="40"/>
      <c r="AJ172" s="40"/>
      <c r="AK172" s="40"/>
      <c r="AL172" s="40"/>
      <c r="AM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70</v>
      </c>
      <c r="W173" s="37"/>
      <c r="X173" s="38"/>
      <c r="Y173" s="40"/>
      <c r="Z173" s="39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0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70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70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s">
        <v>63</v>
      </c>
      <c r="G178" s="34" t="s">
        <v>63</v>
      </c>
      <c r="H178" s="34" t="s">
        <v>63</v>
      </c>
      <c r="I178" s="34" t="s">
        <v>63</v>
      </c>
      <c r="J178" s="34" t="s">
        <v>63</v>
      </c>
      <c r="K178" s="34" t="s">
        <v>63</v>
      </c>
      <c r="L178" s="34" t="s">
        <v>63</v>
      </c>
      <c r="M178" s="34" t="s">
        <v>63</v>
      </c>
      <c r="N178" s="34" t="s">
        <v>63</v>
      </c>
      <c r="O178" s="34" t="s">
        <v>63</v>
      </c>
      <c r="P178" s="34" t="s">
        <v>63</v>
      </c>
      <c r="Q178" s="34" t="s">
        <v>63</v>
      </c>
      <c r="R178" s="34" t="s">
        <v>63</v>
      </c>
      <c r="S178" s="34" t="s">
        <v>63</v>
      </c>
      <c r="T178" s="34" t="s">
        <v>63</v>
      </c>
      <c r="U178" s="35"/>
      <c r="V178" s="36" t="s">
        <v>6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70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70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s">
        <v>63</v>
      </c>
      <c r="G182" s="34" t="s">
        <v>63</v>
      </c>
      <c r="H182" s="34" t="s">
        <v>63</v>
      </c>
      <c r="I182" s="34" t="s">
        <v>63</v>
      </c>
      <c r="J182" s="34" t="s">
        <v>63</v>
      </c>
      <c r="K182" s="34" t="s">
        <v>63</v>
      </c>
      <c r="L182" s="34" t="s">
        <v>63</v>
      </c>
      <c r="M182" s="34" t="s">
        <v>63</v>
      </c>
      <c r="N182" s="34" t="s">
        <v>63</v>
      </c>
      <c r="O182" s="34" t="s">
        <v>63</v>
      </c>
      <c r="P182" s="34" t="s">
        <v>63</v>
      </c>
      <c r="Q182" s="34" t="s">
        <v>63</v>
      </c>
      <c r="R182" s="34" t="s">
        <v>63</v>
      </c>
      <c r="S182" s="34" t="s">
        <v>63</v>
      </c>
      <c r="T182" s="34" t="s">
        <v>63</v>
      </c>
      <c r="U182" s="35"/>
      <c r="V182" s="36" t="s">
        <v>63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</row>
    <row r="184" s="44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36" t="s">
        <v>63</v>
      </c>
      <c r="W184" s="37"/>
      <c r="X184" s="38"/>
      <c r="Y184" s="40"/>
      <c r="Z184" s="40"/>
      <c r="AA184" s="39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70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70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70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70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63</v>
      </c>
      <c r="G189" s="34" t="s">
        <v>63</v>
      </c>
      <c r="H189" s="34" t="s">
        <v>63</v>
      </c>
      <c r="I189" s="34" t="s">
        <v>63</v>
      </c>
      <c r="J189" s="34" t="s">
        <v>63</v>
      </c>
      <c r="K189" s="34" t="s">
        <v>63</v>
      </c>
      <c r="L189" s="34" t="s">
        <v>63</v>
      </c>
      <c r="M189" s="34" t="s">
        <v>63</v>
      </c>
      <c r="N189" s="34" t="s">
        <v>63</v>
      </c>
      <c r="O189" s="34" t="s">
        <v>63</v>
      </c>
      <c r="P189" s="34" t="s">
        <v>63</v>
      </c>
      <c r="Q189" s="34" t="s">
        <v>63</v>
      </c>
      <c r="R189" s="34" t="s">
        <v>63</v>
      </c>
      <c r="S189" s="34" t="s">
        <v>63</v>
      </c>
      <c r="T189" s="34" t="s">
        <v>63</v>
      </c>
      <c r="U189" s="35"/>
      <c r="V189" s="36" t="s">
        <v>63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s">
        <v>63</v>
      </c>
      <c r="G190" s="34" t="s">
        <v>63</v>
      </c>
      <c r="H190" s="34" t="s">
        <v>63</v>
      </c>
      <c r="I190" s="34" t="s">
        <v>63</v>
      </c>
      <c r="J190" s="34" t="s">
        <v>63</v>
      </c>
      <c r="K190" s="34" t="s">
        <v>63</v>
      </c>
      <c r="L190" s="34" t="s">
        <v>63</v>
      </c>
      <c r="M190" s="34" t="s">
        <v>63</v>
      </c>
      <c r="N190" s="34" t="s">
        <v>63</v>
      </c>
      <c r="O190" s="34" t="s">
        <v>63</v>
      </c>
      <c r="P190" s="34" t="s">
        <v>63</v>
      </c>
      <c r="Q190" s="34" t="s">
        <v>63</v>
      </c>
      <c r="R190" s="34" t="s">
        <v>63</v>
      </c>
      <c r="S190" s="34" t="s">
        <v>63</v>
      </c>
      <c r="T190" s="34" t="s">
        <v>63</v>
      </c>
      <c r="U190" s="35"/>
      <c r="V190" s="36" t="s">
        <v>63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39"/>
      <c r="AG190" s="40"/>
      <c r="AH190" s="40"/>
      <c r="AI190" s="40"/>
      <c r="AJ190" s="40"/>
      <c r="AK190" s="40"/>
      <c r="AL190" s="40"/>
      <c r="AM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41"/>
      <c r="V192" s="36" t="s">
        <v>63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</row>
    <row r="193" customFormat="false" ht="15.7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70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</row>
    <row r="194" customFormat="false" ht="15.7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1</v>
      </c>
      <c r="U194" s="35"/>
      <c r="V194" s="36" t="s">
        <v>70</v>
      </c>
      <c r="W194" s="37"/>
      <c r="X194" s="38"/>
      <c r="Y194" s="40"/>
      <c r="Z194" s="39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</row>
    <row r="195" customFormat="false" ht="15.7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2</v>
      </c>
      <c r="S195" s="34" t="n">
        <v>0</v>
      </c>
      <c r="T195" s="34" t="n">
        <v>0</v>
      </c>
      <c r="U195" s="35"/>
      <c r="V195" s="36" t="s">
        <v>70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</row>
    <row r="196" customFormat="false" ht="15.7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1"/>
      <c r="V196" s="36" t="s">
        <v>63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.7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s">
        <v>63</v>
      </c>
      <c r="G197" s="34" t="s">
        <v>63</v>
      </c>
      <c r="H197" s="34" t="s">
        <v>63</v>
      </c>
      <c r="I197" s="34" t="s">
        <v>63</v>
      </c>
      <c r="J197" s="34" t="s">
        <v>63</v>
      </c>
      <c r="K197" s="34" t="s">
        <v>63</v>
      </c>
      <c r="L197" s="34" t="s">
        <v>63</v>
      </c>
      <c r="M197" s="34" t="s">
        <v>63</v>
      </c>
      <c r="N197" s="34" t="s">
        <v>63</v>
      </c>
      <c r="O197" s="34" t="s">
        <v>63</v>
      </c>
      <c r="P197" s="34" t="s">
        <v>63</v>
      </c>
      <c r="Q197" s="34" t="s">
        <v>63</v>
      </c>
      <c r="R197" s="34" t="s">
        <v>63</v>
      </c>
      <c r="S197" s="34" t="s">
        <v>63</v>
      </c>
      <c r="T197" s="34" t="s">
        <v>63</v>
      </c>
      <c r="U197" s="35"/>
      <c r="V197" s="36" t="s">
        <v>6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.7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</row>
    <row r="199" customFormat="false" ht="15.7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70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.7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70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.7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70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.7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70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39"/>
      <c r="AM202" s="39"/>
    </row>
    <row r="203" customFormat="false" ht="15.7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70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</row>
    <row r="204" customFormat="false" ht="15.7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</row>
    <row r="205" customFormat="false" ht="15.7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70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.7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70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/>
    </row>
    <row r="207" customFormat="false" ht="15.7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70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</row>
    <row r="208" customFormat="false" ht="15.7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0</v>
      </c>
      <c r="G208" s="34" t="n">
        <v>0</v>
      </c>
      <c r="H208" s="34" t="n">
        <v>0</v>
      </c>
      <c r="I208" s="34" t="n">
        <v>1</v>
      </c>
      <c r="J208" s="34" t="n">
        <v>1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70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</row>
    <row r="209" s="44" customFormat="true" ht="15.7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70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.7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70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</row>
    <row r="211" customFormat="false" ht="15.7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</v>
      </c>
      <c r="U211" s="42"/>
      <c r="V211" s="36" t="s">
        <v>70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</row>
    <row r="212" customFormat="false" ht="15.7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70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</row>
    <row r="213" customFormat="false" ht="15.7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70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</row>
    <row r="214" customFormat="false" ht="15.7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1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70</v>
      </c>
      <c r="W214" s="37"/>
      <c r="X214" s="38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.7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70</v>
      </c>
      <c r="W215" s="37"/>
      <c r="X215" s="38"/>
      <c r="Y215" s="39"/>
      <c r="Z215" s="40"/>
      <c r="AA215" s="40"/>
      <c r="AB215" s="40"/>
      <c r="AC215" s="39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</row>
    <row r="216" customFormat="false" ht="15.7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.7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1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35"/>
      <c r="V217" s="36" t="s">
        <v>53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</row>
    <row r="218" customFormat="false" ht="15.7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s">
        <v>63</v>
      </c>
      <c r="G218" s="34" t="s">
        <v>63</v>
      </c>
      <c r="H218" s="34" t="s">
        <v>63</v>
      </c>
      <c r="I218" s="34" t="s">
        <v>63</v>
      </c>
      <c r="J218" s="34" t="s">
        <v>63</v>
      </c>
      <c r="K218" s="34" t="s">
        <v>63</v>
      </c>
      <c r="L218" s="34" t="s">
        <v>63</v>
      </c>
      <c r="M218" s="34" t="s">
        <v>63</v>
      </c>
      <c r="N218" s="34" t="s">
        <v>63</v>
      </c>
      <c r="O218" s="34" t="s">
        <v>63</v>
      </c>
      <c r="P218" s="34" t="s">
        <v>63</v>
      </c>
      <c r="Q218" s="34" t="s">
        <v>63</v>
      </c>
      <c r="R218" s="34" t="s">
        <v>63</v>
      </c>
      <c r="S218" s="34" t="s">
        <v>63</v>
      </c>
      <c r="T218" s="34" t="s">
        <v>63</v>
      </c>
      <c r="U218" s="35"/>
      <c r="V218" s="36" t="s">
        <v>6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</row>
    <row r="219" customFormat="false" ht="15.7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70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</row>
    <row r="220" customFormat="false" ht="15.7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</row>
    <row r="221" customFormat="false" ht="15.7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70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</row>
    <row r="222" customFormat="false" ht="15.7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7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</row>
    <row r="223" customFormat="false" ht="15.7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70</v>
      </c>
      <c r="W223" s="37"/>
      <c r="X223" s="38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</row>
    <row r="224" customFormat="false" ht="15.7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</v>
      </c>
      <c r="U224" s="35"/>
      <c r="V224" s="36" t="s">
        <v>70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</row>
    <row r="225" customFormat="false" ht="15.7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70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</row>
    <row r="226" customFormat="false" ht="15.7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70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</row>
    <row r="227" customFormat="false" ht="15.7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s">
        <v>63</v>
      </c>
      <c r="G227" s="34" t="s">
        <v>63</v>
      </c>
      <c r="H227" s="34" t="s">
        <v>63</v>
      </c>
      <c r="I227" s="34" t="s">
        <v>63</v>
      </c>
      <c r="J227" s="34" t="s">
        <v>63</v>
      </c>
      <c r="K227" s="34" t="s">
        <v>63</v>
      </c>
      <c r="L227" s="34" t="s">
        <v>63</v>
      </c>
      <c r="M227" s="34" t="s">
        <v>63</v>
      </c>
      <c r="N227" s="34" t="s">
        <v>63</v>
      </c>
      <c r="O227" s="34" t="s">
        <v>63</v>
      </c>
      <c r="P227" s="34" t="s">
        <v>63</v>
      </c>
      <c r="Q227" s="34" t="s">
        <v>63</v>
      </c>
      <c r="R227" s="34" t="s">
        <v>63</v>
      </c>
      <c r="S227" s="34" t="s">
        <v>63</v>
      </c>
      <c r="T227" s="34" t="s">
        <v>63</v>
      </c>
      <c r="U227" s="35"/>
      <c r="V227" s="36" t="s">
        <v>63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</row>
    <row r="228" customFormat="false" ht="15.7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70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.7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70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.7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1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70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.7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70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.7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2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70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.7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70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</row>
    <row r="234" customFormat="false" ht="15.7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1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</row>
    <row r="235" customFormat="false" ht="15.7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1</v>
      </c>
      <c r="U235" s="35"/>
      <c r="V235" s="36" t="s">
        <v>667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</row>
    <row r="236" s="44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36" t="s">
        <v>63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53</v>
      </c>
      <c r="W237" s="37"/>
      <c r="X237" s="38"/>
      <c r="Y237" s="39"/>
      <c r="Z237" s="40"/>
      <c r="AA237" s="40"/>
      <c r="AB237" s="40"/>
      <c r="AC237" s="40"/>
      <c r="AD237" s="40"/>
      <c r="AE237" s="40"/>
      <c r="AF237" s="39"/>
      <c r="AG237" s="40"/>
      <c r="AH237" s="40"/>
      <c r="AI237" s="39"/>
      <c r="AJ237" s="40"/>
      <c r="AK237" s="40"/>
      <c r="AL237" s="40"/>
      <c r="AM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3</v>
      </c>
      <c r="G238" s="34" t="s">
        <v>63</v>
      </c>
      <c r="H238" s="34" t="s">
        <v>63</v>
      </c>
      <c r="I238" s="34" t="s">
        <v>63</v>
      </c>
      <c r="J238" s="34" t="s">
        <v>63</v>
      </c>
      <c r="K238" s="34" t="s">
        <v>63</v>
      </c>
      <c r="L238" s="34" t="s">
        <v>63</v>
      </c>
      <c r="M238" s="34" t="s">
        <v>63</v>
      </c>
      <c r="N238" s="34" t="s">
        <v>63</v>
      </c>
      <c r="O238" s="34" t="s">
        <v>63</v>
      </c>
      <c r="P238" s="34" t="s">
        <v>63</v>
      </c>
      <c r="Q238" s="34" t="s">
        <v>63</v>
      </c>
      <c r="R238" s="34" t="s">
        <v>63</v>
      </c>
      <c r="S238" s="34" t="s">
        <v>63</v>
      </c>
      <c r="T238" s="34" t="s">
        <v>63</v>
      </c>
      <c r="U238" s="35"/>
      <c r="V238" s="36" t="s">
        <v>63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36" t="s">
        <v>63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2</v>
      </c>
      <c r="H240" s="34" t="n">
        <v>0</v>
      </c>
      <c r="I240" s="34" t="n">
        <v>1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35"/>
      <c r="V240" s="36" t="s">
        <v>70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5</v>
      </c>
      <c r="U241" s="41"/>
      <c r="V241" s="36" t="s">
        <v>53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0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0</v>
      </c>
      <c r="T244" s="34" t="n">
        <v>61</v>
      </c>
      <c r="U244" s="35"/>
      <c r="V244" s="36" t="s">
        <v>53</v>
      </c>
      <c r="W244" s="37"/>
      <c r="X244" s="38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70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/>
    </row>
    <row r="247" customFormat="false" ht="15.7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</v>
      </c>
      <c r="U247" s="35"/>
      <c r="V247" s="36" t="s">
        <v>70</v>
      </c>
      <c r="W247" s="37"/>
      <c r="X247" s="38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70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2</v>
      </c>
      <c r="U249" s="35"/>
      <c r="V249" s="36" t="s">
        <v>53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</v>
      </c>
      <c r="U251" s="35"/>
      <c r="V251" s="36" t="s">
        <v>70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3</v>
      </c>
      <c r="U252" s="35"/>
      <c r="V252" s="36" t="s">
        <v>70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70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7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s">
        <v>63</v>
      </c>
      <c r="G256" s="34" t="s">
        <v>63</v>
      </c>
      <c r="H256" s="34" t="s">
        <v>63</v>
      </c>
      <c r="I256" s="34" t="s">
        <v>63</v>
      </c>
      <c r="J256" s="34" t="s">
        <v>63</v>
      </c>
      <c r="K256" s="34" t="s">
        <v>63</v>
      </c>
      <c r="L256" s="34" t="s">
        <v>63</v>
      </c>
      <c r="M256" s="34" t="s">
        <v>63</v>
      </c>
      <c r="N256" s="34" t="s">
        <v>63</v>
      </c>
      <c r="O256" s="34" t="s">
        <v>63</v>
      </c>
      <c r="P256" s="34" t="s">
        <v>63</v>
      </c>
      <c r="Q256" s="34" t="s">
        <v>63</v>
      </c>
      <c r="R256" s="34" t="s">
        <v>63</v>
      </c>
      <c r="S256" s="34" t="s">
        <v>63</v>
      </c>
      <c r="T256" s="34" t="s">
        <v>63</v>
      </c>
      <c r="U256" s="35"/>
      <c r="V256" s="36" t="s">
        <v>6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</v>
      </c>
      <c r="T257" s="34" t="n">
        <v>0</v>
      </c>
      <c r="U257" s="35"/>
      <c r="V257" s="36" t="s">
        <v>53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70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2</v>
      </c>
      <c r="U261" s="35"/>
      <c r="V261" s="36" t="s">
        <v>5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</v>
      </c>
      <c r="U263" s="35"/>
      <c r="V263" s="36" t="s">
        <v>70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1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70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1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70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70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6</v>
      </c>
      <c r="U270" s="35"/>
      <c r="V270" s="36" t="s">
        <v>70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70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70</v>
      </c>
      <c r="W273" s="37"/>
      <c r="X273" s="46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70</v>
      </c>
      <c r="W274" s="37"/>
      <c r="X274" s="46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70</v>
      </c>
      <c r="W275" s="37"/>
      <c r="X275" s="46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70</v>
      </c>
      <c r="W276" s="37"/>
      <c r="X276" s="46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1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6</v>
      </c>
      <c r="U277" s="35"/>
      <c r="V277" s="36" t="s">
        <v>70</v>
      </c>
      <c r="W277" s="37"/>
      <c r="X277" s="46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70</v>
      </c>
      <c r="W278" s="37"/>
      <c r="X278" s="46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70</v>
      </c>
      <c r="W279" s="37"/>
      <c r="X279" s="46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1</v>
      </c>
      <c r="T280" s="34" t="n">
        <v>4</v>
      </c>
      <c r="U280" s="35"/>
      <c r="V280" s="36" t="s">
        <v>70</v>
      </c>
      <c r="W280" s="37"/>
      <c r="X280" s="46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</v>
      </c>
      <c r="U281" s="35"/>
      <c r="V281" s="36" t="s">
        <v>70</v>
      </c>
      <c r="W281" s="37"/>
      <c r="X281" s="46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6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0</v>
      </c>
      <c r="U283" s="35"/>
      <c r="V283" s="36" t="s">
        <v>53</v>
      </c>
      <c r="W283" s="37"/>
      <c r="X283" s="46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3</v>
      </c>
      <c r="G284" s="34" t="s">
        <v>63</v>
      </c>
      <c r="H284" s="34" t="s">
        <v>63</v>
      </c>
      <c r="I284" s="34" t="s">
        <v>63</v>
      </c>
      <c r="J284" s="34" t="s">
        <v>63</v>
      </c>
      <c r="K284" s="34" t="s">
        <v>63</v>
      </c>
      <c r="L284" s="34" t="s">
        <v>63</v>
      </c>
      <c r="M284" s="34" t="s">
        <v>63</v>
      </c>
      <c r="N284" s="34" t="s">
        <v>63</v>
      </c>
      <c r="O284" s="34" t="s">
        <v>63</v>
      </c>
      <c r="P284" s="34" t="s">
        <v>63</v>
      </c>
      <c r="Q284" s="34" t="s">
        <v>63</v>
      </c>
      <c r="R284" s="34" t="s">
        <v>63</v>
      </c>
      <c r="S284" s="34" t="s">
        <v>63</v>
      </c>
      <c r="T284" s="34" t="s">
        <v>63</v>
      </c>
      <c r="U284" s="35"/>
      <c r="V284" s="36" t="s">
        <v>63</v>
      </c>
      <c r="W284" s="37"/>
      <c r="X284" s="46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2</v>
      </c>
      <c r="U285" s="35"/>
      <c r="V285" s="36" t="s">
        <v>70</v>
      </c>
      <c r="W285" s="37"/>
      <c r="X285" s="46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63</v>
      </c>
      <c r="G287" s="34" t="s">
        <v>63</v>
      </c>
      <c r="H287" s="34" t="s">
        <v>63</v>
      </c>
      <c r="I287" s="34" t="s">
        <v>63</v>
      </c>
      <c r="J287" s="34" t="s">
        <v>63</v>
      </c>
      <c r="K287" s="34" t="s">
        <v>63</v>
      </c>
      <c r="L287" s="34" t="s">
        <v>63</v>
      </c>
      <c r="M287" s="34" t="s">
        <v>63</v>
      </c>
      <c r="N287" s="34" t="s">
        <v>63</v>
      </c>
      <c r="O287" s="34" t="s">
        <v>63</v>
      </c>
      <c r="P287" s="34" t="s">
        <v>63</v>
      </c>
      <c r="Q287" s="34" t="s">
        <v>63</v>
      </c>
      <c r="R287" s="34" t="s">
        <v>63</v>
      </c>
      <c r="S287" s="34" t="s">
        <v>63</v>
      </c>
      <c r="T287" s="34" t="s">
        <v>63</v>
      </c>
      <c r="U287" s="35"/>
      <c r="V287" s="36" t="s">
        <v>63</v>
      </c>
      <c r="W287" s="37"/>
      <c r="X287" s="46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70</v>
      </c>
      <c r="W288" s="37"/>
      <c r="X288" s="46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s">
        <v>63</v>
      </c>
      <c r="G289" s="34" t="s">
        <v>63</v>
      </c>
      <c r="H289" s="34" t="s">
        <v>63</v>
      </c>
      <c r="I289" s="34" t="s">
        <v>63</v>
      </c>
      <c r="J289" s="34" t="s">
        <v>63</v>
      </c>
      <c r="K289" s="34" t="s">
        <v>63</v>
      </c>
      <c r="L289" s="34" t="s">
        <v>63</v>
      </c>
      <c r="M289" s="34" t="s">
        <v>63</v>
      </c>
      <c r="N289" s="34" t="s">
        <v>63</v>
      </c>
      <c r="O289" s="34" t="s">
        <v>63</v>
      </c>
      <c r="P289" s="34" t="s">
        <v>63</v>
      </c>
      <c r="Q289" s="34" t="s">
        <v>63</v>
      </c>
      <c r="R289" s="34" t="s">
        <v>63</v>
      </c>
      <c r="S289" s="34" t="s">
        <v>63</v>
      </c>
      <c r="T289" s="34" t="s">
        <v>63</v>
      </c>
      <c r="U289" s="35"/>
      <c r="V289" s="36" t="s">
        <v>63</v>
      </c>
      <c r="W289" s="37"/>
      <c r="X289" s="46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70</v>
      </c>
      <c r="W290" s="37"/>
      <c r="X290" s="46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70</v>
      </c>
      <c r="W291" s="37"/>
      <c r="X291" s="46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1</v>
      </c>
      <c r="U292" s="35"/>
      <c r="V292" s="36" t="s">
        <v>70</v>
      </c>
      <c r="W292" s="37"/>
      <c r="X292" s="46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3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70</v>
      </c>
      <c r="W293" s="37"/>
      <c r="X293" s="46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70</v>
      </c>
      <c r="W294" s="37"/>
      <c r="X294" s="46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</v>
      </c>
      <c r="U295" s="35"/>
      <c r="V295" s="36" t="s">
        <v>53</v>
      </c>
      <c r="W295" s="37"/>
      <c r="X295" s="46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46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70</v>
      </c>
      <c r="W297" s="37"/>
      <c r="X297" s="46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6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0</v>
      </c>
      <c r="W299" s="37"/>
      <c r="X299" s="46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70</v>
      </c>
      <c r="W300" s="37"/>
      <c r="X300" s="46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70</v>
      </c>
      <c r="W301" s="37"/>
      <c r="X301" s="46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46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41"/>
      <c r="V303" s="36" t="s">
        <v>70</v>
      </c>
      <c r="W303" s="37"/>
      <c r="X303" s="46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6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0</v>
      </c>
      <c r="W305" s="37"/>
      <c r="X305" s="46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70</v>
      </c>
      <c r="W306" s="37"/>
      <c r="X306" s="46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70</v>
      </c>
      <c r="W307" s="37"/>
      <c r="X307" s="46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70</v>
      </c>
      <c r="W308" s="37"/>
      <c r="X308" s="46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3</v>
      </c>
      <c r="U309" s="35"/>
      <c r="V309" s="36" t="s">
        <v>70</v>
      </c>
      <c r="W309" s="37"/>
      <c r="X309" s="46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70</v>
      </c>
      <c r="W310" s="37"/>
      <c r="X310" s="46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36" t="s">
        <v>63</v>
      </c>
      <c r="W311" s="37"/>
      <c r="X311" s="46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</v>
      </c>
      <c r="U312" s="35"/>
      <c r="V312" s="36" t="s">
        <v>70</v>
      </c>
      <c r="W312" s="37"/>
      <c r="X312" s="46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70</v>
      </c>
      <c r="W313" s="37"/>
      <c r="X313" s="46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6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70</v>
      </c>
      <c r="W315" s="37"/>
      <c r="X315" s="46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6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70</v>
      </c>
      <c r="W318" s="37"/>
      <c r="X318" s="46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70</v>
      </c>
      <c r="W320" s="37"/>
      <c r="X320" s="46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3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70</v>
      </c>
      <c r="W321" s="37"/>
      <c r="X321" s="46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4" t="s">
        <v>63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5"/>
      <c r="V322" s="36" t="s">
        <v>63</v>
      </c>
      <c r="W322" s="37"/>
      <c r="X322" s="46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47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46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.75" hidden="false" customHeight="false" outlineLevel="0" collapsed="false">
      <c r="A324" s="31" t="n">
        <v>294</v>
      </c>
      <c r="B324" s="32" t="s">
        <v>926</v>
      </c>
      <c r="C324" s="33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36" t="s">
        <v>53</v>
      </c>
      <c r="W324" s="37"/>
      <c r="X324" s="46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1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1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6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70</v>
      </c>
      <c r="W326" s="37"/>
      <c r="X326" s="4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70</v>
      </c>
      <c r="W327" s="37"/>
      <c r="X327" s="46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2"/>
      <c r="V328" s="36" t="s">
        <v>53</v>
      </c>
      <c r="W328" s="37"/>
      <c r="X328" s="4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70</v>
      </c>
      <c r="W329" s="37"/>
      <c r="X329" s="46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6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70</v>
      </c>
      <c r="W331" s="37"/>
      <c r="X331" s="46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70</v>
      </c>
      <c r="W332" s="37"/>
      <c r="X332" s="46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70</v>
      </c>
      <c r="W333" s="37"/>
      <c r="X333" s="46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6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6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70</v>
      </c>
      <c r="W336" s="37"/>
      <c r="X336" s="46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70</v>
      </c>
      <c r="W337" s="37"/>
      <c r="X337" s="46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3</v>
      </c>
      <c r="W338" s="37"/>
      <c r="X338" s="46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70</v>
      </c>
      <c r="W339" s="37"/>
      <c r="X339" s="46"/>
      <c r="Y339" s="40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1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35"/>
      <c r="V340" s="36" t="s">
        <v>70</v>
      </c>
      <c r="W340" s="37"/>
      <c r="X340" s="46"/>
      <c r="Y340" s="40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1</v>
      </c>
      <c r="U341" s="35"/>
      <c r="V341" s="36" t="s">
        <v>70</v>
      </c>
      <c r="W341" s="37"/>
      <c r="X341" s="46"/>
      <c r="Y341" s="40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70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70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70</v>
      </c>
      <c r="W344" s="37"/>
      <c r="X344" s="46"/>
      <c r="Y344" s="40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6"/>
      <c r="Y345" s="40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70</v>
      </c>
      <c r="W346" s="37"/>
      <c r="X346" s="46"/>
      <c r="Y346" s="40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70</v>
      </c>
      <c r="W347" s="37"/>
      <c r="X347" s="46"/>
      <c r="Y347" s="40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3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70</v>
      </c>
      <c r="W348" s="37"/>
      <c r="X348" s="46"/>
      <c r="Y348" s="40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70</v>
      </c>
      <c r="W349" s="37"/>
      <c r="X349" s="46"/>
      <c r="Y349" s="40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70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70</v>
      </c>
      <c r="W351" s="37"/>
      <c r="X351" s="46"/>
      <c r="Y351" s="40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70</v>
      </c>
      <c r="W352" s="37"/>
      <c r="X352" s="46"/>
      <c r="Y352" s="40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6"/>
      <c r="Y353" s="40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70</v>
      </c>
      <c r="W354" s="37"/>
      <c r="X354" s="46"/>
      <c r="Y354" s="40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70</v>
      </c>
      <c r="W355" s="37"/>
      <c r="X355" s="46"/>
      <c r="Y355" s="40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3</v>
      </c>
      <c r="G356" s="34" t="s">
        <v>63</v>
      </c>
      <c r="H356" s="34" t="s">
        <v>63</v>
      </c>
      <c r="I356" s="34" t="s">
        <v>63</v>
      </c>
      <c r="J356" s="34" t="s">
        <v>63</v>
      </c>
      <c r="K356" s="34" t="s">
        <v>63</v>
      </c>
      <c r="L356" s="34" t="s">
        <v>63</v>
      </c>
      <c r="M356" s="34" t="s">
        <v>63</v>
      </c>
      <c r="N356" s="34" t="s">
        <v>63</v>
      </c>
      <c r="O356" s="34" t="s">
        <v>63</v>
      </c>
      <c r="P356" s="34" t="s">
        <v>63</v>
      </c>
      <c r="Q356" s="34" t="s">
        <v>63</v>
      </c>
      <c r="R356" s="34" t="s">
        <v>63</v>
      </c>
      <c r="S356" s="34" t="s">
        <v>63</v>
      </c>
      <c r="T356" s="34" t="s">
        <v>63</v>
      </c>
      <c r="U356" s="35"/>
      <c r="V356" s="36" t="s">
        <v>63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6"/>
      <c r="Y357" s="40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</v>
      </c>
      <c r="U358" s="41"/>
      <c r="V358" s="36" t="s">
        <v>70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70</v>
      </c>
      <c r="W359" s="37"/>
      <c r="X359" s="46"/>
      <c r="Y359" s="40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70</v>
      </c>
      <c r="W360" s="37"/>
      <c r="X360" s="46"/>
      <c r="Y360" s="40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</v>
      </c>
      <c r="U361" s="41"/>
      <c r="V361" s="36" t="s">
        <v>53</v>
      </c>
      <c r="W361" s="37"/>
      <c r="X361" s="46"/>
      <c r="Y361" s="40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6"/>
      <c r="Y362" s="40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70</v>
      </c>
      <c r="W363" s="37"/>
      <c r="X363" s="46"/>
      <c r="Y363" s="40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70</v>
      </c>
      <c r="W364" s="37"/>
      <c r="X364" s="46"/>
      <c r="Y364" s="40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70</v>
      </c>
      <c r="W365" s="37"/>
      <c r="X365" s="46"/>
      <c r="Y365" s="40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1</v>
      </c>
      <c r="T366" s="34" t="n">
        <v>0</v>
      </c>
      <c r="U366" s="35"/>
      <c r="V366" s="36" t="s">
        <v>70</v>
      </c>
      <c r="W366" s="37"/>
      <c r="X366" s="46"/>
      <c r="Y366" s="40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4</v>
      </c>
      <c r="U367" s="35"/>
      <c r="V367" s="36" t="s">
        <v>70</v>
      </c>
      <c r="W367" s="37"/>
      <c r="X367" s="46"/>
      <c r="Y367" s="40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6"/>
      <c r="Y370" s="40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s">
        <v>63</v>
      </c>
      <c r="G372" s="34" t="s">
        <v>63</v>
      </c>
      <c r="H372" s="34" t="s">
        <v>63</v>
      </c>
      <c r="I372" s="34" t="s">
        <v>63</v>
      </c>
      <c r="J372" s="34" t="s">
        <v>63</v>
      </c>
      <c r="K372" s="34" t="s">
        <v>63</v>
      </c>
      <c r="L372" s="34" t="s">
        <v>63</v>
      </c>
      <c r="M372" s="34" t="s">
        <v>63</v>
      </c>
      <c r="N372" s="34" t="s">
        <v>63</v>
      </c>
      <c r="O372" s="34" t="s">
        <v>63</v>
      </c>
      <c r="P372" s="34" t="s">
        <v>63</v>
      </c>
      <c r="Q372" s="34" t="s">
        <v>63</v>
      </c>
      <c r="R372" s="34" t="s">
        <v>63</v>
      </c>
      <c r="S372" s="34" t="s">
        <v>63</v>
      </c>
      <c r="T372" s="34" t="s">
        <v>63</v>
      </c>
      <c r="U372" s="35"/>
      <c r="V372" s="36" t="s">
        <v>63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70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6"/>
      <c r="Y374" s="40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40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s">
        <v>63</v>
      </c>
      <c r="G377" s="34" t="s">
        <v>63</v>
      </c>
      <c r="H377" s="34" t="s">
        <v>63</v>
      </c>
      <c r="I377" s="34" t="s">
        <v>63</v>
      </c>
      <c r="J377" s="34" t="s">
        <v>63</v>
      </c>
      <c r="K377" s="34" t="s">
        <v>63</v>
      </c>
      <c r="L377" s="34" t="s">
        <v>63</v>
      </c>
      <c r="M377" s="34" t="s">
        <v>63</v>
      </c>
      <c r="N377" s="34" t="s">
        <v>63</v>
      </c>
      <c r="O377" s="34" t="s">
        <v>63</v>
      </c>
      <c r="P377" s="34" t="s">
        <v>63</v>
      </c>
      <c r="Q377" s="34" t="s">
        <v>63</v>
      </c>
      <c r="R377" s="34" t="s">
        <v>63</v>
      </c>
      <c r="S377" s="34" t="s">
        <v>63</v>
      </c>
      <c r="T377" s="34" t="s">
        <v>63</v>
      </c>
      <c r="U377" s="41"/>
      <c r="V377" s="36" t="s">
        <v>63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70</v>
      </c>
      <c r="W380" s="37"/>
      <c r="X380" s="46"/>
      <c r="Y380" s="40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4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3</v>
      </c>
      <c r="U382" s="41"/>
      <c r="V382" s="36" t="s">
        <v>70</v>
      </c>
      <c r="W382" s="37"/>
      <c r="X382" s="46"/>
      <c r="Y382" s="40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0</v>
      </c>
      <c r="U383" s="35"/>
      <c r="V383" s="36" t="s">
        <v>70</v>
      </c>
      <c r="W383" s="37"/>
      <c r="X383" s="46"/>
      <c r="Y383" s="40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6"/>
      <c r="Y384" s="40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1</v>
      </c>
      <c r="U385" s="41"/>
      <c r="V385" s="36" t="s">
        <v>70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1</v>
      </c>
      <c r="U386" s="41"/>
      <c r="V386" s="36" t="s">
        <v>53</v>
      </c>
      <c r="W386" s="37"/>
      <c r="X386" s="46"/>
      <c r="Y386" s="40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6"/>
      <c r="Y389" s="40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6"/>
      <c r="Y390" s="40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1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70</v>
      </c>
      <c r="W392" s="37"/>
      <c r="X392" s="46"/>
      <c r="Y392" s="40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70</v>
      </c>
      <c r="W393" s="37"/>
      <c r="X393" s="46"/>
      <c r="Y393" s="40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s">
        <v>63</v>
      </c>
      <c r="G395" s="34" t="s">
        <v>63</v>
      </c>
      <c r="H395" s="34" t="s">
        <v>63</v>
      </c>
      <c r="I395" s="34" t="s">
        <v>63</v>
      </c>
      <c r="J395" s="34" t="s">
        <v>63</v>
      </c>
      <c r="K395" s="34" t="s">
        <v>63</v>
      </c>
      <c r="L395" s="34" t="s">
        <v>63</v>
      </c>
      <c r="M395" s="34" t="s">
        <v>63</v>
      </c>
      <c r="N395" s="34" t="s">
        <v>63</v>
      </c>
      <c r="O395" s="34" t="s">
        <v>63</v>
      </c>
      <c r="P395" s="34" t="s">
        <v>63</v>
      </c>
      <c r="Q395" s="34" t="s">
        <v>63</v>
      </c>
      <c r="R395" s="34" t="s">
        <v>63</v>
      </c>
      <c r="S395" s="34" t="s">
        <v>63</v>
      </c>
      <c r="T395" s="34" t="s">
        <v>63</v>
      </c>
      <c r="U395" s="41"/>
      <c r="V395" s="36" t="s">
        <v>63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1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3</v>
      </c>
      <c r="U396" s="41"/>
      <c r="V396" s="36" t="s">
        <v>70</v>
      </c>
      <c r="W396" s="37"/>
      <c r="X396" s="46"/>
      <c r="Y396" s="40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70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70</v>
      </c>
      <c r="W398" s="37"/>
      <c r="X398" s="46"/>
      <c r="Y398" s="40"/>
    </row>
    <row r="399" customFormat="false" ht="15.7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70</v>
      </c>
      <c r="W400" s="37"/>
      <c r="X400" s="46"/>
      <c r="Y400" s="40"/>
    </row>
    <row r="401" customFormat="false" ht="15.7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70</v>
      </c>
      <c r="W401" s="37"/>
      <c r="X401" s="46"/>
      <c r="Y401" s="40"/>
    </row>
    <row r="402" customFormat="false" ht="15.7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46"/>
      <c r="Y402" s="40"/>
    </row>
    <row r="403" customFormat="false" ht="15.7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70</v>
      </c>
      <c r="W403" s="37"/>
      <c r="X403" s="46"/>
      <c r="Y403" s="40"/>
    </row>
    <row r="404" customFormat="false" ht="15.7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7</v>
      </c>
      <c r="U404" s="35"/>
      <c r="V404" s="36" t="s">
        <v>70</v>
      </c>
      <c r="W404" s="37"/>
      <c r="X404" s="46"/>
      <c r="Y404" s="40"/>
    </row>
    <row r="405" customFormat="false" ht="15.7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s">
        <v>63</v>
      </c>
      <c r="G405" s="34" t="s">
        <v>63</v>
      </c>
      <c r="H405" s="34" t="s">
        <v>63</v>
      </c>
      <c r="I405" s="34" t="s">
        <v>63</v>
      </c>
      <c r="J405" s="34" t="s">
        <v>63</v>
      </c>
      <c r="K405" s="34" t="s">
        <v>63</v>
      </c>
      <c r="L405" s="34" t="s">
        <v>63</v>
      </c>
      <c r="M405" s="34" t="s">
        <v>63</v>
      </c>
      <c r="N405" s="34" t="s">
        <v>63</v>
      </c>
      <c r="O405" s="34" t="s">
        <v>63</v>
      </c>
      <c r="P405" s="34" t="s">
        <v>63</v>
      </c>
      <c r="Q405" s="34" t="s">
        <v>63</v>
      </c>
      <c r="R405" s="34" t="s">
        <v>63</v>
      </c>
      <c r="S405" s="34" t="s">
        <v>63</v>
      </c>
      <c r="T405" s="34" t="s">
        <v>63</v>
      </c>
      <c r="U405" s="35"/>
      <c r="V405" s="36" t="s">
        <v>63</v>
      </c>
    </row>
    <row r="406" customFormat="false" ht="15.7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70</v>
      </c>
    </row>
    <row r="407" customFormat="false" ht="15.7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2</v>
      </c>
      <c r="U407" s="41"/>
      <c r="V407" s="36" t="s">
        <v>70</v>
      </c>
      <c r="W407" s="37"/>
      <c r="X407" s="46"/>
      <c r="Y407" s="40"/>
    </row>
    <row r="408" customFormat="false" ht="15.7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70</v>
      </c>
      <c r="W408" s="37"/>
      <c r="X408" s="46"/>
      <c r="Y408" s="40"/>
    </row>
    <row r="409" customFormat="false" ht="15.7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70</v>
      </c>
      <c r="W409" s="37"/>
      <c r="X409" s="46"/>
      <c r="Y409" s="40"/>
    </row>
    <row r="410" customFormat="false" ht="15.7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1186</v>
      </c>
      <c r="W410" s="37"/>
      <c r="X410" s="46"/>
      <c r="Y410" s="40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36" t="s">
        <v>63</v>
      </c>
      <c r="W411" s="37"/>
      <c r="X411" s="46"/>
      <c r="Y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5</v>
      </c>
      <c r="U412" s="35"/>
      <c r="V412" s="36" t="s">
        <v>70</v>
      </c>
      <c r="W412" s="37"/>
      <c r="X412" s="46"/>
      <c r="Y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46"/>
      <c r="Y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8</v>
      </c>
      <c r="U414" s="35"/>
      <c r="V414" s="36" t="s">
        <v>70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70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70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70</v>
      </c>
      <c r="W418" s="37"/>
      <c r="X418" s="46"/>
      <c r="Y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63</v>
      </c>
      <c r="G419" s="34" t="s">
        <v>63</v>
      </c>
      <c r="H419" s="34" t="s">
        <v>63</v>
      </c>
      <c r="I419" s="34" t="s">
        <v>63</v>
      </c>
      <c r="J419" s="34" t="s">
        <v>63</v>
      </c>
      <c r="K419" s="34" t="s">
        <v>63</v>
      </c>
      <c r="L419" s="34" t="s">
        <v>63</v>
      </c>
      <c r="M419" s="34" t="s">
        <v>63</v>
      </c>
      <c r="N419" s="34" t="s">
        <v>63</v>
      </c>
      <c r="O419" s="34" t="s">
        <v>63</v>
      </c>
      <c r="P419" s="34" t="s">
        <v>63</v>
      </c>
      <c r="Q419" s="34" t="s">
        <v>63</v>
      </c>
      <c r="R419" s="34" t="s">
        <v>63</v>
      </c>
      <c r="S419" s="34" t="s">
        <v>63</v>
      </c>
      <c r="T419" s="34" t="s">
        <v>63</v>
      </c>
      <c r="U419" s="42"/>
      <c r="V419" s="36" t="s">
        <v>63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70</v>
      </c>
      <c r="W420" s="37"/>
      <c r="X420" s="46"/>
      <c r="Y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1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</v>
      </c>
      <c r="U422" s="35"/>
      <c r="V422" s="36" t="s">
        <v>70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70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4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70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1</v>
      </c>
      <c r="U426" s="35"/>
      <c r="V426" s="36" t="s">
        <v>70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0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4</v>
      </c>
      <c r="U429" s="35"/>
      <c r="V429" s="36" t="s">
        <v>70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70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1186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6</v>
      </c>
      <c r="U432" s="35"/>
      <c r="V432" s="36" t="s">
        <v>70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1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22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70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0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1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70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36" t="s">
        <v>6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</v>
      </c>
      <c r="U440" s="41"/>
      <c r="V440" s="36" t="s">
        <v>70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1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3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0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70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70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1186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36" t="s">
        <v>6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0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70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70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36" t="s">
        <v>6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70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2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70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2</v>
      </c>
      <c r="U457" s="35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s">
        <v>63</v>
      </c>
      <c r="G458" s="34" t="s">
        <v>63</v>
      </c>
      <c r="H458" s="34" t="s">
        <v>63</v>
      </c>
      <c r="I458" s="34" t="s">
        <v>63</v>
      </c>
      <c r="J458" s="34" t="s">
        <v>63</v>
      </c>
      <c r="K458" s="34" t="s">
        <v>63</v>
      </c>
      <c r="L458" s="34" t="s">
        <v>63</v>
      </c>
      <c r="M458" s="34" t="s">
        <v>63</v>
      </c>
      <c r="N458" s="34" t="s">
        <v>63</v>
      </c>
      <c r="O458" s="34" t="s">
        <v>63</v>
      </c>
      <c r="P458" s="34" t="s">
        <v>63</v>
      </c>
      <c r="Q458" s="34" t="s">
        <v>63</v>
      </c>
      <c r="R458" s="34" t="s">
        <v>63</v>
      </c>
      <c r="S458" s="34" t="s">
        <v>63</v>
      </c>
      <c r="T458" s="34" t="s">
        <v>63</v>
      </c>
      <c r="U458" s="35"/>
      <c r="V458" s="36" t="s">
        <v>6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36" t="s">
        <v>63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1</v>
      </c>
      <c r="U461" s="35"/>
      <c r="V461" s="36" t="s">
        <v>70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3</v>
      </c>
      <c r="U462" s="35"/>
      <c r="V462" s="36" t="s">
        <v>70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70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41"/>
      <c r="V464" s="36" t="s">
        <v>63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36" t="s">
        <v>63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1"/>
      <c r="V466" s="36" t="s">
        <v>63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70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s">
        <v>63</v>
      </c>
      <c r="G468" s="34" t="s">
        <v>63</v>
      </c>
      <c r="H468" s="34" t="s">
        <v>63</v>
      </c>
      <c r="I468" s="34" t="s">
        <v>63</v>
      </c>
      <c r="J468" s="34" t="s">
        <v>63</v>
      </c>
      <c r="K468" s="34" t="s">
        <v>63</v>
      </c>
      <c r="L468" s="34" t="s">
        <v>63</v>
      </c>
      <c r="M468" s="34" t="s">
        <v>63</v>
      </c>
      <c r="N468" s="34" t="s">
        <v>63</v>
      </c>
      <c r="O468" s="34" t="s">
        <v>63</v>
      </c>
      <c r="P468" s="34" t="s">
        <v>63</v>
      </c>
      <c r="Q468" s="34" t="s">
        <v>63</v>
      </c>
      <c r="R468" s="34" t="s">
        <v>63</v>
      </c>
      <c r="S468" s="34" t="s">
        <v>63</v>
      </c>
      <c r="T468" s="34" t="s">
        <v>63</v>
      </c>
      <c r="U468" s="35"/>
      <c r="V468" s="36" t="s">
        <v>6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70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41"/>
      <c r="V471" s="36" t="s">
        <v>6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70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41"/>
      <c r="V475" s="36" t="s">
        <v>63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1"/>
      <c r="V476" s="36" t="s">
        <v>63</v>
      </c>
    </row>
    <row r="477" s="44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</v>
      </c>
      <c r="T477" s="34" t="n">
        <v>2</v>
      </c>
      <c r="U477" s="35"/>
      <c r="V477" s="36" t="s">
        <v>70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70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4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63</v>
      </c>
      <c r="G480" s="34" t="s">
        <v>63</v>
      </c>
      <c r="H480" s="34" t="s">
        <v>63</v>
      </c>
      <c r="I480" s="34" t="s">
        <v>63</v>
      </c>
      <c r="J480" s="34" t="s">
        <v>63</v>
      </c>
      <c r="K480" s="34" t="s">
        <v>63</v>
      </c>
      <c r="L480" s="34" t="s">
        <v>63</v>
      </c>
      <c r="M480" s="34" t="s">
        <v>63</v>
      </c>
      <c r="N480" s="34" t="s">
        <v>63</v>
      </c>
      <c r="O480" s="34" t="s">
        <v>63</v>
      </c>
      <c r="P480" s="34" t="s">
        <v>63</v>
      </c>
      <c r="Q480" s="34" t="s">
        <v>63</v>
      </c>
      <c r="R480" s="34" t="s">
        <v>63</v>
      </c>
      <c r="S480" s="34" t="s">
        <v>63</v>
      </c>
      <c r="T480" s="34" t="s">
        <v>63</v>
      </c>
      <c r="U480" s="41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4" t="s">
        <v>63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4" t="s">
        <v>63</v>
      </c>
      <c r="S481" s="34" t="s">
        <v>63</v>
      </c>
      <c r="T481" s="34" t="s">
        <v>63</v>
      </c>
      <c r="U481" s="41"/>
      <c r="V481" s="36" t="s">
        <v>6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4</v>
      </c>
      <c r="U483" s="35"/>
      <c r="V483" s="36" t="s">
        <v>7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1"/>
      <c r="V484" s="36" t="s">
        <v>70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s">
        <v>63</v>
      </c>
      <c r="G485" s="34" t="s">
        <v>63</v>
      </c>
      <c r="H485" s="34" t="s">
        <v>63</v>
      </c>
      <c r="I485" s="34" t="s">
        <v>63</v>
      </c>
      <c r="J485" s="34" t="s">
        <v>63</v>
      </c>
      <c r="K485" s="34" t="s">
        <v>63</v>
      </c>
      <c r="L485" s="34" t="s">
        <v>63</v>
      </c>
      <c r="M485" s="34" t="s">
        <v>63</v>
      </c>
      <c r="N485" s="34" t="s">
        <v>63</v>
      </c>
      <c r="O485" s="34" t="s">
        <v>63</v>
      </c>
      <c r="P485" s="34" t="s">
        <v>63</v>
      </c>
      <c r="Q485" s="34" t="s">
        <v>63</v>
      </c>
      <c r="R485" s="34" t="s">
        <v>63</v>
      </c>
      <c r="S485" s="34" t="s">
        <v>63</v>
      </c>
      <c r="T485" s="34" t="s">
        <v>63</v>
      </c>
      <c r="U485" s="41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7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1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3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4" t="s">
        <v>63</v>
      </c>
      <c r="S489" s="34" t="s">
        <v>63</v>
      </c>
      <c r="T489" s="34" t="s">
        <v>63</v>
      </c>
      <c r="U489" s="41"/>
      <c r="V489" s="36" t="s">
        <v>6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7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41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7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70</v>
      </c>
    </row>
    <row r="495" s="44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70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70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7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7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</v>
      </c>
      <c r="U503" s="41"/>
      <c r="V503" s="36" t="s">
        <v>70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7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</v>
      </c>
      <c r="U507" s="35"/>
      <c r="V507" s="36" t="s">
        <v>70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41"/>
      <c r="V508" s="36" t="s">
        <v>6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s">
        <v>63</v>
      </c>
      <c r="G509" s="34" t="s">
        <v>63</v>
      </c>
      <c r="H509" s="34" t="s">
        <v>63</v>
      </c>
      <c r="I509" s="34" t="s">
        <v>63</v>
      </c>
      <c r="J509" s="34" t="s">
        <v>63</v>
      </c>
      <c r="K509" s="34" t="s">
        <v>63</v>
      </c>
      <c r="L509" s="34" t="s">
        <v>63</v>
      </c>
      <c r="M509" s="34" t="s">
        <v>63</v>
      </c>
      <c r="N509" s="34" t="s">
        <v>63</v>
      </c>
      <c r="O509" s="34" t="s">
        <v>63</v>
      </c>
      <c r="P509" s="34" t="s">
        <v>63</v>
      </c>
      <c r="Q509" s="34" t="s">
        <v>63</v>
      </c>
      <c r="R509" s="34" t="s">
        <v>63</v>
      </c>
      <c r="S509" s="34" t="s">
        <v>63</v>
      </c>
      <c r="T509" s="34" t="s">
        <v>63</v>
      </c>
      <c r="U509" s="41"/>
      <c r="V509" s="36" t="s">
        <v>6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1</v>
      </c>
      <c r="U510" s="35"/>
      <c r="V510" s="36" t="s">
        <v>7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7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1186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1186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6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1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1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7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2</v>
      </c>
      <c r="U517" s="41"/>
      <c r="V517" s="36" t="s">
        <v>1186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4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70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70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53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1</v>
      </c>
      <c r="U523" s="41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3</v>
      </c>
      <c r="U526" s="35"/>
      <c r="V526" s="36" t="s">
        <v>7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1186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7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3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</v>
      </c>
      <c r="U531" s="35"/>
      <c r="V531" s="36" t="s">
        <v>7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4" t="s">
        <v>63</v>
      </c>
      <c r="S532" s="34" t="s">
        <v>63</v>
      </c>
      <c r="T532" s="34" t="s">
        <v>63</v>
      </c>
      <c r="U532" s="41"/>
      <c r="V532" s="36" t="s">
        <v>6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</v>
      </c>
      <c r="U534" s="41"/>
      <c r="V534" s="36" t="s">
        <v>70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35"/>
      <c r="V535" s="36" t="s">
        <v>7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35"/>
      <c r="V536" s="36" t="s">
        <v>7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7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3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7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</v>
      </c>
      <c r="U541" s="41"/>
      <c r="V541" s="36" t="s">
        <v>7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7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7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7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41"/>
      <c r="V545" s="36" t="s">
        <v>70</v>
      </c>
    </row>
    <row r="546" s="44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70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38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70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36" t="s">
        <v>70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7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70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7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8</v>
      </c>
      <c r="U555" s="35"/>
      <c r="V555" s="36" t="s">
        <v>7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</v>
      </c>
      <c r="N557" s="34" t="n">
        <v>0</v>
      </c>
      <c r="O557" s="34" t="n">
        <v>0</v>
      </c>
      <c r="P557" s="34" t="n">
        <v>1</v>
      </c>
      <c r="Q557" s="34" t="n">
        <v>0</v>
      </c>
      <c r="R557" s="34" t="n">
        <v>0</v>
      </c>
      <c r="S557" s="34" t="n">
        <v>0</v>
      </c>
      <c r="T557" s="34" t="n">
        <v>2</v>
      </c>
      <c r="U557" s="41"/>
      <c r="V557" s="36" t="s">
        <v>7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7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4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4</v>
      </c>
      <c r="U561" s="35"/>
      <c r="V561" s="36" t="s">
        <v>70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3</v>
      </c>
      <c r="U562" s="41"/>
      <c r="V562" s="36" t="s">
        <v>70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2</v>
      </c>
      <c r="U563" s="41"/>
      <c r="V563" s="36" t="s">
        <v>70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7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7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</v>
      </c>
      <c r="U567" s="41"/>
      <c r="V567" s="36" t="s">
        <v>70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</v>
      </c>
      <c r="U569" s="41"/>
      <c r="V569" s="36" t="s">
        <v>1186</v>
      </c>
    </row>
    <row r="570" s="44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4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41"/>
      <c r="V573" s="36" t="s">
        <v>7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7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7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70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3</v>
      </c>
      <c r="U578" s="41"/>
      <c r="V578" s="36" t="s">
        <v>7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7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7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7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7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7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7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3</v>
      </c>
      <c r="U587" s="34"/>
      <c r="V587" s="36" t="s">
        <v>7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7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s">
        <v>63</v>
      </c>
      <c r="G589" s="34" t="s">
        <v>63</v>
      </c>
      <c r="H589" s="34" t="s">
        <v>63</v>
      </c>
      <c r="I589" s="34" t="s">
        <v>63</v>
      </c>
      <c r="J589" s="34" t="s">
        <v>63</v>
      </c>
      <c r="K589" s="34" t="s">
        <v>63</v>
      </c>
      <c r="L589" s="34" t="s">
        <v>63</v>
      </c>
      <c r="M589" s="34" t="s">
        <v>63</v>
      </c>
      <c r="N589" s="34" t="s">
        <v>63</v>
      </c>
      <c r="O589" s="34" t="s">
        <v>63</v>
      </c>
      <c r="P589" s="34" t="s">
        <v>63</v>
      </c>
      <c r="Q589" s="34" t="s">
        <v>63</v>
      </c>
      <c r="R589" s="34" t="s">
        <v>63</v>
      </c>
      <c r="S589" s="34" t="s">
        <v>63</v>
      </c>
      <c r="T589" s="34" t="s">
        <v>63</v>
      </c>
      <c r="U589" s="34"/>
      <c r="V589" s="36" t="s">
        <v>6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70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7</v>
      </c>
      <c r="U593" s="34"/>
      <c r="V593" s="36" t="s">
        <v>70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4</v>
      </c>
      <c r="U594" s="34"/>
      <c r="V594" s="36" t="s">
        <v>70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4" t="s">
        <v>63</v>
      </c>
      <c r="O595" s="34" t="s">
        <v>63</v>
      </c>
      <c r="P595" s="34" t="s">
        <v>63</v>
      </c>
      <c r="Q595" s="34" t="s">
        <v>63</v>
      </c>
      <c r="R595" s="34" t="s">
        <v>63</v>
      </c>
      <c r="S595" s="34" t="s">
        <v>63</v>
      </c>
      <c r="T595" s="34" t="s">
        <v>63</v>
      </c>
      <c r="U595" s="34"/>
      <c r="V595" s="36" t="s">
        <v>63</v>
      </c>
    </row>
    <row r="596" s="44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s">
        <v>63</v>
      </c>
      <c r="G596" s="34" t="s">
        <v>63</v>
      </c>
      <c r="H596" s="34" t="s">
        <v>63</v>
      </c>
      <c r="I596" s="34" t="s">
        <v>63</v>
      </c>
      <c r="J596" s="34" t="s">
        <v>63</v>
      </c>
      <c r="K596" s="34" t="s">
        <v>63</v>
      </c>
      <c r="L596" s="34" t="s">
        <v>63</v>
      </c>
      <c r="M596" s="34" t="s">
        <v>63</v>
      </c>
      <c r="N596" s="34" t="s">
        <v>63</v>
      </c>
      <c r="O596" s="34" t="s">
        <v>63</v>
      </c>
      <c r="P596" s="34" t="s">
        <v>63</v>
      </c>
      <c r="Q596" s="34" t="s">
        <v>63</v>
      </c>
      <c r="R596" s="34" t="s">
        <v>63</v>
      </c>
      <c r="S596" s="34" t="s">
        <v>63</v>
      </c>
      <c r="T596" s="34" t="s">
        <v>63</v>
      </c>
      <c r="U596" s="34"/>
      <c r="V596" s="50" t="s">
        <v>6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50" t="s">
        <v>6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0" t="s">
        <v>1742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3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6</v>
      </c>
      <c r="C4" s="59" t="s">
        <v>1747</v>
      </c>
      <c r="D4" s="59" t="s">
        <v>1748</v>
      </c>
      <c r="E4" s="59" t="s">
        <v>1749</v>
      </c>
      <c r="F4" s="59" t="s">
        <v>1750</v>
      </c>
      <c r="G4" s="59" t="s">
        <v>1751</v>
      </c>
      <c r="H4" s="59" t="s">
        <v>1752</v>
      </c>
      <c r="I4" s="59" t="s">
        <v>1753</v>
      </c>
      <c r="J4" s="59" t="s">
        <v>1754</v>
      </c>
      <c r="K4" s="59" t="s">
        <v>1755</v>
      </c>
      <c r="L4" s="59" t="s">
        <v>20</v>
      </c>
      <c r="M4" s="59" t="s">
        <v>1756</v>
      </c>
      <c r="N4" s="59" t="s">
        <v>1757</v>
      </c>
      <c r="O4" s="59" t="s">
        <v>23</v>
      </c>
      <c r="P4" s="59" t="s">
        <v>24</v>
      </c>
      <c r="Q4" s="59" t="s">
        <v>1758</v>
      </c>
      <c r="R4" s="59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 t="n">
        <v>1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8</v>
      </c>
      <c r="B6" s="38" t="s">
        <v>176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2</v>
      </c>
    </row>
    <row r="7" customFormat="false" ht="15" hidden="false" customHeight="false" outlineLevel="0" collapsed="false">
      <c r="A7" s="37" t="s">
        <v>72</v>
      </c>
      <c r="B7" s="38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</row>
    <row r="8" customFormat="false" ht="15" hidden="false" customHeight="false" outlineLevel="0" collapsed="false">
      <c r="A8" s="37" t="s">
        <v>75</v>
      </c>
      <c r="B8" s="38" t="s">
        <v>1763</v>
      </c>
      <c r="C8" s="40"/>
      <c r="D8" s="40"/>
      <c r="E8" s="40"/>
      <c r="F8" s="40"/>
      <c r="G8" s="40"/>
      <c r="H8" s="40"/>
      <c r="I8" s="40"/>
      <c r="J8" s="40"/>
      <c r="K8" s="39" t="n">
        <v>4</v>
      </c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78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</row>
    <row r="10" customFormat="false" ht="15" hidden="false" customHeight="false" outlineLevel="0" collapsed="false">
      <c r="A10" s="37" t="s">
        <v>81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</row>
    <row r="11" customFormat="false" ht="15" hidden="false" customHeight="false" outlineLevel="0" collapsed="false">
      <c r="A11" s="37" t="s">
        <v>84</v>
      </c>
      <c r="B11" s="38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</row>
    <row r="12" customFormat="false" ht="15" hidden="false" customHeight="false" outlineLevel="0" collapsed="false">
      <c r="A12" s="37" t="s">
        <v>87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0</v>
      </c>
    </row>
    <row r="13" customFormat="false" ht="15" hidden="false" customHeight="false" outlineLevel="0" collapsed="false">
      <c r="A13" s="37" t="s">
        <v>90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7</v>
      </c>
    </row>
    <row r="14" customFormat="false" ht="15" hidden="false" customHeight="false" outlineLevel="0" collapsed="false">
      <c r="A14" s="37" t="s">
        <v>99</v>
      </c>
      <c r="B14" s="38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1</v>
      </c>
    </row>
    <row r="15" customFormat="false" ht="15" hidden="false" customHeight="false" outlineLevel="0" collapsed="false">
      <c r="A15" s="37" t="s">
        <v>105</v>
      </c>
      <c r="B15" s="38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</v>
      </c>
    </row>
    <row r="16" customFormat="false" ht="15" hidden="false" customHeight="false" outlineLevel="0" collapsed="false">
      <c r="A16" s="37" t="s">
        <v>108</v>
      </c>
      <c r="B16" s="38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9" t="n">
        <v>1</v>
      </c>
    </row>
    <row r="17" customFormat="false" ht="15" hidden="false" customHeight="false" outlineLevel="0" collapsed="false">
      <c r="A17" s="37" t="s">
        <v>129</v>
      </c>
      <c r="B17" s="38" t="s">
        <v>1772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3</v>
      </c>
    </row>
    <row r="18" customFormat="false" ht="15" hidden="false" customHeight="false" outlineLevel="0" collapsed="false">
      <c r="A18" s="37" t="s">
        <v>135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39" t="n">
        <v>1</v>
      </c>
      <c r="N18" s="40"/>
      <c r="O18" s="40"/>
      <c r="P18" s="40"/>
      <c r="Q18" s="39" t="n">
        <v>2</v>
      </c>
    </row>
    <row r="19" customFormat="false" ht="15" hidden="false" customHeight="false" outlineLevel="0" collapsed="false">
      <c r="A19" s="37" t="s">
        <v>144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</row>
    <row r="20" customFormat="false" ht="15" hidden="false" customHeight="false" outlineLevel="0" collapsed="false">
      <c r="A20" s="37" t="s">
        <v>165</v>
      </c>
      <c r="B20" s="38" t="s">
        <v>1775</v>
      </c>
      <c r="C20" s="40"/>
      <c r="D20" s="40"/>
      <c r="E20" s="40"/>
      <c r="F20" s="40"/>
      <c r="G20" s="40"/>
      <c r="H20" s="40"/>
      <c r="I20" s="40"/>
      <c r="J20" s="40"/>
      <c r="K20" s="39" t="n">
        <v>5</v>
      </c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71</v>
      </c>
      <c r="B21" s="38" t="s">
        <v>177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3</v>
      </c>
    </row>
    <row r="22" customFormat="false" ht="15" hidden="false" customHeight="false" outlineLevel="0" collapsed="false">
      <c r="A22" s="37" t="s">
        <v>180</v>
      </c>
      <c r="B22" s="38" t="s">
        <v>177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2</v>
      </c>
    </row>
    <row r="23" customFormat="false" ht="15" hidden="false" customHeight="false" outlineLevel="0" collapsed="false">
      <c r="A23" s="37" t="s">
        <v>183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6</v>
      </c>
    </row>
    <row r="24" customFormat="false" ht="15" hidden="false" customHeight="false" outlineLevel="0" collapsed="false">
      <c r="A24" s="37" t="s">
        <v>189</v>
      </c>
      <c r="B24" s="38" t="s">
        <v>177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3</v>
      </c>
    </row>
    <row r="25" customFormat="false" ht="15" hidden="false" customHeight="false" outlineLevel="0" collapsed="false">
      <c r="A25" s="37" t="s">
        <v>201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4</v>
      </c>
    </row>
    <row r="26" customFormat="false" ht="15" hidden="false" customHeight="false" outlineLevel="0" collapsed="false">
      <c r="A26" s="37" t="s">
        <v>204</v>
      </c>
      <c r="B26" s="38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2</v>
      </c>
    </row>
    <row r="27" customFormat="false" ht="15" hidden="false" customHeight="false" outlineLevel="0" collapsed="false">
      <c r="A27" s="37" t="s">
        <v>210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2</v>
      </c>
    </row>
    <row r="28" customFormat="false" ht="15" hidden="false" customHeight="false" outlineLevel="0" collapsed="false">
      <c r="A28" s="37" t="s">
        <v>216</v>
      </c>
      <c r="B28" s="38" t="s">
        <v>1783</v>
      </c>
      <c r="C28" s="39" t="n"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219</v>
      </c>
      <c r="B29" s="38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</v>
      </c>
    </row>
    <row r="30" customFormat="false" ht="15" hidden="false" customHeight="false" outlineLevel="0" collapsed="false">
      <c r="A30" s="37" t="s">
        <v>222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39" t="n">
        <v>1</v>
      </c>
      <c r="N30" s="40"/>
      <c r="O30" s="40"/>
      <c r="P30" s="40"/>
      <c r="Q30" s="39" t="n">
        <v>3</v>
      </c>
    </row>
    <row r="31" customFormat="false" ht="15" hidden="false" customHeight="false" outlineLevel="0" collapsed="false">
      <c r="A31" s="37" t="s">
        <v>228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1</v>
      </c>
    </row>
    <row r="32" customFormat="false" ht="15" hidden="false" customHeight="false" outlineLevel="0" collapsed="false">
      <c r="A32" s="37" t="s">
        <v>237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2</v>
      </c>
    </row>
    <row r="33" customFormat="false" ht="15" hidden="false" customHeight="false" outlineLevel="0" collapsed="false">
      <c r="A33" s="37" t="s">
        <v>246</v>
      </c>
      <c r="B33" s="38" t="s">
        <v>178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</v>
      </c>
    </row>
    <row r="34" customFormat="false" ht="15" hidden="false" customHeight="false" outlineLevel="0" collapsed="false">
      <c r="A34" s="37" t="s">
        <v>258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40"/>
      <c r="K34" s="40"/>
      <c r="L34" s="39" t="n">
        <v>1</v>
      </c>
      <c r="M34" s="40"/>
      <c r="N34" s="40"/>
      <c r="O34" s="40"/>
      <c r="P34" s="40"/>
      <c r="Q34" s="39" t="n">
        <v>1</v>
      </c>
    </row>
    <row r="35" customFormat="false" ht="15" hidden="false" customHeight="false" outlineLevel="0" collapsed="false">
      <c r="A35" s="37" t="s">
        <v>264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1</v>
      </c>
    </row>
    <row r="36" customFormat="false" ht="15" hidden="false" customHeight="false" outlineLevel="0" collapsed="false">
      <c r="A36" s="37" t="s">
        <v>267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</row>
    <row r="37" customFormat="false" ht="15" hidden="false" customHeight="false" outlineLevel="0" collapsed="false">
      <c r="A37" s="37" t="s">
        <v>273</v>
      </c>
      <c r="B37" s="38" t="s">
        <v>179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7</v>
      </c>
    </row>
    <row r="38" customFormat="false" ht="15" hidden="false" customHeight="false" outlineLevel="0" collapsed="false">
      <c r="A38" s="37" t="s">
        <v>276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3</v>
      </c>
    </row>
    <row r="39" customFormat="false" ht="15" hidden="false" customHeight="false" outlineLevel="0" collapsed="false">
      <c r="A39" s="37" t="s">
        <v>288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8</v>
      </c>
    </row>
    <row r="40" customFormat="false" ht="15" hidden="false" customHeight="false" outlineLevel="0" collapsed="false">
      <c r="A40" s="37" t="s">
        <v>303</v>
      </c>
      <c r="B40" s="38" t="s">
        <v>1795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39" t="n">
        <v>1</v>
      </c>
      <c r="Q40" s="40"/>
    </row>
    <row r="41" customFormat="false" ht="15" hidden="false" customHeight="false" outlineLevel="0" collapsed="false">
      <c r="A41" s="37" t="s">
        <v>306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</row>
    <row r="42" customFormat="false" ht="15" hidden="false" customHeight="false" outlineLevel="0" collapsed="false">
      <c r="A42" s="37" t="s">
        <v>309</v>
      </c>
      <c r="B42" s="38" t="s">
        <v>1797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</v>
      </c>
    </row>
    <row r="43" customFormat="false" ht="15" hidden="false" customHeight="false" outlineLevel="0" collapsed="false">
      <c r="A43" s="37" t="s">
        <v>312</v>
      </c>
      <c r="B43" s="38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</row>
    <row r="44" customFormat="false" ht="15" hidden="false" customHeight="false" outlineLevel="0" collapsed="false">
      <c r="A44" s="37" t="s">
        <v>321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3</v>
      </c>
    </row>
    <row r="45" customFormat="false" ht="15" hidden="false" customHeight="false" outlineLevel="0" collapsed="false">
      <c r="A45" s="37" t="s">
        <v>327</v>
      </c>
      <c r="B45" s="38" t="s">
        <v>1800</v>
      </c>
      <c r="C45" s="40"/>
      <c r="D45" s="40"/>
      <c r="E45" s="40"/>
      <c r="F45" s="40"/>
      <c r="G45" s="40"/>
      <c r="H45" s="40"/>
      <c r="I45" s="40"/>
      <c r="J45" s="40"/>
      <c r="K45" s="39" t="n">
        <v>3</v>
      </c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333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9" t="n">
        <v>1</v>
      </c>
    </row>
    <row r="47" customFormat="false" ht="15" hidden="false" customHeight="false" outlineLevel="0" collapsed="false">
      <c r="A47" s="37" t="s">
        <v>351</v>
      </c>
      <c r="B47" s="38" t="s">
        <v>180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1</v>
      </c>
    </row>
    <row r="48" customFormat="false" ht="15" hidden="false" customHeight="false" outlineLevel="0" collapsed="false">
      <c r="A48" s="37" t="s">
        <v>354</v>
      </c>
      <c r="B48" s="38" t="s">
        <v>1803</v>
      </c>
      <c r="C48" s="39" t="n">
        <v>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7" t="s">
        <v>366</v>
      </c>
      <c r="B49" s="38" t="s">
        <v>1804</v>
      </c>
      <c r="C49" s="39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37" t="s">
        <v>369</v>
      </c>
      <c r="B50" s="38" t="s">
        <v>18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39" t="n">
        <v>3</v>
      </c>
    </row>
    <row r="51" customFormat="false" ht="15" hidden="false" customHeight="false" outlineLevel="0" collapsed="false">
      <c r="A51" s="37" t="s">
        <v>378</v>
      </c>
      <c r="B51" s="38" t="s">
        <v>1806</v>
      </c>
      <c r="C51" s="39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1</v>
      </c>
    </row>
    <row r="52" customFormat="false" ht="15" hidden="false" customHeight="false" outlineLevel="0" collapsed="false">
      <c r="A52" s="37" t="s">
        <v>390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2</v>
      </c>
    </row>
    <row r="53" customFormat="false" ht="15" hidden="false" customHeight="false" outlineLevel="0" collapsed="false">
      <c r="A53" s="37" t="s">
        <v>417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 t="n">
        <v>3</v>
      </c>
    </row>
    <row r="54" customFormat="false" ht="15" hidden="false" customHeight="false" outlineLevel="0" collapsed="false">
      <c r="A54" s="37" t="s">
        <v>429</v>
      </c>
      <c r="B54" s="38" t="s">
        <v>180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3</v>
      </c>
    </row>
    <row r="55" customFormat="false" ht="15" hidden="false" customHeight="false" outlineLevel="0" collapsed="false">
      <c r="A55" s="37" t="s">
        <v>432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2</v>
      </c>
    </row>
    <row r="56" customFormat="false" ht="15" hidden="false" customHeight="false" outlineLevel="0" collapsed="false">
      <c r="A56" s="37" t="s">
        <v>464</v>
      </c>
      <c r="B56" s="38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 t="n">
        <v>4</v>
      </c>
    </row>
    <row r="57" customFormat="false" ht="15" hidden="false" customHeight="false" outlineLevel="0" collapsed="false">
      <c r="A57" s="37" t="s">
        <v>476</v>
      </c>
      <c r="B57" s="38" t="s">
        <v>1812</v>
      </c>
      <c r="C57" s="39" t="n">
        <v>3</v>
      </c>
      <c r="D57" s="39" t="n">
        <v>1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2</v>
      </c>
    </row>
    <row r="58" customFormat="false" ht="15" hidden="false" customHeight="false" outlineLevel="0" collapsed="false">
      <c r="A58" s="37" t="s">
        <v>485</v>
      </c>
      <c r="B58" s="38" t="s">
        <v>1813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1</v>
      </c>
    </row>
    <row r="59" customFormat="false" ht="15" hidden="false" customHeight="false" outlineLevel="0" collapsed="false">
      <c r="A59" s="37" t="s">
        <v>542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9" t="n">
        <v>1</v>
      </c>
    </row>
    <row r="60" customFormat="false" ht="15" hidden="false" customHeight="false" outlineLevel="0" collapsed="false">
      <c r="A60" s="37" t="s">
        <v>545</v>
      </c>
      <c r="B60" s="38" t="s">
        <v>1815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39" t="n">
        <v>2</v>
      </c>
      <c r="P60" s="40"/>
      <c r="Q60" s="40"/>
    </row>
    <row r="61" customFormat="false" ht="15" hidden="false" customHeight="false" outlineLevel="0" collapsed="false">
      <c r="A61" s="37" t="s">
        <v>554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39" t="n">
        <v>4</v>
      </c>
    </row>
    <row r="62" customFormat="false" ht="15" hidden="false" customHeight="false" outlineLevel="0" collapsed="false">
      <c r="A62" s="37" t="s">
        <v>575</v>
      </c>
      <c r="B62" s="38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2</v>
      </c>
    </row>
    <row r="63" customFormat="false" ht="15" hidden="false" customHeight="false" outlineLevel="0" collapsed="false">
      <c r="A63" s="37" t="s">
        <v>584</v>
      </c>
      <c r="B63" s="38" t="s">
        <v>1818</v>
      </c>
      <c r="C63" s="40"/>
      <c r="D63" s="40"/>
      <c r="E63" s="40"/>
      <c r="F63" s="39" t="n">
        <v>1</v>
      </c>
      <c r="G63" s="39" t="n">
        <v>1</v>
      </c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593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</v>
      </c>
    </row>
    <row r="65" customFormat="false" ht="15" hidden="false" customHeight="false" outlineLevel="0" collapsed="false">
      <c r="A65" s="37" t="s">
        <v>602</v>
      </c>
      <c r="B65" s="38" t="s">
        <v>1820</v>
      </c>
      <c r="C65" s="40"/>
      <c r="D65" s="40"/>
      <c r="E65" s="40"/>
      <c r="F65" s="40"/>
      <c r="G65" s="39" t="n">
        <v>1</v>
      </c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608</v>
      </c>
      <c r="B66" s="38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1</v>
      </c>
    </row>
    <row r="67" customFormat="false" ht="15" hidden="false" customHeight="false" outlineLevel="0" collapsed="false">
      <c r="A67" s="37" t="s">
        <v>611</v>
      </c>
      <c r="B67" s="38" t="s">
        <v>1822</v>
      </c>
      <c r="C67" s="39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</row>
    <row r="68" customFormat="false" ht="15" hidden="false" customHeight="false" outlineLevel="0" collapsed="false">
      <c r="A68" s="37" t="s">
        <v>623</v>
      </c>
      <c r="B68" s="38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1</v>
      </c>
    </row>
    <row r="69" customFormat="false" ht="15" hidden="false" customHeight="false" outlineLevel="0" collapsed="false">
      <c r="A69" s="37" t="s">
        <v>632</v>
      </c>
      <c r="B69" s="38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1</v>
      </c>
    </row>
    <row r="70" customFormat="false" ht="15" hidden="false" customHeight="false" outlineLevel="0" collapsed="false">
      <c r="A70" s="37" t="s">
        <v>650</v>
      </c>
      <c r="B70" s="38" t="s">
        <v>1825</v>
      </c>
      <c r="C70" s="39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3</v>
      </c>
    </row>
    <row r="71" customFormat="false" ht="15" hidden="false" customHeight="false" outlineLevel="0" collapsed="false">
      <c r="A71" s="37" t="s">
        <v>653</v>
      </c>
      <c r="B71" s="38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9" t="n">
        <v>1</v>
      </c>
    </row>
    <row r="72" customFormat="false" ht="15" hidden="false" customHeight="false" outlineLevel="0" collapsed="false">
      <c r="A72" s="37" t="s">
        <v>656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39" t="n">
        <v>2</v>
      </c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7" t="s">
        <v>662</v>
      </c>
      <c r="B73" s="38" t="s">
        <v>1828</v>
      </c>
      <c r="C73" s="39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2</v>
      </c>
    </row>
    <row r="74" customFormat="false" ht="15" hidden="false" customHeight="false" outlineLevel="0" collapsed="false">
      <c r="A74" s="37" t="s">
        <v>665</v>
      </c>
      <c r="B74" s="38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1</v>
      </c>
    </row>
    <row r="75" customFormat="false" ht="15" hidden="false" customHeight="false" outlineLevel="0" collapsed="false">
      <c r="A75" s="37" t="s">
        <v>672</v>
      </c>
      <c r="B75" s="38" t="s">
        <v>1830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</row>
    <row r="76" customFormat="false" ht="15" hidden="false" customHeight="false" outlineLevel="0" collapsed="false">
      <c r="A76" s="37" t="s">
        <v>680</v>
      </c>
      <c r="B76" s="38" t="s">
        <v>1831</v>
      </c>
      <c r="C76" s="40"/>
      <c r="D76" s="39" t="n">
        <v>2</v>
      </c>
      <c r="E76" s="40"/>
      <c r="F76" s="39" t="n">
        <v>1</v>
      </c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39" t="n">
        <v>1</v>
      </c>
    </row>
    <row r="77" customFormat="false" ht="15" hidden="false" customHeight="false" outlineLevel="0" collapsed="false">
      <c r="A77" s="37" t="s">
        <v>683</v>
      </c>
      <c r="B77" s="38" t="s">
        <v>1832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5</v>
      </c>
    </row>
    <row r="78" customFormat="false" ht="15" hidden="false" customHeight="false" outlineLevel="0" collapsed="false">
      <c r="A78" s="37" t="s">
        <v>686</v>
      </c>
      <c r="B78" s="38" t="s">
        <v>183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0</v>
      </c>
    </row>
    <row r="79" customFormat="false" ht="15" hidden="false" customHeight="false" outlineLevel="0" collapsed="false">
      <c r="A79" s="37" t="s">
        <v>692</v>
      </c>
      <c r="B79" s="38" t="s">
        <v>1834</v>
      </c>
      <c r="C79" s="39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39" t="n">
        <v>1</v>
      </c>
      <c r="N79" s="40"/>
      <c r="O79" s="40"/>
      <c r="P79" s="40"/>
      <c r="Q79" s="39" t="n">
        <v>61</v>
      </c>
    </row>
    <row r="80" customFormat="false" ht="15" hidden="false" customHeight="false" outlineLevel="0" collapsed="false">
      <c r="A80" s="37" t="s">
        <v>698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9</v>
      </c>
    </row>
    <row r="81" customFormat="false" ht="15" hidden="false" customHeight="false" outlineLevel="0" collapsed="false">
      <c r="A81" s="37" t="s">
        <v>701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39" t="n">
        <v>2</v>
      </c>
      <c r="K81" s="40"/>
      <c r="L81" s="40"/>
      <c r="M81" s="40"/>
      <c r="N81" s="40"/>
      <c r="O81" s="40"/>
      <c r="P81" s="40"/>
      <c r="Q81" s="39" t="n">
        <v>1</v>
      </c>
    </row>
    <row r="82" customFormat="false" ht="15" hidden="false" customHeight="false" outlineLevel="0" collapsed="false">
      <c r="A82" s="37" t="s">
        <v>707</v>
      </c>
      <c r="B82" s="38" t="s">
        <v>183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2</v>
      </c>
    </row>
    <row r="83" customFormat="false" ht="15" hidden="false" customHeight="false" outlineLevel="0" collapsed="false">
      <c r="A83" s="37" t="s">
        <v>713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1</v>
      </c>
    </row>
    <row r="84" customFormat="false" ht="15" hidden="false" customHeight="false" outlineLevel="0" collapsed="false">
      <c r="A84" s="37" t="s">
        <v>716</v>
      </c>
      <c r="B84" s="38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13</v>
      </c>
    </row>
    <row r="85" customFormat="false" ht="15" hidden="false" customHeight="false" outlineLevel="0" collapsed="false">
      <c r="A85" s="37" t="s">
        <v>731</v>
      </c>
      <c r="B85" s="38" t="s">
        <v>1840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39" t="n">
        <v>2</v>
      </c>
      <c r="Q85" s="40"/>
    </row>
    <row r="86" customFormat="false" ht="15" hidden="false" customHeight="false" outlineLevel="0" collapsed="false">
      <c r="A86" s="37" t="s">
        <v>739</v>
      </c>
      <c r="B86" s="38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2</v>
      </c>
    </row>
    <row r="87" customFormat="false" ht="15" hidden="false" customHeight="false" outlineLevel="0" collapsed="false">
      <c r="A87" s="37" t="s">
        <v>742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39" t="n">
        <v>2</v>
      </c>
    </row>
    <row r="88" customFormat="false" ht="15" hidden="false" customHeight="false" outlineLevel="0" collapsed="false">
      <c r="A88" s="37" t="s">
        <v>748</v>
      </c>
      <c r="B88" s="38" t="s">
        <v>1843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5</v>
      </c>
    </row>
    <row r="89" customFormat="false" ht="15" hidden="false" customHeight="false" outlineLevel="0" collapsed="false">
      <c r="A89" s="37" t="s">
        <v>757</v>
      </c>
      <c r="B89" s="38" t="s">
        <v>1844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39" t="n">
        <v>1</v>
      </c>
      <c r="N89" s="40"/>
      <c r="O89" s="40"/>
      <c r="P89" s="40"/>
      <c r="Q89" s="40"/>
    </row>
    <row r="90" customFormat="false" ht="15" hidden="false" customHeight="false" outlineLevel="0" collapsed="false">
      <c r="A90" s="37" t="s">
        <v>760</v>
      </c>
      <c r="B90" s="38" t="s">
        <v>1845</v>
      </c>
      <c r="C90" s="39" t="n">
        <v>1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37" t="s">
        <v>763</v>
      </c>
      <c r="B91" s="38" t="s">
        <v>1846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 t="n">
        <v>0</v>
      </c>
    </row>
    <row r="92" customFormat="false" ht="15" hidden="false" customHeight="false" outlineLevel="0" collapsed="false">
      <c r="A92" s="37" t="s">
        <v>769</v>
      </c>
      <c r="B92" s="38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6</v>
      </c>
    </row>
    <row r="93" customFormat="false" ht="15" hidden="false" customHeight="false" outlineLevel="0" collapsed="false">
      <c r="A93" s="37" t="s">
        <v>789</v>
      </c>
      <c r="B93" s="38" t="s">
        <v>1848</v>
      </c>
      <c r="C93" s="40"/>
      <c r="D93" s="40"/>
      <c r="E93" s="40"/>
      <c r="F93" s="39" t="n">
        <v>1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6</v>
      </c>
    </row>
    <row r="94" customFormat="false" ht="15" hidden="false" customHeight="false" outlineLevel="0" collapsed="false">
      <c r="A94" s="37" t="s">
        <v>792</v>
      </c>
      <c r="B94" s="38" t="s">
        <v>184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1</v>
      </c>
    </row>
    <row r="95" customFormat="false" ht="15" hidden="false" customHeight="false" outlineLevel="0" collapsed="false">
      <c r="A95" s="37" t="s">
        <v>798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39" t="n">
        <v>1</v>
      </c>
      <c r="Q95" s="39" t="n">
        <v>4</v>
      </c>
    </row>
    <row r="96" customFormat="false" ht="15" hidden="false" customHeight="false" outlineLevel="0" collapsed="false">
      <c r="A96" s="37" t="s">
        <v>801</v>
      </c>
      <c r="B96" s="38" t="s">
        <v>1851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2</v>
      </c>
    </row>
    <row r="97" customFormat="false" ht="15" hidden="false" customHeight="false" outlineLevel="0" collapsed="false">
      <c r="A97" s="37" t="s">
        <v>804</v>
      </c>
      <c r="B97" s="38" t="s">
        <v>1852</v>
      </c>
      <c r="C97" s="39" t="n">
        <v>2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7" t="s">
        <v>807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0</v>
      </c>
    </row>
    <row r="99" customFormat="false" ht="15" hidden="false" customHeight="false" outlineLevel="0" collapsed="false">
      <c r="A99" s="37" t="s">
        <v>813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2</v>
      </c>
    </row>
    <row r="100" customFormat="false" ht="15" hidden="false" customHeight="false" outlineLevel="0" collapsed="false">
      <c r="A100" s="37" t="s">
        <v>822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2</v>
      </c>
    </row>
    <row r="101" customFormat="false" ht="15" hidden="false" customHeight="false" outlineLevel="0" collapsed="false">
      <c r="A101" s="37" t="s">
        <v>828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2</v>
      </c>
    </row>
    <row r="102" customFormat="false" ht="15" hidden="false" customHeight="false" outlineLevel="0" collapsed="false">
      <c r="A102" s="37" t="s">
        <v>834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</v>
      </c>
    </row>
    <row r="103" customFormat="false" ht="15" hidden="false" customHeight="false" outlineLevel="0" collapsed="false">
      <c r="A103" s="37" t="s">
        <v>837</v>
      </c>
      <c r="B103" s="38" t="s">
        <v>1858</v>
      </c>
      <c r="C103" s="39" t="n">
        <v>3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</row>
    <row r="104" customFormat="false" ht="15" hidden="false" customHeight="false" outlineLevel="0" collapsed="false">
      <c r="A104" s="37" t="s">
        <v>843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</v>
      </c>
    </row>
    <row r="105" customFormat="false" ht="15" hidden="false" customHeight="false" outlineLevel="0" collapsed="false">
      <c r="A105" s="37" t="s">
        <v>857</v>
      </c>
      <c r="B105" s="38" t="s">
        <v>186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1</v>
      </c>
    </row>
    <row r="106" customFormat="false" ht="15" hidden="false" customHeight="false" outlineLevel="0" collapsed="false">
      <c r="A106" s="37" t="s">
        <v>860</v>
      </c>
      <c r="B106" s="38" t="s">
        <v>1861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</v>
      </c>
    </row>
    <row r="107" customFormat="false" ht="15" hidden="false" customHeight="false" outlineLevel="0" collapsed="false">
      <c r="A107" s="37" t="s">
        <v>878</v>
      </c>
      <c r="B107" s="38" t="s">
        <v>1862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2</v>
      </c>
    </row>
    <row r="108" customFormat="false" ht="15" hidden="false" customHeight="false" outlineLevel="0" collapsed="false">
      <c r="A108" s="37" t="s">
        <v>881</v>
      </c>
      <c r="B108" s="38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</row>
    <row r="109" customFormat="false" ht="15" hidden="false" customHeight="false" outlineLevel="0" collapsed="false">
      <c r="A109" s="37" t="s">
        <v>884</v>
      </c>
      <c r="B109" s="38" t="s">
        <v>1864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3</v>
      </c>
    </row>
    <row r="110" customFormat="false" ht="15" hidden="false" customHeight="false" outlineLevel="0" collapsed="false">
      <c r="A110" s="37" t="s">
        <v>887</v>
      </c>
      <c r="B110" s="38" t="s">
        <v>1865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</row>
    <row r="111" customFormat="false" ht="15" hidden="false" customHeight="false" outlineLevel="0" collapsed="false">
      <c r="A111" s="37" t="s">
        <v>893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39" t="n">
        <v>4</v>
      </c>
    </row>
    <row r="112" customFormat="false" ht="15" hidden="false" customHeight="false" outlineLevel="0" collapsed="false">
      <c r="A112" s="37" t="s">
        <v>902</v>
      </c>
      <c r="B112" s="38" t="s">
        <v>1867</v>
      </c>
      <c r="C112" s="39" t="n">
        <v>1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7" t="s">
        <v>908</v>
      </c>
      <c r="B113" s="38" t="s">
        <v>1767</v>
      </c>
      <c r="C113" s="39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910</v>
      </c>
      <c r="B114" s="38" t="s">
        <v>1868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</v>
      </c>
    </row>
    <row r="115" customFormat="false" ht="15" hidden="false" customHeight="false" outlineLevel="0" collapsed="false">
      <c r="A115" s="37" t="s">
        <v>918</v>
      </c>
      <c r="B115" s="38" t="s">
        <v>1824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</row>
    <row r="116" customFormat="false" ht="15" hidden="false" customHeight="false" outlineLevel="0" collapsed="false">
      <c r="A116" s="37" t="s">
        <v>930</v>
      </c>
      <c r="B116" s="38" t="s">
        <v>1869</v>
      </c>
      <c r="C116" s="39" t="n">
        <v>1</v>
      </c>
      <c r="D116" s="40"/>
      <c r="E116" s="40"/>
      <c r="F116" s="40"/>
      <c r="G116" s="40"/>
      <c r="H116" s="39" t="n">
        <v>1</v>
      </c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37" t="s">
        <v>933</v>
      </c>
      <c r="B117" s="38" t="s">
        <v>1870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2</v>
      </c>
    </row>
    <row r="118" customFormat="false" ht="15" hidden="false" customHeight="false" outlineLevel="0" collapsed="false">
      <c r="A118" s="43" t="s">
        <v>927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2</v>
      </c>
    </row>
    <row r="119" customFormat="false" ht="15" hidden="false" customHeight="false" outlineLevel="0" collapsed="false">
      <c r="A119" s="37" t="s">
        <v>966</v>
      </c>
      <c r="B119" s="38" t="s">
        <v>1872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2</v>
      </c>
    </row>
    <row r="120" customFormat="false" ht="15" hidden="false" customHeight="false" outlineLevel="0" collapsed="false">
      <c r="A120" s="37" t="s">
        <v>969</v>
      </c>
      <c r="B120" s="38" t="s">
        <v>1873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</row>
    <row r="121" customFormat="false" ht="15" hidden="false" customHeight="false" outlineLevel="0" collapsed="false">
      <c r="A121" s="37" t="s">
        <v>975</v>
      </c>
      <c r="B121" s="38" t="s">
        <v>1843</v>
      </c>
      <c r="C121" s="40"/>
      <c r="D121" s="40"/>
      <c r="E121" s="40"/>
      <c r="F121" s="40"/>
      <c r="G121" s="39" t="n">
        <v>1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3</v>
      </c>
    </row>
    <row r="122" customFormat="false" ht="15" hidden="false" customHeight="false" outlineLevel="0" collapsed="false">
      <c r="A122" s="37" t="s">
        <v>977</v>
      </c>
      <c r="B122" s="38" t="s">
        <v>187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</v>
      </c>
    </row>
    <row r="123" customFormat="false" ht="15" hidden="false" customHeight="false" outlineLevel="0" collapsed="false">
      <c r="A123" s="37" t="s">
        <v>986</v>
      </c>
      <c r="B123" s="38" t="s">
        <v>1875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2</v>
      </c>
    </row>
    <row r="124" customFormat="false" ht="15" hidden="false" customHeight="false" outlineLevel="0" collapsed="false">
      <c r="A124" s="37" t="s">
        <v>992</v>
      </c>
      <c r="B124" s="38" t="s">
        <v>1876</v>
      </c>
      <c r="C124" s="39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995</v>
      </c>
      <c r="B125" s="38" t="s">
        <v>1877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</row>
    <row r="126" customFormat="false" ht="15" hidden="false" customHeight="false" outlineLevel="0" collapsed="false">
      <c r="A126" s="37" t="s">
        <v>998</v>
      </c>
      <c r="B126" s="38" t="s">
        <v>1878</v>
      </c>
      <c r="C126" s="39" t="n">
        <v>3</v>
      </c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7" t="s">
        <v>1019</v>
      </c>
      <c r="B127" s="38" t="s">
        <v>187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3</v>
      </c>
    </row>
    <row r="128" customFormat="false" ht="15" hidden="false" customHeight="false" outlineLevel="0" collapsed="false">
      <c r="A128" s="37" t="s">
        <v>1028</v>
      </c>
      <c r="B128" s="38" t="s">
        <v>1880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3</v>
      </c>
    </row>
    <row r="129" customFormat="false" ht="15" hidden="false" customHeight="false" outlineLevel="0" collapsed="false">
      <c r="A129" s="37" t="s">
        <v>1034</v>
      </c>
      <c r="B129" s="38" t="s">
        <v>1881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2</v>
      </c>
    </row>
    <row r="130" customFormat="false" ht="15" hidden="false" customHeight="false" outlineLevel="0" collapsed="false">
      <c r="A130" s="37" t="s">
        <v>1037</v>
      </c>
      <c r="B130" s="38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</v>
      </c>
    </row>
    <row r="131" customFormat="false" ht="15" hidden="false" customHeight="false" outlineLevel="0" collapsed="false">
      <c r="A131" s="37" t="s">
        <v>1052</v>
      </c>
      <c r="B131" s="38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39" t="n">
        <v>1</v>
      </c>
      <c r="Q131" s="40"/>
    </row>
    <row r="132" customFormat="false" ht="15" hidden="false" customHeight="false" outlineLevel="0" collapsed="false">
      <c r="A132" s="37" t="s">
        <v>1055</v>
      </c>
      <c r="B132" s="38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4</v>
      </c>
    </row>
    <row r="133" customFormat="false" ht="15" hidden="false" customHeight="false" outlineLevel="0" collapsed="false">
      <c r="A133" s="37" t="s">
        <v>1058</v>
      </c>
      <c r="B133" s="38" t="s">
        <v>1885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1</v>
      </c>
    </row>
    <row r="134" customFormat="false" ht="15" hidden="false" customHeight="false" outlineLevel="0" collapsed="false">
      <c r="A134" s="37" t="s">
        <v>1067</v>
      </c>
      <c r="B134" s="38" t="s">
        <v>1886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1</v>
      </c>
    </row>
    <row r="135" customFormat="false" ht="15" hidden="false" customHeight="false" outlineLevel="0" collapsed="false">
      <c r="A135" s="37" t="s">
        <v>1076</v>
      </c>
      <c r="B135" s="38" t="s">
        <v>1887</v>
      </c>
      <c r="C135" s="39" t="n">
        <v>1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1</v>
      </c>
    </row>
    <row r="136" customFormat="false" ht="15" hidden="false" customHeight="false" outlineLevel="0" collapsed="false">
      <c r="A136" s="37" t="s">
        <v>1094</v>
      </c>
      <c r="B136" s="38" t="s">
        <v>1888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6</v>
      </c>
    </row>
    <row r="137" customFormat="false" ht="15" hidden="false" customHeight="false" outlineLevel="0" collapsed="false">
      <c r="A137" s="37" t="s">
        <v>1097</v>
      </c>
      <c r="B137" s="38" t="s">
        <v>1889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4</v>
      </c>
    </row>
    <row r="138" customFormat="false" ht="15" hidden="false" customHeight="false" outlineLevel="0" collapsed="false">
      <c r="A138" s="37" t="s">
        <v>1100</v>
      </c>
      <c r="B138" s="38" t="s">
        <v>1890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 t="n">
        <v>3</v>
      </c>
    </row>
    <row r="139" customFormat="false" ht="15" hidden="false" customHeight="false" outlineLevel="0" collapsed="false">
      <c r="A139" s="37" t="s">
        <v>1103</v>
      </c>
      <c r="B139" s="38" t="s">
        <v>1891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 t="n">
        <v>10</v>
      </c>
    </row>
    <row r="140" customFormat="false" ht="15" hidden="false" customHeight="false" outlineLevel="0" collapsed="false">
      <c r="A140" s="37" t="s">
        <v>1109</v>
      </c>
      <c r="B140" s="38" t="s">
        <v>1892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 t="n">
        <v>1</v>
      </c>
    </row>
    <row r="141" customFormat="false" ht="15" hidden="false" customHeight="false" outlineLevel="0" collapsed="false">
      <c r="A141" s="37" t="s">
        <v>1112</v>
      </c>
      <c r="B141" s="38" t="s">
        <v>1893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</v>
      </c>
    </row>
    <row r="142" customFormat="false" ht="15" hidden="false" customHeight="false" outlineLevel="0" collapsed="false">
      <c r="A142" s="37" t="s">
        <v>1115</v>
      </c>
      <c r="B142" s="38" t="s">
        <v>1894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2</v>
      </c>
    </row>
    <row r="143" customFormat="false" ht="15" hidden="false" customHeight="false" outlineLevel="0" collapsed="false">
      <c r="A143" s="37" t="s">
        <v>1118</v>
      </c>
      <c r="B143" s="38" t="s">
        <v>1895</v>
      </c>
      <c r="C143" s="39" t="n">
        <v>1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37" t="s">
        <v>1124</v>
      </c>
      <c r="B144" s="38" t="s">
        <v>1896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</v>
      </c>
    </row>
    <row r="145" customFormat="false" ht="15" hidden="false" customHeight="false" outlineLevel="0" collapsed="false">
      <c r="A145" s="37" t="s">
        <v>1130</v>
      </c>
      <c r="B145" s="38" t="s">
        <v>1897</v>
      </c>
      <c r="C145" s="39" t="n">
        <v>0</v>
      </c>
      <c r="D145" s="40"/>
      <c r="E145" s="40"/>
      <c r="F145" s="39" t="n">
        <v>1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2</v>
      </c>
    </row>
    <row r="146" customFormat="false" ht="15" hidden="false" customHeight="false" outlineLevel="0" collapsed="false">
      <c r="A146" s="37" t="s">
        <v>1142</v>
      </c>
      <c r="B146" s="38" t="s">
        <v>1898</v>
      </c>
      <c r="C146" s="40"/>
      <c r="D146" s="40"/>
      <c r="E146" s="40"/>
      <c r="F146" s="40"/>
      <c r="G146" s="40"/>
      <c r="H146" s="40"/>
      <c r="I146" s="40"/>
      <c r="J146" s="40"/>
      <c r="K146" s="39" t="n">
        <v>1</v>
      </c>
      <c r="L146" s="40"/>
      <c r="M146" s="40"/>
      <c r="N146" s="40"/>
      <c r="O146" s="40"/>
      <c r="P146" s="40"/>
      <c r="Q146" s="39" t="n">
        <v>3</v>
      </c>
    </row>
    <row r="147" customFormat="false" ht="15" hidden="false" customHeight="false" outlineLevel="0" collapsed="false">
      <c r="A147" s="37" t="s">
        <v>1145</v>
      </c>
      <c r="B147" s="38" t="s">
        <v>1899</v>
      </c>
      <c r="C147" s="40"/>
      <c r="D147" s="39" t="n">
        <v>1</v>
      </c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37" t="s">
        <v>1157</v>
      </c>
      <c r="B148" s="38" t="s">
        <v>1900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3</v>
      </c>
    </row>
    <row r="149" customFormat="false" ht="15" hidden="false" customHeight="false" outlineLevel="0" collapsed="false">
      <c r="A149" s="37" t="s">
        <v>1166</v>
      </c>
      <c r="B149" s="38" t="s">
        <v>1901</v>
      </c>
      <c r="C149" s="39" t="n">
        <v>1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7</v>
      </c>
    </row>
    <row r="150" customFormat="false" ht="15" hidden="false" customHeight="false" outlineLevel="0" collapsed="false">
      <c r="A150" s="37" t="s">
        <v>1172</v>
      </c>
      <c r="B150" s="38" t="s">
        <v>1902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1</v>
      </c>
    </row>
    <row r="151" customFormat="false" ht="15" hidden="false" customHeight="false" outlineLevel="0" collapsed="false">
      <c r="A151" s="37" t="s">
        <v>1175</v>
      </c>
      <c r="B151" s="38" t="s">
        <v>1903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2</v>
      </c>
    </row>
    <row r="152" customFormat="false" ht="15" hidden="false" customHeight="false" outlineLevel="0" collapsed="false">
      <c r="A152" s="37" t="s">
        <v>1181</v>
      </c>
      <c r="B152" s="38" t="s">
        <v>1904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2</v>
      </c>
    </row>
    <row r="153" customFormat="false" ht="15" hidden="false" customHeight="false" outlineLevel="0" collapsed="false">
      <c r="A153" s="37" t="s">
        <v>1191</v>
      </c>
      <c r="B153" s="38" t="s">
        <v>1905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5</v>
      </c>
    </row>
    <row r="154" customFormat="false" ht="15" hidden="false" customHeight="false" outlineLevel="0" collapsed="false">
      <c r="A154" s="37" t="s">
        <v>1194</v>
      </c>
      <c r="B154" s="38" t="s">
        <v>1906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5</v>
      </c>
    </row>
    <row r="155" customFormat="false" ht="15" hidden="false" customHeight="false" outlineLevel="0" collapsed="false">
      <c r="A155" s="37" t="s">
        <v>1197</v>
      </c>
      <c r="B155" s="38" t="s">
        <v>1907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8</v>
      </c>
    </row>
    <row r="156" customFormat="false" ht="15" hidden="false" customHeight="false" outlineLevel="0" collapsed="false">
      <c r="A156" s="37" t="s">
        <v>1203</v>
      </c>
      <c r="B156" s="38" t="s">
        <v>1908</v>
      </c>
      <c r="C156" s="39" t="n">
        <v>2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37" t="s">
        <v>1206</v>
      </c>
      <c r="B157" s="38" t="s">
        <v>1909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</v>
      </c>
    </row>
    <row r="158" customFormat="false" ht="15" hidden="false" customHeight="false" outlineLevel="0" collapsed="false">
      <c r="A158" s="37" t="s">
        <v>1221</v>
      </c>
      <c r="B158" s="38" t="s">
        <v>1910</v>
      </c>
      <c r="C158" s="40"/>
      <c r="D158" s="40"/>
      <c r="E158" s="39" t="n">
        <v>1</v>
      </c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 t="n">
        <v>4</v>
      </c>
    </row>
    <row r="159" customFormat="false" ht="15" hidden="false" customHeight="false" outlineLevel="0" collapsed="false">
      <c r="A159" s="37" t="s">
        <v>1227</v>
      </c>
      <c r="B159" s="38" t="s">
        <v>191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4</v>
      </c>
    </row>
    <row r="160" customFormat="false" ht="15" hidden="false" customHeight="false" outlineLevel="0" collapsed="false">
      <c r="A160" s="37" t="s">
        <v>1233</v>
      </c>
      <c r="B160" s="38" t="s">
        <v>1912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 t="n">
        <v>11</v>
      </c>
    </row>
    <row r="161" customFormat="false" ht="15" hidden="false" customHeight="false" outlineLevel="0" collapsed="false">
      <c r="A161" s="37" t="s">
        <v>1236</v>
      </c>
      <c r="B161" s="38" t="s">
        <v>1913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</v>
      </c>
    </row>
    <row r="162" customFormat="false" ht="15" hidden="false" customHeight="false" outlineLevel="0" collapsed="false">
      <c r="A162" s="37" t="s">
        <v>1242</v>
      </c>
      <c r="B162" s="38" t="s">
        <v>1914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4</v>
      </c>
    </row>
    <row r="163" customFormat="false" ht="15" hidden="false" customHeight="false" outlineLevel="0" collapsed="false">
      <c r="A163" s="37" t="s">
        <v>1251</v>
      </c>
      <c r="B163" s="38" t="s">
        <v>1915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 t="n">
        <v>16</v>
      </c>
    </row>
    <row r="164" customFormat="false" ht="15" hidden="false" customHeight="false" outlineLevel="0" collapsed="false">
      <c r="A164" s="37" t="s">
        <v>1257</v>
      </c>
      <c r="B164" s="38" t="s">
        <v>1916</v>
      </c>
      <c r="C164" s="39" t="n">
        <v>1</v>
      </c>
      <c r="D164" s="40"/>
      <c r="E164" s="40"/>
      <c r="F164" s="40"/>
      <c r="G164" s="40"/>
      <c r="H164" s="40"/>
      <c r="I164" s="40"/>
      <c r="J164" s="39" t="n">
        <v>1</v>
      </c>
      <c r="K164" s="40"/>
      <c r="L164" s="40"/>
      <c r="M164" s="40"/>
      <c r="N164" s="40"/>
      <c r="O164" s="40"/>
      <c r="P164" s="40"/>
      <c r="Q164" s="39" t="n">
        <v>22</v>
      </c>
    </row>
    <row r="165" customFormat="false" ht="15" hidden="false" customHeight="false" outlineLevel="0" collapsed="false">
      <c r="A165" s="37" t="s">
        <v>1263</v>
      </c>
      <c r="B165" s="38" t="s">
        <v>1917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 t="n">
        <v>10</v>
      </c>
    </row>
    <row r="166" customFormat="false" ht="15" hidden="false" customHeight="false" outlineLevel="0" collapsed="false">
      <c r="A166" s="37" t="s">
        <v>1266</v>
      </c>
      <c r="B166" s="38" t="s">
        <v>1918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1</v>
      </c>
    </row>
    <row r="167" customFormat="false" ht="15" hidden="false" customHeight="false" outlineLevel="0" collapsed="false">
      <c r="A167" s="37" t="s">
        <v>1275</v>
      </c>
      <c r="B167" s="38" t="s">
        <v>1919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4</v>
      </c>
    </row>
    <row r="168" customFormat="false" ht="15" hidden="false" customHeight="false" outlineLevel="0" collapsed="false">
      <c r="A168" s="37" t="s">
        <v>1278</v>
      </c>
      <c r="B168" s="38" t="s">
        <v>1920</v>
      </c>
      <c r="C168" s="40"/>
      <c r="D168" s="39" t="n">
        <v>1</v>
      </c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 t="n">
        <v>13</v>
      </c>
    </row>
    <row r="169" customFormat="false" ht="15" hidden="false" customHeight="false" outlineLevel="0" collapsed="false">
      <c r="A169" s="37" t="s">
        <v>1286</v>
      </c>
      <c r="B169" s="38" t="s">
        <v>1921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 t="n">
        <v>1</v>
      </c>
    </row>
    <row r="170" customFormat="false" ht="15" hidden="false" customHeight="false" outlineLevel="0" collapsed="false">
      <c r="A170" s="37" t="s">
        <v>1295</v>
      </c>
      <c r="B170" s="38" t="s">
        <v>1922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1</v>
      </c>
    </row>
    <row r="171" customFormat="false" ht="15" hidden="false" customHeight="false" outlineLevel="0" collapsed="false">
      <c r="A171" s="37" t="s">
        <v>1304</v>
      </c>
      <c r="B171" s="38" t="s">
        <v>1923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</v>
      </c>
    </row>
    <row r="172" customFormat="false" ht="15" hidden="false" customHeight="false" outlineLevel="0" collapsed="false">
      <c r="A172" s="37" t="s">
        <v>1325</v>
      </c>
      <c r="B172" s="38" t="s">
        <v>1924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 t="n">
        <v>2</v>
      </c>
    </row>
    <row r="173" customFormat="false" ht="15" hidden="false" customHeight="false" outlineLevel="0" collapsed="false">
      <c r="A173" s="37" t="s">
        <v>1337</v>
      </c>
      <c r="B173" s="38" t="s">
        <v>1925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1</v>
      </c>
    </row>
    <row r="174" customFormat="false" ht="15" hidden="false" customHeight="false" outlineLevel="0" collapsed="false">
      <c r="A174" s="37" t="s">
        <v>1340</v>
      </c>
      <c r="B174" s="38" t="s">
        <v>1926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3</v>
      </c>
    </row>
    <row r="175" customFormat="false" ht="15" hidden="false" customHeight="false" outlineLevel="0" collapsed="false">
      <c r="A175" s="37" t="s">
        <v>1354</v>
      </c>
      <c r="B175" s="38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1</v>
      </c>
    </row>
    <row r="176" customFormat="false" ht="15" hidden="false" customHeight="false" outlineLevel="0" collapsed="false">
      <c r="A176" s="37" t="s">
        <v>1384</v>
      </c>
      <c r="B176" s="38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9" t="n">
        <v>1</v>
      </c>
      <c r="Q176" s="39" t="n">
        <v>2</v>
      </c>
    </row>
    <row r="177" customFormat="false" ht="15" hidden="false" customHeight="false" outlineLevel="0" collapsed="false">
      <c r="A177" s="37" t="s">
        <v>1390</v>
      </c>
      <c r="B177" s="38" t="s">
        <v>1929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39" t="n">
        <v>4</v>
      </c>
    </row>
    <row r="178" customFormat="false" ht="15" hidden="false" customHeight="false" outlineLevel="0" collapsed="false">
      <c r="A178" s="37" t="s">
        <v>1402</v>
      </c>
      <c r="B178" s="38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4</v>
      </c>
    </row>
    <row r="179" customFormat="false" ht="15" hidden="false" customHeight="false" outlineLevel="0" collapsed="false">
      <c r="A179" s="37" t="s">
        <v>1417</v>
      </c>
      <c r="B179" s="38" t="s">
        <v>193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4</v>
      </c>
    </row>
    <row r="180" customFormat="false" ht="15" hidden="false" customHeight="false" outlineLevel="0" collapsed="false">
      <c r="A180" s="37" t="s">
        <v>1423</v>
      </c>
      <c r="B180" s="38" t="s">
        <v>1932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1</v>
      </c>
    </row>
    <row r="181" customFormat="false" ht="15" hidden="false" customHeight="false" outlineLevel="0" collapsed="false">
      <c r="A181" s="37" t="s">
        <v>1429</v>
      </c>
      <c r="B181" s="38" t="s">
        <v>1933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39" t="n">
        <v>24</v>
      </c>
    </row>
    <row r="182" customFormat="false" ht="15" hidden="false" customHeight="false" outlineLevel="0" collapsed="false">
      <c r="A182" s="37" t="s">
        <v>1456</v>
      </c>
      <c r="B182" s="38" t="s">
        <v>1934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1</v>
      </c>
    </row>
    <row r="183" customFormat="false" ht="15" hidden="false" customHeight="false" outlineLevel="0" collapsed="false">
      <c r="A183" s="37" t="s">
        <v>1459</v>
      </c>
      <c r="B183" s="38" t="s">
        <v>1935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2</v>
      </c>
    </row>
    <row r="184" customFormat="false" ht="15" hidden="false" customHeight="false" outlineLevel="0" collapsed="false">
      <c r="A184" s="37" t="s">
        <v>1462</v>
      </c>
      <c r="B184" s="38" t="s">
        <v>1936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4</v>
      </c>
    </row>
    <row r="185" customFormat="false" ht="15" hidden="false" customHeight="false" outlineLevel="0" collapsed="false">
      <c r="A185" s="37" t="s">
        <v>1474</v>
      </c>
      <c r="B185" s="38" t="s">
        <v>1937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2</v>
      </c>
    </row>
    <row r="186" customFormat="false" ht="15" hidden="false" customHeight="false" outlineLevel="0" collapsed="false">
      <c r="A186" s="37" t="s">
        <v>1483</v>
      </c>
      <c r="B186" s="38" t="s">
        <v>1938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1</v>
      </c>
    </row>
    <row r="187" customFormat="false" ht="15" hidden="false" customHeight="false" outlineLevel="0" collapsed="false">
      <c r="A187" s="37" t="s">
        <v>1486</v>
      </c>
      <c r="B187" s="38" t="s">
        <v>1939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4</v>
      </c>
    </row>
    <row r="188" customFormat="false" ht="15" hidden="false" customHeight="false" outlineLevel="0" collapsed="false">
      <c r="A188" s="37" t="s">
        <v>1495</v>
      </c>
      <c r="B188" s="38" t="s">
        <v>1940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6</v>
      </c>
    </row>
    <row r="189" customFormat="false" ht="15" hidden="false" customHeight="false" outlineLevel="0" collapsed="false">
      <c r="A189" s="37" t="s">
        <v>1501</v>
      </c>
      <c r="B189" s="38" t="s">
        <v>1840</v>
      </c>
      <c r="C189" s="39" t="n">
        <v>1</v>
      </c>
      <c r="D189" s="40"/>
      <c r="E189" s="40"/>
      <c r="F189" s="40"/>
      <c r="G189" s="39" t="n">
        <v>1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1503</v>
      </c>
      <c r="B190" s="38" t="s">
        <v>1941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</v>
      </c>
    </row>
    <row r="191" customFormat="false" ht="15" hidden="false" customHeight="false" outlineLevel="0" collapsed="false">
      <c r="A191" s="37" t="s">
        <v>1515</v>
      </c>
      <c r="B191" s="38" t="s">
        <v>1942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9" t="n">
        <v>3</v>
      </c>
    </row>
    <row r="192" customFormat="false" ht="15" hidden="false" customHeight="false" outlineLevel="0" collapsed="false">
      <c r="A192" s="37" t="s">
        <v>1521</v>
      </c>
      <c r="B192" s="38" t="s">
        <v>194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39" t="n">
        <v>1</v>
      </c>
    </row>
    <row r="193" customFormat="false" ht="15" hidden="false" customHeight="false" outlineLevel="0" collapsed="false">
      <c r="A193" s="37" t="s">
        <v>1530</v>
      </c>
      <c r="B193" s="38" t="s">
        <v>194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3</v>
      </c>
    </row>
    <row r="194" customFormat="false" ht="15" hidden="false" customHeight="false" outlineLevel="0" collapsed="false">
      <c r="A194" s="37" t="s">
        <v>1545</v>
      </c>
      <c r="B194" s="38" t="s">
        <v>194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3</v>
      </c>
    </row>
    <row r="195" customFormat="false" ht="15" hidden="false" customHeight="false" outlineLevel="0" collapsed="false">
      <c r="A195" s="37" t="s">
        <v>1554</v>
      </c>
      <c r="B195" s="38" t="s">
        <v>1946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1</v>
      </c>
    </row>
    <row r="196" customFormat="false" ht="15" hidden="false" customHeight="false" outlineLevel="0" collapsed="false">
      <c r="A196" s="37" t="s">
        <v>1557</v>
      </c>
      <c r="B196" s="38" t="s">
        <v>1947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39" t="n">
        <v>2</v>
      </c>
    </row>
    <row r="197" customFormat="false" ht="15" hidden="false" customHeight="false" outlineLevel="0" collapsed="false">
      <c r="A197" s="37" t="s">
        <v>1560</v>
      </c>
      <c r="B197" s="38" t="s">
        <v>1948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39" t="n">
        <v>1</v>
      </c>
    </row>
    <row r="198" customFormat="false" ht="15" hidden="false" customHeight="false" outlineLevel="0" collapsed="false">
      <c r="A198" s="37" t="s">
        <v>1569</v>
      </c>
      <c r="B198" s="38" t="s">
        <v>1949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3</v>
      </c>
    </row>
    <row r="199" customFormat="false" ht="15" hidden="false" customHeight="false" outlineLevel="0" collapsed="false">
      <c r="A199" s="37" t="s">
        <v>1572</v>
      </c>
      <c r="B199" s="38" t="s">
        <v>1950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2</v>
      </c>
    </row>
    <row r="200" customFormat="false" ht="15" hidden="false" customHeight="false" outlineLevel="0" collapsed="false">
      <c r="A200" s="37" t="s">
        <v>1575</v>
      </c>
      <c r="B200" s="38" t="s">
        <v>1951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2</v>
      </c>
    </row>
    <row r="201" customFormat="false" ht="15" hidden="false" customHeight="false" outlineLevel="0" collapsed="false">
      <c r="A201" s="37" t="s">
        <v>1578</v>
      </c>
      <c r="B201" s="38" t="s">
        <v>1952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</v>
      </c>
    </row>
    <row r="202" customFormat="false" ht="15" hidden="false" customHeight="false" outlineLevel="0" collapsed="false">
      <c r="A202" s="37" t="s">
        <v>1584</v>
      </c>
      <c r="B202" s="38" t="s">
        <v>1953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</v>
      </c>
    </row>
    <row r="203" customFormat="false" ht="15" hidden="false" customHeight="false" outlineLevel="0" collapsed="false">
      <c r="A203" s="37" t="s">
        <v>1587</v>
      </c>
      <c r="B203" s="38" t="s">
        <v>1954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4</v>
      </c>
    </row>
    <row r="204" customFormat="false" ht="15" hidden="false" customHeight="false" outlineLevel="0" collapsed="false">
      <c r="A204" s="37" t="s">
        <v>1593</v>
      </c>
      <c r="B204" s="38" t="s">
        <v>1955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38</v>
      </c>
    </row>
    <row r="205" customFormat="false" ht="15" hidden="false" customHeight="false" outlineLevel="0" collapsed="false">
      <c r="A205" s="37" t="s">
        <v>1599</v>
      </c>
      <c r="B205" s="38" t="s">
        <v>1956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3</v>
      </c>
    </row>
    <row r="206" customFormat="false" ht="15" hidden="false" customHeight="false" outlineLevel="0" collapsed="false">
      <c r="A206" s="37" t="s">
        <v>1605</v>
      </c>
      <c r="B206" s="38" t="s">
        <v>1957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12</v>
      </c>
    </row>
    <row r="207" customFormat="false" ht="15" hidden="false" customHeight="false" outlineLevel="0" collapsed="false">
      <c r="A207" s="37" t="s">
        <v>1611</v>
      </c>
      <c r="B207" s="38" t="s">
        <v>1958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39" t="n">
        <v>4</v>
      </c>
    </row>
    <row r="208" customFormat="false" ht="15" hidden="false" customHeight="false" outlineLevel="0" collapsed="false">
      <c r="A208" s="37" t="s">
        <v>1614</v>
      </c>
      <c r="B208" s="38" t="s">
        <v>1959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1</v>
      </c>
    </row>
    <row r="209" customFormat="false" ht="15" hidden="false" customHeight="false" outlineLevel="0" collapsed="false">
      <c r="A209" s="37" t="s">
        <v>1617</v>
      </c>
      <c r="B209" s="38" t="s">
        <v>1960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8</v>
      </c>
    </row>
    <row r="210" customFormat="false" ht="15" hidden="false" customHeight="false" outlineLevel="0" collapsed="false">
      <c r="A210" s="37" t="s">
        <v>1620</v>
      </c>
      <c r="B210" s="38" t="s">
        <v>1961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9</v>
      </c>
    </row>
    <row r="211" customFormat="false" ht="15" hidden="false" customHeight="false" outlineLevel="0" collapsed="false">
      <c r="A211" s="37" t="s">
        <v>1623</v>
      </c>
      <c r="B211" s="38" t="s">
        <v>1962</v>
      </c>
      <c r="C211" s="39" t="n">
        <v>1</v>
      </c>
      <c r="D211" s="40"/>
      <c r="E211" s="40"/>
      <c r="F211" s="40"/>
      <c r="G211" s="40"/>
      <c r="H211" s="40"/>
      <c r="I211" s="40"/>
      <c r="J211" s="39" t="n">
        <v>1</v>
      </c>
      <c r="K211" s="40"/>
      <c r="L211" s="40"/>
      <c r="M211" s="39" t="n">
        <v>1</v>
      </c>
      <c r="N211" s="40"/>
      <c r="O211" s="40"/>
      <c r="P211" s="40"/>
      <c r="Q211" s="39" t="n">
        <v>2</v>
      </c>
    </row>
    <row r="212" customFormat="false" ht="15" hidden="false" customHeight="false" outlineLevel="0" collapsed="false">
      <c r="A212" s="37" t="s">
        <v>1626</v>
      </c>
      <c r="B212" s="38" t="s">
        <v>1963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1</v>
      </c>
    </row>
    <row r="213" customFormat="false" ht="15" hidden="false" customHeight="false" outlineLevel="0" collapsed="false">
      <c r="A213" s="37" t="s">
        <v>1632</v>
      </c>
      <c r="B213" s="38" t="s">
        <v>196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39" t="n">
        <v>14</v>
      </c>
    </row>
    <row r="214" customFormat="false" ht="15" hidden="false" customHeight="false" outlineLevel="0" collapsed="false">
      <c r="A214" s="37" t="s">
        <v>1635</v>
      </c>
      <c r="B214" s="38" t="s">
        <v>1965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4</v>
      </c>
    </row>
    <row r="215" customFormat="false" ht="15" hidden="false" customHeight="false" outlineLevel="0" collapsed="false">
      <c r="A215" s="37" t="s">
        <v>1638</v>
      </c>
      <c r="B215" s="38" t="s">
        <v>196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13</v>
      </c>
    </row>
    <row r="216" customFormat="false" ht="15" hidden="false" customHeight="false" outlineLevel="0" collapsed="false">
      <c r="A216" s="37" t="s">
        <v>1641</v>
      </c>
      <c r="B216" s="38" t="s">
        <v>1967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2</v>
      </c>
    </row>
    <row r="217" customFormat="false" ht="15" hidden="false" customHeight="false" outlineLevel="0" collapsed="false">
      <c r="A217" s="37" t="s">
        <v>1644</v>
      </c>
      <c r="B217" s="38" t="s">
        <v>1968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2</v>
      </c>
    </row>
    <row r="218" customFormat="false" ht="15" hidden="false" customHeight="false" outlineLevel="0" collapsed="false">
      <c r="A218" s="37" t="s">
        <v>1647</v>
      </c>
      <c r="B218" s="38" t="s">
        <v>1969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8</v>
      </c>
    </row>
    <row r="219" customFormat="false" ht="15" hidden="false" customHeight="false" outlineLevel="0" collapsed="false">
      <c r="A219" s="37" t="s">
        <v>1650</v>
      </c>
      <c r="B219" s="38" t="s">
        <v>1970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2</v>
      </c>
    </row>
    <row r="220" customFormat="false" ht="15" hidden="false" customHeight="false" outlineLevel="0" collapsed="false">
      <c r="A220" s="37" t="s">
        <v>1653</v>
      </c>
      <c r="B220" s="38" t="s">
        <v>197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1</v>
      </c>
    </row>
    <row r="221" customFormat="false" ht="15" hidden="false" customHeight="false" outlineLevel="0" collapsed="false">
      <c r="A221" s="37" t="s">
        <v>1656</v>
      </c>
      <c r="B221" s="38" t="s">
        <v>197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3</v>
      </c>
    </row>
    <row r="222" customFormat="false" ht="15" hidden="false" customHeight="false" outlineLevel="0" collapsed="false">
      <c r="A222" s="37" t="s">
        <v>1659</v>
      </c>
      <c r="B222" s="38" t="s">
        <v>1973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2</v>
      </c>
    </row>
    <row r="223" customFormat="false" ht="15" hidden="false" customHeight="false" outlineLevel="0" collapsed="false">
      <c r="A223" s="37" t="s">
        <v>1664</v>
      </c>
      <c r="B223" s="38" t="s">
        <v>1974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4</v>
      </c>
    </row>
    <row r="224" customFormat="false" ht="15" hidden="false" customHeight="false" outlineLevel="0" collapsed="false">
      <c r="A224" s="37" t="s">
        <v>1667</v>
      </c>
      <c r="B224" s="38" t="s">
        <v>197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14</v>
      </c>
    </row>
    <row r="225" customFormat="false" ht="15" hidden="false" customHeight="false" outlineLevel="0" collapsed="false">
      <c r="A225" s="37" t="s">
        <v>1684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3</v>
      </c>
    </row>
    <row r="226" customFormat="false" ht="15" hidden="false" customHeight="false" outlineLevel="0" collapsed="false">
      <c r="A226" s="37" t="s">
        <v>1700</v>
      </c>
      <c r="B226" s="38" t="s">
        <v>1977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</v>
      </c>
    </row>
    <row r="227" customFormat="false" ht="15" hidden="false" customHeight="false" outlineLevel="0" collapsed="false">
      <c r="A227" s="37" t="s">
        <v>1703</v>
      </c>
      <c r="B227" s="38" t="s">
        <v>1978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3</v>
      </c>
    </row>
    <row r="228" customFormat="false" ht="15" hidden="false" customHeight="false" outlineLevel="0" collapsed="false">
      <c r="A228" s="37" t="s">
        <v>1709</v>
      </c>
      <c r="B228" s="38" t="s">
        <v>1979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3</v>
      </c>
    </row>
    <row r="229" customFormat="false" ht="15" hidden="false" customHeight="false" outlineLevel="0" collapsed="false">
      <c r="A229" s="37" t="s">
        <v>1712</v>
      </c>
      <c r="B229" s="38" t="s">
        <v>1980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2</v>
      </c>
    </row>
    <row r="230" customFormat="false" ht="15" hidden="false" customHeight="false" outlineLevel="0" collapsed="false">
      <c r="A230" s="37" t="s">
        <v>1727</v>
      </c>
      <c r="B230" s="38" t="s">
        <v>1981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7</v>
      </c>
    </row>
    <row r="231" customFormat="false" ht="15" hidden="false" customHeight="false" outlineLevel="0" collapsed="false">
      <c r="A231" s="37" t="s">
        <v>1730</v>
      </c>
      <c r="B231" s="38" t="s">
        <v>1982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4</v>
      </c>
    </row>
    <row r="232" customFormat="false" ht="15" hidden="false" customHeight="false" outlineLevel="0" collapsed="false">
      <c r="A232" s="37"/>
      <c r="B232" s="38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/>
    </row>
    <row r="233" customFormat="false" ht="15" hidden="false" customHeight="false" outlineLevel="0" collapsed="false">
      <c r="A233" s="37"/>
      <c r="B233" s="38"/>
      <c r="C233" s="39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7"/>
      <c r="B234" s="38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/>
    </row>
    <row r="235" customFormat="false" ht="15" hidden="false" customHeight="false" outlineLevel="0" collapsed="false">
      <c r="A235" s="37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/>
    </row>
    <row r="236" customFormat="false" ht="15" hidden="false" customHeight="false" outlineLevel="0" collapsed="false">
      <c r="A236" s="37"/>
      <c r="B236" s="3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39"/>
    </row>
    <row r="237" customFormat="false" ht="15" hidden="false" customHeight="false" outlineLevel="0" collapsed="false">
      <c r="A237" s="37"/>
      <c r="B237" s="38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/>
    </row>
    <row r="238" customFormat="false" ht="15" hidden="false" customHeight="false" outlineLevel="0" collapsed="false">
      <c r="A238" s="37"/>
      <c r="B238" s="38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/>
    </row>
    <row r="239" customFormat="false" ht="15" hidden="false" customHeight="false" outlineLevel="0" collapsed="false">
      <c r="A239" s="37"/>
      <c r="B239" s="38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1-06-25T15:32:33Z</dcterms:modified>
  <cp:revision>0</cp:revision>
  <dc:subject/>
  <dc:title/>
</cp:coreProperties>
</file>