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967">
  <si>
    <t xml:space="preserve">Demolition permits issued for nonresidential uses, May 2021</t>
  </si>
  <si>
    <t xml:space="preserve">Source: New Jersey Department of Community Affairs, 7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1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210510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BERGENFIELD BORO</t>
  </si>
  <si>
    <t xml:space="preserve">CARLSTADT BORO</t>
  </si>
  <si>
    <t xml:space="preserve">CRESSKILL BORO</t>
  </si>
  <si>
    <t xml:space="preserve">ENGLEWOOD CITY</t>
  </si>
  <si>
    <t xml:space="preserve">ENGLEWOOD CLIFFS BORO</t>
  </si>
  <si>
    <t xml:space="preserve">FORT LEE BORO</t>
  </si>
  <si>
    <t xml:space="preserve">GARFIELD CITY</t>
  </si>
  <si>
    <t xml:space="preserve">HACKENSACK CITY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ONTVALE BORO</t>
  </si>
  <si>
    <t xml:space="preserve">NORTH ARLINGTON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UTHERFORD BORO</t>
  </si>
  <si>
    <t xml:space="preserve">SADDLE BROOK TWP</t>
  </si>
  <si>
    <t xml:space="preserve">SOUTH HACKENSACK TWP</t>
  </si>
  <si>
    <t xml:space="preserve">TETERBORO BORO</t>
  </si>
  <si>
    <t xml:space="preserve">UPPER SADDLE RIVER BORO</t>
  </si>
  <si>
    <t xml:space="preserve">WALDWICK BORO</t>
  </si>
  <si>
    <t xml:space="preserve">WASHINGTON TWP</t>
  </si>
  <si>
    <t xml:space="preserve">WOOD-RIDGE BORO</t>
  </si>
  <si>
    <t xml:space="preserve">BORDENTOWN CITY</t>
  </si>
  <si>
    <t xml:space="preserve">BORDENTOW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OAKLYN BORO</t>
  </si>
  <si>
    <t xml:space="preserve">STRATFORD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WILDWOOD CITY</t>
  </si>
  <si>
    <t xml:space="preserve">BRIDGETON CITY</t>
  </si>
  <si>
    <t xml:space="preserve">DEERFIELD TWP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WEST ORANGE TOWN</t>
  </si>
  <si>
    <t xml:space="preserve">DEPTFORD TWP</t>
  </si>
  <si>
    <t xml:space="preserve">ELK TWP</t>
  </si>
  <si>
    <t xml:space="preserve">GREENWICH TWP</t>
  </si>
  <si>
    <t xml:space="preserve">MONROE TWP</t>
  </si>
  <si>
    <t xml:space="preserve">PAULSBORO BORO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WEST NEW YORK TOWN</t>
  </si>
  <si>
    <t xml:space="preserve">BLOOMSBURY BORO</t>
  </si>
  <si>
    <t xml:space="preserve">CLINTON TOWN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OLD BRIDGE TWP</t>
  </si>
  <si>
    <t xml:space="preserve">METUCHEN BORO</t>
  </si>
  <si>
    <t xml:space="preserve">NORTH BRUNSWICK TWP</t>
  </si>
  <si>
    <t xml:space="preserve">PISCATAWAY TWP</t>
  </si>
  <si>
    <t xml:space="preserve">SOUTH BRUNSWICK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FREEHOLD BORO</t>
  </si>
  <si>
    <t xml:space="preserve">FREEHOLD TWP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HAZLET TWP</t>
  </si>
  <si>
    <t xml:space="preserve">RED BANK BORO</t>
  </si>
  <si>
    <t xml:space="preserve">SHREWSBURY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PEAPACK-GLADSTONE BORO</t>
  </si>
  <si>
    <t xml:space="preserve">SOMER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SPRINGFIELD TWP</t>
  </si>
  <si>
    <t xml:space="preserve">SUMMIT CITY</t>
  </si>
  <si>
    <t xml:space="preserve">BLAIRSTOWN TWP</t>
  </si>
  <si>
    <t xml:space="preserve">FRANKLI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1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5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7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1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0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2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1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2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1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1</v>
      </c>
      <c r="T16" s="27" t="n">
        <f aca="false">SUM(T290:T315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3</v>
      </c>
      <c r="G17" s="27" t="n">
        <f aca="false">SUM(G316:G328)</f>
        <v>1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1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1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2</v>
      </c>
      <c r="T19" s="27" t="n">
        <f aca="false">SUM(T354:T406)</f>
        <v>3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2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0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1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8</v>
      </c>
      <c r="T23" s="27" t="n">
        <f aca="false">SUM(T495:T509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9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2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7</v>
      </c>
      <c r="O29" s="27" t="n">
        <f aca="false">SUM(O7:O28)</f>
        <v>0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13</v>
      </c>
      <c r="T29" s="27" t="n">
        <f aca="false">SUM(T7:T28)</f>
        <v>685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6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6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0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6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6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2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36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6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6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34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5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s">
        <v>112</v>
      </c>
      <c r="G59" s="34" t="s">
        <v>112</v>
      </c>
      <c r="H59" s="34" t="s">
        <v>112</v>
      </c>
      <c r="I59" s="34" t="s">
        <v>112</v>
      </c>
      <c r="J59" s="34" t="s">
        <v>112</v>
      </c>
      <c r="K59" s="34" t="s">
        <v>112</v>
      </c>
      <c r="L59" s="34" t="s">
        <v>112</v>
      </c>
      <c r="M59" s="34" t="s">
        <v>112</v>
      </c>
      <c r="N59" s="34" t="s">
        <v>112</v>
      </c>
      <c r="O59" s="34" t="s">
        <v>112</v>
      </c>
      <c r="P59" s="34" t="s">
        <v>112</v>
      </c>
      <c r="Q59" s="34" t="s">
        <v>112</v>
      </c>
      <c r="R59" s="34" t="s">
        <v>112</v>
      </c>
      <c r="S59" s="34" t="s">
        <v>112</v>
      </c>
      <c r="T59" s="34" t="s">
        <v>112</v>
      </c>
      <c r="U59" s="35"/>
      <c r="V59" s="36" t="s">
        <v>112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6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112</v>
      </c>
      <c r="G64" s="34" t="s">
        <v>112</v>
      </c>
      <c r="H64" s="34" t="s">
        <v>112</v>
      </c>
      <c r="I64" s="34" t="s">
        <v>112</v>
      </c>
      <c r="J64" s="34" t="s">
        <v>112</v>
      </c>
      <c r="K64" s="34" t="s">
        <v>112</v>
      </c>
      <c r="L64" s="34" t="s">
        <v>112</v>
      </c>
      <c r="M64" s="34" t="s">
        <v>112</v>
      </c>
      <c r="N64" s="34" t="s">
        <v>112</v>
      </c>
      <c r="O64" s="34" t="s">
        <v>112</v>
      </c>
      <c r="P64" s="34" t="s">
        <v>112</v>
      </c>
      <c r="Q64" s="34" t="s">
        <v>112</v>
      </c>
      <c r="R64" s="34" t="s">
        <v>112</v>
      </c>
      <c r="S64" s="34" t="s">
        <v>112</v>
      </c>
      <c r="T64" s="34" t="s">
        <v>112</v>
      </c>
      <c r="U64" s="35"/>
      <c r="V64" s="36" t="s">
        <v>112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s">
        <v>112</v>
      </c>
      <c r="G70" s="34" t="s">
        <v>112</v>
      </c>
      <c r="H70" s="34" t="s">
        <v>112</v>
      </c>
      <c r="I70" s="34" t="s">
        <v>112</v>
      </c>
      <c r="J70" s="34" t="s">
        <v>112</v>
      </c>
      <c r="K70" s="34" t="s">
        <v>112</v>
      </c>
      <c r="L70" s="34" t="s">
        <v>112</v>
      </c>
      <c r="M70" s="34" t="s">
        <v>112</v>
      </c>
      <c r="N70" s="34" t="s">
        <v>112</v>
      </c>
      <c r="O70" s="34" t="s">
        <v>112</v>
      </c>
      <c r="P70" s="34" t="s">
        <v>112</v>
      </c>
      <c r="Q70" s="34" t="s">
        <v>112</v>
      </c>
      <c r="R70" s="34" t="s">
        <v>112</v>
      </c>
      <c r="S70" s="34" t="s">
        <v>112</v>
      </c>
      <c r="T70" s="34" t="s">
        <v>112</v>
      </c>
      <c r="U70" s="35"/>
      <c r="V70" s="36" t="s">
        <v>112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6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1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4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40"/>
      <c r="AJ74" s="39"/>
      <c r="AK74" s="39"/>
      <c r="AL74" s="39"/>
      <c r="AM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6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66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1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5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s">
        <v>112</v>
      </c>
      <c r="G88" s="34" t="s">
        <v>112</v>
      </c>
      <c r="H88" s="34" t="s">
        <v>112</v>
      </c>
      <c r="I88" s="34" t="s">
        <v>112</v>
      </c>
      <c r="J88" s="34" t="s">
        <v>112</v>
      </c>
      <c r="K88" s="34" t="s">
        <v>112</v>
      </c>
      <c r="L88" s="34" t="s">
        <v>112</v>
      </c>
      <c r="M88" s="34" t="s">
        <v>112</v>
      </c>
      <c r="N88" s="34" t="s">
        <v>112</v>
      </c>
      <c r="O88" s="34" t="s">
        <v>112</v>
      </c>
      <c r="P88" s="34" t="s">
        <v>112</v>
      </c>
      <c r="Q88" s="34" t="s">
        <v>112</v>
      </c>
      <c r="R88" s="34" t="s">
        <v>112</v>
      </c>
      <c r="S88" s="34" t="s">
        <v>112</v>
      </c>
      <c r="T88" s="34" t="s">
        <v>112</v>
      </c>
      <c r="U88" s="35"/>
      <c r="V88" s="36" t="s">
        <v>112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2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112</v>
      </c>
      <c r="G103" s="34" t="s">
        <v>112</v>
      </c>
      <c r="H103" s="34" t="s">
        <v>112</v>
      </c>
      <c r="I103" s="34" t="s">
        <v>112</v>
      </c>
      <c r="J103" s="34" t="s">
        <v>112</v>
      </c>
      <c r="K103" s="34" t="s">
        <v>112</v>
      </c>
      <c r="L103" s="34" t="s">
        <v>112</v>
      </c>
      <c r="M103" s="34" t="s">
        <v>112</v>
      </c>
      <c r="N103" s="34" t="s">
        <v>112</v>
      </c>
      <c r="O103" s="34" t="s">
        <v>112</v>
      </c>
      <c r="P103" s="34" t="s">
        <v>112</v>
      </c>
      <c r="Q103" s="34" t="s">
        <v>112</v>
      </c>
      <c r="R103" s="34" t="s">
        <v>112</v>
      </c>
      <c r="S103" s="34" t="s">
        <v>112</v>
      </c>
      <c r="T103" s="34" t="s">
        <v>112</v>
      </c>
      <c r="U103" s="35"/>
      <c r="V103" s="36" t="s">
        <v>112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6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112</v>
      </c>
      <c r="G107" s="34" t="s">
        <v>112</v>
      </c>
      <c r="H107" s="34" t="s">
        <v>112</v>
      </c>
      <c r="I107" s="34" t="s">
        <v>112</v>
      </c>
      <c r="J107" s="34" t="s">
        <v>112</v>
      </c>
      <c r="K107" s="34" t="s">
        <v>112</v>
      </c>
      <c r="L107" s="34" t="s">
        <v>112</v>
      </c>
      <c r="M107" s="34" t="s">
        <v>112</v>
      </c>
      <c r="N107" s="34" t="s">
        <v>112</v>
      </c>
      <c r="O107" s="34" t="s">
        <v>112</v>
      </c>
      <c r="P107" s="34" t="s">
        <v>112</v>
      </c>
      <c r="Q107" s="34" t="s">
        <v>112</v>
      </c>
      <c r="R107" s="34" t="s">
        <v>112</v>
      </c>
      <c r="S107" s="34" t="s">
        <v>112</v>
      </c>
      <c r="T107" s="34" t="s">
        <v>112</v>
      </c>
      <c r="U107" s="35"/>
      <c r="V107" s="36" t="s">
        <v>112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40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112</v>
      </c>
      <c r="G108" s="34" t="s">
        <v>112</v>
      </c>
      <c r="H108" s="34" t="s">
        <v>112</v>
      </c>
      <c r="I108" s="34" t="s">
        <v>112</v>
      </c>
      <c r="J108" s="34" t="s">
        <v>112</v>
      </c>
      <c r="K108" s="34" t="s">
        <v>112</v>
      </c>
      <c r="L108" s="34" t="s">
        <v>112</v>
      </c>
      <c r="M108" s="34" t="s">
        <v>112</v>
      </c>
      <c r="N108" s="34" t="s">
        <v>112</v>
      </c>
      <c r="O108" s="34" t="s">
        <v>112</v>
      </c>
      <c r="P108" s="34" t="s">
        <v>112</v>
      </c>
      <c r="Q108" s="34" t="s">
        <v>112</v>
      </c>
      <c r="R108" s="34" t="s">
        <v>112</v>
      </c>
      <c r="S108" s="34" t="s">
        <v>112</v>
      </c>
      <c r="T108" s="34" t="s">
        <v>112</v>
      </c>
      <c r="U108" s="35"/>
      <c r="V108" s="36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66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</v>
      </c>
      <c r="U110" s="35"/>
      <c r="V110" s="36" t="s">
        <v>66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</v>
      </c>
      <c r="U115" s="41"/>
      <c r="V115" s="36" t="s">
        <v>66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66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6</v>
      </c>
      <c r="U117" s="42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s">
        <v>112</v>
      </c>
      <c r="G118" s="34" t="s">
        <v>112</v>
      </c>
      <c r="H118" s="34" t="s">
        <v>112</v>
      </c>
      <c r="I118" s="34" t="s">
        <v>112</v>
      </c>
      <c r="J118" s="34" t="s">
        <v>112</v>
      </c>
      <c r="K118" s="34" t="s">
        <v>112</v>
      </c>
      <c r="L118" s="34" t="s">
        <v>112</v>
      </c>
      <c r="M118" s="34" t="s">
        <v>112</v>
      </c>
      <c r="N118" s="34" t="s">
        <v>112</v>
      </c>
      <c r="O118" s="34" t="s">
        <v>112</v>
      </c>
      <c r="P118" s="34" t="s">
        <v>112</v>
      </c>
      <c r="Q118" s="34" t="s">
        <v>112</v>
      </c>
      <c r="R118" s="34" t="s">
        <v>112</v>
      </c>
      <c r="S118" s="34" t="s">
        <v>112</v>
      </c>
      <c r="T118" s="34" t="s">
        <v>112</v>
      </c>
      <c r="U118" s="35"/>
      <c r="V118" s="36" t="s">
        <v>112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1</v>
      </c>
      <c r="T119" s="34" t="n">
        <v>0</v>
      </c>
      <c r="U119" s="35"/>
      <c r="V119" s="36" t="s">
        <v>6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40"/>
      <c r="AJ119" s="39"/>
      <c r="AK119" s="39"/>
      <c r="AL119" s="39"/>
      <c r="AM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40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112</v>
      </c>
      <c r="G125" s="34" t="s">
        <v>112</v>
      </c>
      <c r="H125" s="34" t="s">
        <v>112</v>
      </c>
      <c r="I125" s="34" t="s">
        <v>112</v>
      </c>
      <c r="J125" s="34" t="s">
        <v>112</v>
      </c>
      <c r="K125" s="34" t="s">
        <v>112</v>
      </c>
      <c r="L125" s="34" t="s">
        <v>112</v>
      </c>
      <c r="M125" s="34" t="s">
        <v>112</v>
      </c>
      <c r="N125" s="34" t="s">
        <v>112</v>
      </c>
      <c r="O125" s="34" t="s">
        <v>112</v>
      </c>
      <c r="P125" s="34" t="s">
        <v>112</v>
      </c>
      <c r="Q125" s="34" t="s">
        <v>112</v>
      </c>
      <c r="R125" s="34" t="s">
        <v>112</v>
      </c>
      <c r="S125" s="34" t="s">
        <v>112</v>
      </c>
      <c r="T125" s="34" t="s">
        <v>112</v>
      </c>
      <c r="U125" s="35"/>
      <c r="V125" s="36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41"/>
      <c r="V126" s="36" t="s">
        <v>66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s">
        <v>112</v>
      </c>
      <c r="G129" s="34" t="s">
        <v>112</v>
      </c>
      <c r="H129" s="34" t="s">
        <v>112</v>
      </c>
      <c r="I129" s="34" t="s">
        <v>112</v>
      </c>
      <c r="J129" s="34" t="s">
        <v>112</v>
      </c>
      <c r="K129" s="34" t="s">
        <v>112</v>
      </c>
      <c r="L129" s="34" t="s">
        <v>112</v>
      </c>
      <c r="M129" s="34" t="s">
        <v>112</v>
      </c>
      <c r="N129" s="34" t="s">
        <v>112</v>
      </c>
      <c r="O129" s="34" t="s">
        <v>112</v>
      </c>
      <c r="P129" s="34" t="s">
        <v>112</v>
      </c>
      <c r="Q129" s="34" t="s">
        <v>112</v>
      </c>
      <c r="R129" s="34" t="s">
        <v>112</v>
      </c>
      <c r="S129" s="34" t="s">
        <v>112</v>
      </c>
      <c r="T129" s="34" t="s">
        <v>112</v>
      </c>
      <c r="U129" s="35"/>
      <c r="V129" s="36" t="s">
        <v>112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6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40"/>
      <c r="AH132" s="39"/>
      <c r="AI132" s="39"/>
      <c r="AJ132" s="39"/>
      <c r="AK132" s="39"/>
      <c r="AL132" s="39"/>
      <c r="AM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6</v>
      </c>
      <c r="W133" s="37"/>
      <c r="X133" s="38"/>
      <c r="Y133" s="39"/>
      <c r="Z133" s="40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6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43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66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66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6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6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6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112</v>
      </c>
      <c r="G149" s="34" t="s">
        <v>112</v>
      </c>
      <c r="H149" s="34" t="s">
        <v>112</v>
      </c>
      <c r="I149" s="34" t="s">
        <v>112</v>
      </c>
      <c r="J149" s="34" t="s">
        <v>112</v>
      </c>
      <c r="K149" s="34" t="s">
        <v>112</v>
      </c>
      <c r="L149" s="34" t="s">
        <v>112</v>
      </c>
      <c r="M149" s="34" t="s">
        <v>112</v>
      </c>
      <c r="N149" s="34" t="s">
        <v>112</v>
      </c>
      <c r="O149" s="34" t="s">
        <v>112</v>
      </c>
      <c r="P149" s="34" t="s">
        <v>112</v>
      </c>
      <c r="Q149" s="34" t="s">
        <v>112</v>
      </c>
      <c r="R149" s="34" t="s">
        <v>112</v>
      </c>
      <c r="S149" s="34" t="s">
        <v>112</v>
      </c>
      <c r="T149" s="34" t="s">
        <v>112</v>
      </c>
      <c r="U149" s="35"/>
      <c r="V149" s="36" t="s">
        <v>112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1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</v>
      </c>
      <c r="U152" s="35"/>
      <c r="V152" s="36" t="s">
        <v>66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35"/>
      <c r="V158" s="36" t="s">
        <v>66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40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6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35"/>
      <c r="V163" s="36" t="s">
        <v>112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</v>
      </c>
      <c r="U166" s="35"/>
      <c r="V166" s="36" t="s">
        <v>66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112</v>
      </c>
      <c r="G167" s="34" t="s">
        <v>112</v>
      </c>
      <c r="H167" s="34" t="s">
        <v>112</v>
      </c>
      <c r="I167" s="34" t="s">
        <v>112</v>
      </c>
      <c r="J167" s="34" t="s">
        <v>112</v>
      </c>
      <c r="K167" s="34" t="s">
        <v>112</v>
      </c>
      <c r="L167" s="34" t="s">
        <v>112</v>
      </c>
      <c r="M167" s="34" t="s">
        <v>112</v>
      </c>
      <c r="N167" s="34" t="s">
        <v>112</v>
      </c>
      <c r="O167" s="34" t="s">
        <v>112</v>
      </c>
      <c r="P167" s="34" t="s">
        <v>112</v>
      </c>
      <c r="Q167" s="34" t="s">
        <v>112</v>
      </c>
      <c r="R167" s="34" t="s">
        <v>112</v>
      </c>
      <c r="S167" s="34" t="s">
        <v>112</v>
      </c>
      <c r="T167" s="34" t="s">
        <v>112</v>
      </c>
      <c r="U167" s="35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66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66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6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6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66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66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40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112</v>
      </c>
      <c r="G182" s="34" t="s">
        <v>112</v>
      </c>
      <c r="H182" s="34" t="s">
        <v>112</v>
      </c>
      <c r="I182" s="34" t="s">
        <v>112</v>
      </c>
      <c r="J182" s="34" t="s">
        <v>112</v>
      </c>
      <c r="K182" s="34" t="s">
        <v>112</v>
      </c>
      <c r="L182" s="34" t="s">
        <v>112</v>
      </c>
      <c r="M182" s="34" t="s">
        <v>112</v>
      </c>
      <c r="N182" s="34" t="s">
        <v>112</v>
      </c>
      <c r="O182" s="34" t="s">
        <v>112</v>
      </c>
      <c r="P182" s="34" t="s">
        <v>112</v>
      </c>
      <c r="Q182" s="34" t="s">
        <v>112</v>
      </c>
      <c r="R182" s="34" t="s">
        <v>112</v>
      </c>
      <c r="S182" s="34" t="s">
        <v>112</v>
      </c>
      <c r="T182" s="34" t="s">
        <v>112</v>
      </c>
      <c r="U182" s="35"/>
      <c r="V182" s="36" t="s">
        <v>112</v>
      </c>
      <c r="W182" s="37"/>
      <c r="X182" s="38"/>
      <c r="Y182" s="39"/>
      <c r="Z182" s="40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6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36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1</v>
      </c>
      <c r="U189" s="35"/>
      <c r="V189" s="36" t="s">
        <v>66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s">
        <v>112</v>
      </c>
      <c r="G190" s="34" t="s">
        <v>112</v>
      </c>
      <c r="H190" s="34" t="s">
        <v>112</v>
      </c>
      <c r="I190" s="34" t="s">
        <v>112</v>
      </c>
      <c r="J190" s="34" t="s">
        <v>112</v>
      </c>
      <c r="K190" s="34" t="s">
        <v>112</v>
      </c>
      <c r="L190" s="34" t="s">
        <v>112</v>
      </c>
      <c r="M190" s="34" t="s">
        <v>112</v>
      </c>
      <c r="N190" s="34" t="s">
        <v>112</v>
      </c>
      <c r="O190" s="34" t="s">
        <v>112</v>
      </c>
      <c r="P190" s="34" t="s">
        <v>112</v>
      </c>
      <c r="Q190" s="34" t="s">
        <v>112</v>
      </c>
      <c r="R190" s="34" t="s">
        <v>112</v>
      </c>
      <c r="S190" s="34" t="s">
        <v>112</v>
      </c>
      <c r="T190" s="34" t="s">
        <v>112</v>
      </c>
      <c r="U190" s="35"/>
      <c r="V190" s="36" t="s">
        <v>112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36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66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1</v>
      </c>
      <c r="U195" s="35"/>
      <c r="V195" s="36" t="s">
        <v>66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41"/>
      <c r="V196" s="36" t="s">
        <v>112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112</v>
      </c>
      <c r="G197" s="34" t="s">
        <v>112</v>
      </c>
      <c r="H197" s="34" t="s">
        <v>112</v>
      </c>
      <c r="I197" s="34" t="s">
        <v>112</v>
      </c>
      <c r="J197" s="34" t="s">
        <v>112</v>
      </c>
      <c r="K197" s="34" t="s">
        <v>112</v>
      </c>
      <c r="L197" s="34" t="s">
        <v>112</v>
      </c>
      <c r="M197" s="34" t="s">
        <v>112</v>
      </c>
      <c r="N197" s="34" t="s">
        <v>112</v>
      </c>
      <c r="O197" s="34" t="s">
        <v>112</v>
      </c>
      <c r="P197" s="34" t="s">
        <v>112</v>
      </c>
      <c r="Q197" s="34" t="s">
        <v>112</v>
      </c>
      <c r="R197" s="34" t="s">
        <v>112</v>
      </c>
      <c r="S197" s="34" t="s">
        <v>112</v>
      </c>
      <c r="T197" s="34" t="s">
        <v>112</v>
      </c>
      <c r="U197" s="35"/>
      <c r="V197" s="36" t="s">
        <v>112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66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36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4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</v>
      </c>
      <c r="U217" s="35"/>
      <c r="V217" s="36" t="s">
        <v>66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112</v>
      </c>
      <c r="G218" s="34" t="s">
        <v>112</v>
      </c>
      <c r="H218" s="34" t="s">
        <v>112</v>
      </c>
      <c r="I218" s="34" t="s">
        <v>112</v>
      </c>
      <c r="J218" s="34" t="s">
        <v>112</v>
      </c>
      <c r="K218" s="34" t="s">
        <v>112</v>
      </c>
      <c r="L218" s="34" t="s">
        <v>112</v>
      </c>
      <c r="M218" s="34" t="s">
        <v>112</v>
      </c>
      <c r="N218" s="34" t="s">
        <v>112</v>
      </c>
      <c r="O218" s="34" t="s">
        <v>112</v>
      </c>
      <c r="P218" s="34" t="s">
        <v>112</v>
      </c>
      <c r="Q218" s="34" t="s">
        <v>112</v>
      </c>
      <c r="R218" s="34" t="s">
        <v>112</v>
      </c>
      <c r="S218" s="34" t="s">
        <v>112</v>
      </c>
      <c r="T218" s="34" t="s">
        <v>112</v>
      </c>
      <c r="U218" s="35"/>
      <c r="V218" s="36" t="s">
        <v>112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66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6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6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6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</v>
      </c>
      <c r="U223" s="35"/>
      <c r="V223" s="36" t="s">
        <v>66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6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66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6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6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6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112</v>
      </c>
      <c r="G239" s="34" t="s">
        <v>112</v>
      </c>
      <c r="H239" s="34" t="s">
        <v>112</v>
      </c>
      <c r="I239" s="34" t="s">
        <v>112</v>
      </c>
      <c r="J239" s="34" t="s">
        <v>112</v>
      </c>
      <c r="K239" s="34" t="s">
        <v>112</v>
      </c>
      <c r="L239" s="34" t="s">
        <v>112</v>
      </c>
      <c r="M239" s="34" t="s">
        <v>112</v>
      </c>
      <c r="N239" s="34" t="s">
        <v>112</v>
      </c>
      <c r="O239" s="34" t="s">
        <v>112</v>
      </c>
      <c r="P239" s="34" t="s">
        <v>112</v>
      </c>
      <c r="Q239" s="34" t="s">
        <v>112</v>
      </c>
      <c r="R239" s="34" t="s">
        <v>112</v>
      </c>
      <c r="S239" s="34" t="s">
        <v>112</v>
      </c>
      <c r="T239" s="34" t="s">
        <v>112</v>
      </c>
      <c r="U239" s="35"/>
      <c r="V239" s="36" t="s">
        <v>112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1</v>
      </c>
      <c r="U241" s="41"/>
      <c r="V241" s="36" t="s">
        <v>66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66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</v>
      </c>
      <c r="N244" s="34" t="n">
        <v>1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9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66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s">
        <v>112</v>
      </c>
      <c r="G247" s="34" t="s">
        <v>112</v>
      </c>
      <c r="H247" s="34" t="s">
        <v>112</v>
      </c>
      <c r="I247" s="34" t="s">
        <v>112</v>
      </c>
      <c r="J247" s="34" t="s">
        <v>112</v>
      </c>
      <c r="K247" s="34" t="s">
        <v>112</v>
      </c>
      <c r="L247" s="34" t="s">
        <v>112</v>
      </c>
      <c r="M247" s="34" t="s">
        <v>112</v>
      </c>
      <c r="N247" s="34" t="s">
        <v>112</v>
      </c>
      <c r="O247" s="34" t="s">
        <v>112</v>
      </c>
      <c r="P247" s="34" t="s">
        <v>112</v>
      </c>
      <c r="Q247" s="34" t="s">
        <v>112</v>
      </c>
      <c r="R247" s="34" t="s">
        <v>112</v>
      </c>
      <c r="S247" s="34" t="s">
        <v>112</v>
      </c>
      <c r="T247" s="34" t="s">
        <v>112</v>
      </c>
      <c r="U247" s="35"/>
      <c r="V247" s="36" t="s">
        <v>112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12</v>
      </c>
      <c r="G253" s="34" t="s">
        <v>112</v>
      </c>
      <c r="H253" s="34" t="s">
        <v>112</v>
      </c>
      <c r="I253" s="34" t="s">
        <v>112</v>
      </c>
      <c r="J253" s="34" t="s">
        <v>112</v>
      </c>
      <c r="K253" s="34" t="s">
        <v>112</v>
      </c>
      <c r="L253" s="34" t="s">
        <v>112</v>
      </c>
      <c r="M253" s="34" t="s">
        <v>112</v>
      </c>
      <c r="N253" s="34" t="s">
        <v>112</v>
      </c>
      <c r="O253" s="34" t="s">
        <v>112</v>
      </c>
      <c r="P253" s="34" t="s">
        <v>112</v>
      </c>
      <c r="Q253" s="34" t="s">
        <v>112</v>
      </c>
      <c r="R253" s="34" t="s">
        <v>112</v>
      </c>
      <c r="S253" s="34" t="s">
        <v>112</v>
      </c>
      <c r="T253" s="34" t="s">
        <v>112</v>
      </c>
      <c r="U253" s="35"/>
      <c r="V253" s="36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112</v>
      </c>
      <c r="G260" s="34" t="s">
        <v>112</v>
      </c>
      <c r="H260" s="34" t="s">
        <v>112</v>
      </c>
      <c r="I260" s="34" t="s">
        <v>112</v>
      </c>
      <c r="J260" s="34" t="s">
        <v>112</v>
      </c>
      <c r="K260" s="34" t="s">
        <v>112</v>
      </c>
      <c r="L260" s="34" t="s">
        <v>112</v>
      </c>
      <c r="M260" s="34" t="s">
        <v>112</v>
      </c>
      <c r="N260" s="34" t="s">
        <v>112</v>
      </c>
      <c r="O260" s="34" t="s">
        <v>112</v>
      </c>
      <c r="P260" s="34" t="s">
        <v>112</v>
      </c>
      <c r="Q260" s="34" t="s">
        <v>112</v>
      </c>
      <c r="R260" s="34" t="s">
        <v>112</v>
      </c>
      <c r="S260" s="34" t="s">
        <v>112</v>
      </c>
      <c r="T260" s="34" t="s">
        <v>112</v>
      </c>
      <c r="U260" s="35"/>
      <c r="V260" s="36" t="s">
        <v>112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1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1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9</v>
      </c>
      <c r="U277" s="35"/>
      <c r="V277" s="36" t="s">
        <v>53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36" t="s">
        <v>112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53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1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35"/>
      <c r="V283" s="36" t="s">
        <v>53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6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1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112</v>
      </c>
      <c r="G287" s="34" t="s">
        <v>112</v>
      </c>
      <c r="H287" s="34" t="s">
        <v>112</v>
      </c>
      <c r="I287" s="34" t="s">
        <v>112</v>
      </c>
      <c r="J287" s="34" t="s">
        <v>112</v>
      </c>
      <c r="K287" s="34" t="s">
        <v>112</v>
      </c>
      <c r="L287" s="34" t="s">
        <v>112</v>
      </c>
      <c r="M287" s="34" t="s">
        <v>112</v>
      </c>
      <c r="N287" s="34" t="s">
        <v>112</v>
      </c>
      <c r="O287" s="34" t="s">
        <v>112</v>
      </c>
      <c r="P287" s="34" t="s">
        <v>112</v>
      </c>
      <c r="Q287" s="34" t="s">
        <v>112</v>
      </c>
      <c r="R287" s="34" t="s">
        <v>112</v>
      </c>
      <c r="S287" s="34" t="s">
        <v>112</v>
      </c>
      <c r="T287" s="34" t="s">
        <v>112</v>
      </c>
      <c r="U287" s="35"/>
      <c r="V287" s="36" t="s">
        <v>112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5</v>
      </c>
      <c r="U288" s="35"/>
      <c r="V288" s="36" t="s">
        <v>66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s">
        <v>112</v>
      </c>
      <c r="G289" s="34" t="s">
        <v>112</v>
      </c>
      <c r="H289" s="34" t="s">
        <v>112</v>
      </c>
      <c r="I289" s="34" t="s">
        <v>112</v>
      </c>
      <c r="J289" s="34" t="s">
        <v>112</v>
      </c>
      <c r="K289" s="34" t="s">
        <v>112</v>
      </c>
      <c r="L289" s="34" t="s">
        <v>112</v>
      </c>
      <c r="M289" s="34" t="s">
        <v>112</v>
      </c>
      <c r="N289" s="34" t="s">
        <v>112</v>
      </c>
      <c r="O289" s="34" t="s">
        <v>112</v>
      </c>
      <c r="P289" s="34" t="s">
        <v>112</v>
      </c>
      <c r="Q289" s="34" t="s">
        <v>112</v>
      </c>
      <c r="R289" s="34" t="s">
        <v>112</v>
      </c>
      <c r="S289" s="34" t="s">
        <v>112</v>
      </c>
      <c r="T289" s="34" t="s">
        <v>112</v>
      </c>
      <c r="U289" s="35"/>
      <c r="V289" s="36" t="s">
        <v>112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66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1</v>
      </c>
      <c r="T291" s="34" t="n">
        <v>0</v>
      </c>
      <c r="U291" s="35"/>
      <c r="V291" s="36" t="s">
        <v>5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1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6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6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6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s">
        <v>112</v>
      </c>
      <c r="G301" s="34" t="s">
        <v>112</v>
      </c>
      <c r="H301" s="34" t="s">
        <v>112</v>
      </c>
      <c r="I301" s="34" t="s">
        <v>112</v>
      </c>
      <c r="J301" s="34" t="s">
        <v>112</v>
      </c>
      <c r="K301" s="34" t="s">
        <v>112</v>
      </c>
      <c r="L301" s="34" t="s">
        <v>112</v>
      </c>
      <c r="M301" s="34" t="s">
        <v>112</v>
      </c>
      <c r="N301" s="34" t="s">
        <v>112</v>
      </c>
      <c r="O301" s="34" t="s">
        <v>112</v>
      </c>
      <c r="P301" s="34" t="s">
        <v>112</v>
      </c>
      <c r="Q301" s="34" t="s">
        <v>112</v>
      </c>
      <c r="R301" s="34" t="s">
        <v>112</v>
      </c>
      <c r="S301" s="34" t="s">
        <v>112</v>
      </c>
      <c r="T301" s="34" t="s">
        <v>112</v>
      </c>
      <c r="U301" s="35"/>
      <c r="V301" s="36" t="s">
        <v>112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6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8</v>
      </c>
      <c r="U303" s="41"/>
      <c r="V303" s="36" t="s">
        <v>53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6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</v>
      </c>
      <c r="U307" s="35"/>
      <c r="V307" s="36" t="s">
        <v>53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35"/>
      <c r="V310" s="36" t="s">
        <v>53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12</v>
      </c>
      <c r="G311" s="34" t="s">
        <v>112</v>
      </c>
      <c r="H311" s="34" t="s">
        <v>112</v>
      </c>
      <c r="I311" s="34" t="s">
        <v>112</v>
      </c>
      <c r="J311" s="34" t="s">
        <v>112</v>
      </c>
      <c r="K311" s="34" t="s">
        <v>112</v>
      </c>
      <c r="L311" s="34" t="s">
        <v>112</v>
      </c>
      <c r="M311" s="34" t="s">
        <v>112</v>
      </c>
      <c r="N311" s="34" t="s">
        <v>112</v>
      </c>
      <c r="O311" s="34" t="s">
        <v>112</v>
      </c>
      <c r="P311" s="34" t="s">
        <v>112</v>
      </c>
      <c r="Q311" s="34" t="s">
        <v>112</v>
      </c>
      <c r="R311" s="34" t="s">
        <v>112</v>
      </c>
      <c r="S311" s="34" t="s">
        <v>112</v>
      </c>
      <c r="T311" s="34" t="s">
        <v>112</v>
      </c>
      <c r="U311" s="35"/>
      <c r="V311" s="36" t="s">
        <v>112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6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1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3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3</v>
      </c>
      <c r="U319" s="35"/>
      <c r="V319" s="36" t="s">
        <v>66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66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112</v>
      </c>
      <c r="G322" s="34" t="s">
        <v>112</v>
      </c>
      <c r="H322" s="34" t="s">
        <v>112</v>
      </c>
      <c r="I322" s="34" t="s">
        <v>112</v>
      </c>
      <c r="J322" s="34" t="s">
        <v>112</v>
      </c>
      <c r="K322" s="34" t="s">
        <v>112</v>
      </c>
      <c r="L322" s="34" t="s">
        <v>112</v>
      </c>
      <c r="M322" s="34" t="s">
        <v>112</v>
      </c>
      <c r="N322" s="34" t="s">
        <v>112</v>
      </c>
      <c r="O322" s="34" t="s">
        <v>112</v>
      </c>
      <c r="P322" s="34" t="s">
        <v>112</v>
      </c>
      <c r="Q322" s="34" t="s">
        <v>112</v>
      </c>
      <c r="R322" s="34" t="s">
        <v>112</v>
      </c>
      <c r="S322" s="34" t="s">
        <v>112</v>
      </c>
      <c r="T322" s="34" t="s">
        <v>112</v>
      </c>
      <c r="U322" s="35"/>
      <c r="V322" s="36" t="s">
        <v>112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34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</v>
      </c>
      <c r="U324" s="35"/>
      <c r="V324" s="36" t="s">
        <v>66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41"/>
      <c r="V329" s="36" t="s">
        <v>53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6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6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3</v>
      </c>
      <c r="W340" s="37"/>
      <c r="X340" s="46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6</v>
      </c>
      <c r="W341" s="37"/>
      <c r="X341" s="46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35"/>
      <c r="V344" s="36" t="s">
        <v>53</v>
      </c>
      <c r="W344" s="37"/>
      <c r="X344" s="46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6</v>
      </c>
      <c r="W345" s="37"/>
      <c r="X345" s="46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6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6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1</v>
      </c>
      <c r="U348" s="35"/>
      <c r="V348" s="36" t="s">
        <v>53</v>
      </c>
      <c r="W348" s="37"/>
      <c r="X348" s="46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6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s">
        <v>112</v>
      </c>
      <c r="G352" s="34" t="s">
        <v>112</v>
      </c>
      <c r="H352" s="34" t="s">
        <v>112</v>
      </c>
      <c r="I352" s="34" t="s">
        <v>112</v>
      </c>
      <c r="J352" s="34" t="s">
        <v>112</v>
      </c>
      <c r="K352" s="34" t="s">
        <v>112</v>
      </c>
      <c r="L352" s="34" t="s">
        <v>112</v>
      </c>
      <c r="M352" s="34" t="s">
        <v>112</v>
      </c>
      <c r="N352" s="34" t="s">
        <v>112</v>
      </c>
      <c r="O352" s="34" t="s">
        <v>112</v>
      </c>
      <c r="P352" s="34" t="s">
        <v>112</v>
      </c>
      <c r="Q352" s="34" t="s">
        <v>112</v>
      </c>
      <c r="R352" s="34" t="s">
        <v>112</v>
      </c>
      <c r="S352" s="34" t="s">
        <v>112</v>
      </c>
      <c r="T352" s="34" t="s">
        <v>112</v>
      </c>
      <c r="U352" s="35"/>
      <c r="V352" s="36" t="s">
        <v>112</v>
      </c>
      <c r="W352" s="37"/>
      <c r="X352" s="46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6</v>
      </c>
      <c r="W353" s="37"/>
      <c r="X353" s="46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6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112</v>
      </c>
      <c r="G356" s="34" t="s">
        <v>112</v>
      </c>
      <c r="H356" s="34" t="s">
        <v>112</v>
      </c>
      <c r="I356" s="34" t="s">
        <v>112</v>
      </c>
      <c r="J356" s="34" t="s">
        <v>112</v>
      </c>
      <c r="K356" s="34" t="s">
        <v>112</v>
      </c>
      <c r="L356" s="34" t="s">
        <v>112</v>
      </c>
      <c r="M356" s="34" t="s">
        <v>112</v>
      </c>
      <c r="N356" s="34" t="s">
        <v>112</v>
      </c>
      <c r="O356" s="34" t="s">
        <v>112</v>
      </c>
      <c r="P356" s="34" t="s">
        <v>112</v>
      </c>
      <c r="Q356" s="34" t="s">
        <v>112</v>
      </c>
      <c r="R356" s="34" t="s">
        <v>112</v>
      </c>
      <c r="S356" s="34" t="s">
        <v>112</v>
      </c>
      <c r="T356" s="34" t="s">
        <v>112</v>
      </c>
      <c r="U356" s="35"/>
      <c r="V356" s="36" t="s">
        <v>112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6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66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66</v>
      </c>
      <c r="W360" s="37"/>
      <c r="X360" s="46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66</v>
      </c>
      <c r="W361" s="37"/>
      <c r="X361" s="46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46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6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6</v>
      </c>
      <c r="W364" s="37"/>
      <c r="X364" s="46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6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46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</v>
      </c>
      <c r="T368" s="34" t="n">
        <v>2</v>
      </c>
      <c r="U368" s="35"/>
      <c r="V368" s="36" t="s">
        <v>66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6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s">
        <v>112</v>
      </c>
      <c r="G372" s="34" t="s">
        <v>112</v>
      </c>
      <c r="H372" s="34" t="s">
        <v>112</v>
      </c>
      <c r="I372" s="34" t="s">
        <v>112</v>
      </c>
      <c r="J372" s="34" t="s">
        <v>112</v>
      </c>
      <c r="K372" s="34" t="s">
        <v>112</v>
      </c>
      <c r="L372" s="34" t="s">
        <v>112</v>
      </c>
      <c r="M372" s="34" t="s">
        <v>112</v>
      </c>
      <c r="N372" s="34" t="s">
        <v>112</v>
      </c>
      <c r="O372" s="34" t="s">
        <v>112</v>
      </c>
      <c r="P372" s="34" t="s">
        <v>112</v>
      </c>
      <c r="Q372" s="34" t="s">
        <v>112</v>
      </c>
      <c r="R372" s="34" t="s">
        <v>112</v>
      </c>
      <c r="S372" s="34" t="s">
        <v>112</v>
      </c>
      <c r="T372" s="34" t="s">
        <v>112</v>
      </c>
      <c r="U372" s="35"/>
      <c r="V372" s="36" t="s">
        <v>112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6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66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41"/>
      <c r="V380" s="36" t="s">
        <v>53</v>
      </c>
      <c r="W380" s="37"/>
      <c r="X380" s="46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66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6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46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</v>
      </c>
      <c r="T384" s="34" t="n">
        <v>0</v>
      </c>
      <c r="U384" s="41"/>
      <c r="V384" s="36" t="s">
        <v>66</v>
      </c>
      <c r="W384" s="37"/>
      <c r="X384" s="46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s">
        <v>112</v>
      </c>
      <c r="G385" s="34" t="s">
        <v>112</v>
      </c>
      <c r="H385" s="34" t="s">
        <v>112</v>
      </c>
      <c r="I385" s="34" t="s">
        <v>112</v>
      </c>
      <c r="J385" s="34" t="s">
        <v>112</v>
      </c>
      <c r="K385" s="34" t="s">
        <v>112</v>
      </c>
      <c r="L385" s="34" t="s">
        <v>112</v>
      </c>
      <c r="M385" s="34" t="s">
        <v>112</v>
      </c>
      <c r="N385" s="34" t="s">
        <v>112</v>
      </c>
      <c r="O385" s="34" t="s">
        <v>112</v>
      </c>
      <c r="P385" s="34" t="s">
        <v>112</v>
      </c>
      <c r="Q385" s="34" t="s">
        <v>112</v>
      </c>
      <c r="R385" s="34" t="s">
        <v>112</v>
      </c>
      <c r="S385" s="34" t="s">
        <v>112</v>
      </c>
      <c r="T385" s="34" t="s">
        <v>112</v>
      </c>
      <c r="U385" s="41"/>
      <c r="V385" s="36" t="s">
        <v>112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6</v>
      </c>
      <c r="W386" s="37"/>
      <c r="X386" s="46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6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6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66</v>
      </c>
      <c r="W390" s="37"/>
      <c r="X390" s="46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1"/>
      <c r="V391" s="36" t="s">
        <v>66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5</v>
      </c>
      <c r="U392" s="41"/>
      <c r="V392" s="36" t="s">
        <v>53</v>
      </c>
      <c r="W392" s="37"/>
      <c r="X392" s="46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6</v>
      </c>
      <c r="W393" s="37"/>
      <c r="X393" s="46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6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6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s">
        <v>112</v>
      </c>
      <c r="G398" s="34" t="s">
        <v>112</v>
      </c>
      <c r="H398" s="34" t="s">
        <v>112</v>
      </c>
      <c r="I398" s="34" t="s">
        <v>112</v>
      </c>
      <c r="J398" s="34" t="s">
        <v>112</v>
      </c>
      <c r="K398" s="34" t="s">
        <v>112</v>
      </c>
      <c r="L398" s="34" t="s">
        <v>112</v>
      </c>
      <c r="M398" s="34" t="s">
        <v>112</v>
      </c>
      <c r="N398" s="34" t="s">
        <v>112</v>
      </c>
      <c r="O398" s="34" t="s">
        <v>112</v>
      </c>
      <c r="P398" s="34" t="s">
        <v>112</v>
      </c>
      <c r="Q398" s="34" t="s">
        <v>112</v>
      </c>
      <c r="R398" s="34" t="s">
        <v>112</v>
      </c>
      <c r="S398" s="34" t="s">
        <v>112</v>
      </c>
      <c r="T398" s="34" t="s">
        <v>112</v>
      </c>
      <c r="U398" s="35"/>
      <c r="V398" s="36" t="s">
        <v>112</v>
      </c>
      <c r="W398" s="37"/>
      <c r="X398" s="46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6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46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6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6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6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6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66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53</v>
      </c>
      <c r="W407" s="37"/>
      <c r="X407" s="46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46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6</v>
      </c>
      <c r="W410" s="37"/>
      <c r="X410" s="46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112</v>
      </c>
      <c r="G411" s="34" t="s">
        <v>112</v>
      </c>
      <c r="H411" s="34" t="s">
        <v>112</v>
      </c>
      <c r="I411" s="34" t="s">
        <v>112</v>
      </c>
      <c r="J411" s="34" t="s">
        <v>112</v>
      </c>
      <c r="K411" s="34" t="s">
        <v>112</v>
      </c>
      <c r="L411" s="34" t="s">
        <v>112</v>
      </c>
      <c r="M411" s="34" t="s">
        <v>112</v>
      </c>
      <c r="N411" s="34" t="s">
        <v>112</v>
      </c>
      <c r="O411" s="34" t="s">
        <v>112</v>
      </c>
      <c r="P411" s="34" t="s">
        <v>112</v>
      </c>
      <c r="Q411" s="34" t="s">
        <v>112</v>
      </c>
      <c r="R411" s="34" t="s">
        <v>112</v>
      </c>
      <c r="S411" s="34" t="s">
        <v>112</v>
      </c>
      <c r="T411" s="34" t="s">
        <v>112</v>
      </c>
      <c r="U411" s="35"/>
      <c r="V411" s="36" t="s">
        <v>112</v>
      </c>
      <c r="W411" s="37"/>
      <c r="X411" s="46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</v>
      </c>
      <c r="U412" s="35"/>
      <c r="V412" s="36" t="s">
        <v>53</v>
      </c>
      <c r="W412" s="37"/>
      <c r="X412" s="46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9</v>
      </c>
      <c r="U413" s="35"/>
      <c r="V413" s="36" t="s">
        <v>53</v>
      </c>
      <c r="W413" s="37"/>
      <c r="X413" s="46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7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66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66</v>
      </c>
      <c r="W418" s="37"/>
      <c r="X418" s="46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2"/>
      <c r="V419" s="36" t="s">
        <v>66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6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2</v>
      </c>
      <c r="U424" s="35"/>
      <c r="V424" s="36" t="s">
        <v>66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66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34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s">
        <v>112</v>
      </c>
      <c r="G431" s="34" t="s">
        <v>112</v>
      </c>
      <c r="H431" s="34" t="s">
        <v>112</v>
      </c>
      <c r="I431" s="34" t="s">
        <v>112</v>
      </c>
      <c r="J431" s="34" t="s">
        <v>112</v>
      </c>
      <c r="K431" s="34" t="s">
        <v>112</v>
      </c>
      <c r="L431" s="34" t="s">
        <v>112</v>
      </c>
      <c r="M431" s="34" t="s">
        <v>112</v>
      </c>
      <c r="N431" s="34" t="s">
        <v>112</v>
      </c>
      <c r="O431" s="34" t="s">
        <v>112</v>
      </c>
      <c r="P431" s="34" t="s">
        <v>112</v>
      </c>
      <c r="Q431" s="34" t="s">
        <v>112</v>
      </c>
      <c r="R431" s="34" t="s">
        <v>112</v>
      </c>
      <c r="S431" s="34" t="s">
        <v>112</v>
      </c>
      <c r="T431" s="34" t="s">
        <v>112</v>
      </c>
      <c r="U431" s="41"/>
      <c r="V431" s="36" t="s">
        <v>112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5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s">
        <v>112</v>
      </c>
      <c r="G434" s="34" t="s">
        <v>112</v>
      </c>
      <c r="H434" s="34" t="s">
        <v>112</v>
      </c>
      <c r="I434" s="34" t="s">
        <v>112</v>
      </c>
      <c r="J434" s="34" t="s">
        <v>112</v>
      </c>
      <c r="K434" s="34" t="s">
        <v>112</v>
      </c>
      <c r="L434" s="34" t="s">
        <v>112</v>
      </c>
      <c r="M434" s="34" t="s">
        <v>112</v>
      </c>
      <c r="N434" s="34" t="s">
        <v>112</v>
      </c>
      <c r="O434" s="34" t="s">
        <v>112</v>
      </c>
      <c r="P434" s="34" t="s">
        <v>112</v>
      </c>
      <c r="Q434" s="34" t="s">
        <v>112</v>
      </c>
      <c r="R434" s="34" t="s">
        <v>112</v>
      </c>
      <c r="S434" s="34" t="s">
        <v>112</v>
      </c>
      <c r="T434" s="34" t="s">
        <v>112</v>
      </c>
      <c r="U434" s="41"/>
      <c r="V434" s="36" t="s">
        <v>112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2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</v>
      </c>
      <c r="U436" s="35"/>
      <c r="V436" s="36" t="s">
        <v>66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s">
        <v>112</v>
      </c>
      <c r="G439" s="34" t="s">
        <v>112</v>
      </c>
      <c r="H439" s="34" t="s">
        <v>112</v>
      </c>
      <c r="I439" s="34" t="s">
        <v>112</v>
      </c>
      <c r="J439" s="34" t="s">
        <v>112</v>
      </c>
      <c r="K439" s="34" t="s">
        <v>112</v>
      </c>
      <c r="L439" s="34" t="s">
        <v>112</v>
      </c>
      <c r="M439" s="34" t="s">
        <v>112</v>
      </c>
      <c r="N439" s="34" t="s">
        <v>112</v>
      </c>
      <c r="O439" s="34" t="s">
        <v>112</v>
      </c>
      <c r="P439" s="34" t="s">
        <v>112</v>
      </c>
      <c r="Q439" s="34" t="s">
        <v>112</v>
      </c>
      <c r="R439" s="34" t="s">
        <v>112</v>
      </c>
      <c r="S439" s="34" t="s">
        <v>112</v>
      </c>
      <c r="T439" s="34" t="s">
        <v>112</v>
      </c>
      <c r="U439" s="35"/>
      <c r="V439" s="36" t="s">
        <v>112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1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2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6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6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s">
        <v>112</v>
      </c>
      <c r="G446" s="34" t="s">
        <v>112</v>
      </c>
      <c r="H446" s="34" t="s">
        <v>112</v>
      </c>
      <c r="I446" s="34" t="s">
        <v>112</v>
      </c>
      <c r="J446" s="34" t="s">
        <v>112</v>
      </c>
      <c r="K446" s="34" t="s">
        <v>112</v>
      </c>
      <c r="L446" s="34" t="s">
        <v>112</v>
      </c>
      <c r="M446" s="34" t="s">
        <v>112</v>
      </c>
      <c r="N446" s="34" t="s">
        <v>112</v>
      </c>
      <c r="O446" s="34" t="s">
        <v>112</v>
      </c>
      <c r="P446" s="34" t="s">
        <v>112</v>
      </c>
      <c r="Q446" s="34" t="s">
        <v>112</v>
      </c>
      <c r="R446" s="34" t="s">
        <v>112</v>
      </c>
      <c r="S446" s="34" t="s">
        <v>112</v>
      </c>
      <c r="T446" s="34" t="s">
        <v>112</v>
      </c>
      <c r="U446" s="35"/>
      <c r="V446" s="36" t="s">
        <v>112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112</v>
      </c>
      <c r="G448" s="34" t="s">
        <v>112</v>
      </c>
      <c r="H448" s="34" t="s">
        <v>112</v>
      </c>
      <c r="I448" s="34" t="s">
        <v>112</v>
      </c>
      <c r="J448" s="34" t="s">
        <v>112</v>
      </c>
      <c r="K448" s="34" t="s">
        <v>112</v>
      </c>
      <c r="L448" s="34" t="s">
        <v>112</v>
      </c>
      <c r="M448" s="34" t="s">
        <v>112</v>
      </c>
      <c r="N448" s="34" t="s">
        <v>112</v>
      </c>
      <c r="O448" s="34" t="s">
        <v>112</v>
      </c>
      <c r="P448" s="34" t="s">
        <v>112</v>
      </c>
      <c r="Q448" s="34" t="s">
        <v>112</v>
      </c>
      <c r="R448" s="34" t="s">
        <v>112</v>
      </c>
      <c r="S448" s="34" t="s">
        <v>112</v>
      </c>
      <c r="T448" s="34" t="s">
        <v>112</v>
      </c>
      <c r="U448" s="35"/>
      <c r="V448" s="36" t="s">
        <v>112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1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s">
        <v>112</v>
      </c>
      <c r="G453" s="34" t="s">
        <v>112</v>
      </c>
      <c r="H453" s="34" t="s">
        <v>112</v>
      </c>
      <c r="I453" s="34" t="s">
        <v>112</v>
      </c>
      <c r="J453" s="34" t="s">
        <v>112</v>
      </c>
      <c r="K453" s="34" t="s">
        <v>112</v>
      </c>
      <c r="L453" s="34" t="s">
        <v>112</v>
      </c>
      <c r="M453" s="34" t="s">
        <v>112</v>
      </c>
      <c r="N453" s="34" t="s">
        <v>112</v>
      </c>
      <c r="O453" s="34" t="s">
        <v>112</v>
      </c>
      <c r="P453" s="34" t="s">
        <v>112</v>
      </c>
      <c r="Q453" s="34" t="s">
        <v>112</v>
      </c>
      <c r="R453" s="34" t="s">
        <v>112</v>
      </c>
      <c r="S453" s="34" t="s">
        <v>112</v>
      </c>
      <c r="T453" s="34" t="s">
        <v>112</v>
      </c>
      <c r="U453" s="35"/>
      <c r="V453" s="36" t="s">
        <v>112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66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36" t="s">
        <v>112</v>
      </c>
    </row>
    <row r="458" s="44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9</v>
      </c>
      <c r="U458" s="35"/>
      <c r="V458" s="36" t="s">
        <v>66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36" t="s">
        <v>112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66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6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41"/>
      <c r="V464" s="36" t="s">
        <v>112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112</v>
      </c>
      <c r="G465" s="34" t="s">
        <v>112</v>
      </c>
      <c r="H465" s="34" t="s">
        <v>112</v>
      </c>
      <c r="I465" s="34" t="s">
        <v>112</v>
      </c>
      <c r="J465" s="34" t="s">
        <v>112</v>
      </c>
      <c r="K465" s="34" t="s">
        <v>112</v>
      </c>
      <c r="L465" s="34" t="s">
        <v>112</v>
      </c>
      <c r="M465" s="34" t="s">
        <v>112</v>
      </c>
      <c r="N465" s="34" t="s">
        <v>112</v>
      </c>
      <c r="O465" s="34" t="s">
        <v>112</v>
      </c>
      <c r="P465" s="34" t="s">
        <v>112</v>
      </c>
      <c r="Q465" s="34" t="s">
        <v>112</v>
      </c>
      <c r="R465" s="34" t="s">
        <v>112</v>
      </c>
      <c r="S465" s="34" t="s">
        <v>112</v>
      </c>
      <c r="T465" s="34" t="s">
        <v>112</v>
      </c>
      <c r="U465" s="35"/>
      <c r="V465" s="36" t="s">
        <v>112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36" t="s">
        <v>112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s">
        <v>112</v>
      </c>
      <c r="G468" s="34" t="s">
        <v>112</v>
      </c>
      <c r="H468" s="34" t="s">
        <v>112</v>
      </c>
      <c r="I468" s="34" t="s">
        <v>112</v>
      </c>
      <c r="J468" s="34" t="s">
        <v>112</v>
      </c>
      <c r="K468" s="34" t="s">
        <v>112</v>
      </c>
      <c r="L468" s="34" t="s">
        <v>112</v>
      </c>
      <c r="M468" s="34" t="s">
        <v>112</v>
      </c>
      <c r="N468" s="34" t="s">
        <v>112</v>
      </c>
      <c r="O468" s="34" t="s">
        <v>112</v>
      </c>
      <c r="P468" s="34" t="s">
        <v>112</v>
      </c>
      <c r="Q468" s="34" t="s">
        <v>112</v>
      </c>
      <c r="R468" s="34" t="s">
        <v>112</v>
      </c>
      <c r="S468" s="34" t="s">
        <v>112</v>
      </c>
      <c r="T468" s="34" t="s">
        <v>112</v>
      </c>
      <c r="U468" s="35"/>
      <c r="V468" s="36" t="s">
        <v>112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112</v>
      </c>
      <c r="G471" s="34" t="s">
        <v>112</v>
      </c>
      <c r="H471" s="34" t="s">
        <v>112</v>
      </c>
      <c r="I471" s="34" t="s">
        <v>112</v>
      </c>
      <c r="J471" s="34" t="s">
        <v>112</v>
      </c>
      <c r="K471" s="34" t="s">
        <v>112</v>
      </c>
      <c r="L471" s="34" t="s">
        <v>112</v>
      </c>
      <c r="M471" s="34" t="s">
        <v>112</v>
      </c>
      <c r="N471" s="34" t="s">
        <v>112</v>
      </c>
      <c r="O471" s="34" t="s">
        <v>112</v>
      </c>
      <c r="P471" s="34" t="s">
        <v>112</v>
      </c>
      <c r="Q471" s="34" t="s">
        <v>112</v>
      </c>
      <c r="R471" s="34" t="s">
        <v>112</v>
      </c>
      <c r="S471" s="34" t="s">
        <v>112</v>
      </c>
      <c r="T471" s="34" t="s">
        <v>112</v>
      </c>
      <c r="U471" s="41"/>
      <c r="V471" s="36" t="s">
        <v>112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112</v>
      </c>
      <c r="G475" s="34" t="s">
        <v>112</v>
      </c>
      <c r="H475" s="34" t="s">
        <v>112</v>
      </c>
      <c r="I475" s="34" t="s">
        <v>112</v>
      </c>
      <c r="J475" s="34" t="s">
        <v>112</v>
      </c>
      <c r="K475" s="34" t="s">
        <v>112</v>
      </c>
      <c r="L475" s="34" t="s">
        <v>112</v>
      </c>
      <c r="M475" s="34" t="s">
        <v>112</v>
      </c>
      <c r="N475" s="34" t="s">
        <v>112</v>
      </c>
      <c r="O475" s="34" t="s">
        <v>112</v>
      </c>
      <c r="P475" s="34" t="s">
        <v>112</v>
      </c>
      <c r="Q475" s="34" t="s">
        <v>112</v>
      </c>
      <c r="R475" s="34" t="s">
        <v>112</v>
      </c>
      <c r="S475" s="34" t="s">
        <v>112</v>
      </c>
      <c r="T475" s="34" t="s">
        <v>112</v>
      </c>
      <c r="U475" s="41"/>
      <c r="V475" s="36" t="s">
        <v>112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36" t="s">
        <v>112</v>
      </c>
    </row>
    <row r="477" s="44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4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66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s">
        <v>112</v>
      </c>
      <c r="G481" s="34" t="s">
        <v>112</v>
      </c>
      <c r="H481" s="34" t="s">
        <v>112</v>
      </c>
      <c r="I481" s="34" t="s">
        <v>112</v>
      </c>
      <c r="J481" s="34" t="s">
        <v>112</v>
      </c>
      <c r="K481" s="34" t="s">
        <v>112</v>
      </c>
      <c r="L481" s="34" t="s">
        <v>112</v>
      </c>
      <c r="M481" s="34" t="s">
        <v>112</v>
      </c>
      <c r="N481" s="34" t="s">
        <v>112</v>
      </c>
      <c r="O481" s="34" t="s">
        <v>112</v>
      </c>
      <c r="P481" s="34" t="s">
        <v>112</v>
      </c>
      <c r="Q481" s="34" t="s">
        <v>112</v>
      </c>
      <c r="R481" s="34" t="s">
        <v>112</v>
      </c>
      <c r="S481" s="34" t="s">
        <v>112</v>
      </c>
      <c r="T481" s="34" t="s">
        <v>112</v>
      </c>
      <c r="U481" s="41"/>
      <c r="V481" s="36" t="s">
        <v>112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6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6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112</v>
      </c>
      <c r="G487" s="34" t="s">
        <v>112</v>
      </c>
      <c r="H487" s="34" t="s">
        <v>112</v>
      </c>
      <c r="I487" s="34" t="s">
        <v>112</v>
      </c>
      <c r="J487" s="34" t="s">
        <v>112</v>
      </c>
      <c r="K487" s="34" t="s">
        <v>112</v>
      </c>
      <c r="L487" s="34" t="s">
        <v>112</v>
      </c>
      <c r="M487" s="34" t="s">
        <v>112</v>
      </c>
      <c r="N487" s="34" t="s">
        <v>112</v>
      </c>
      <c r="O487" s="34" t="s">
        <v>112</v>
      </c>
      <c r="P487" s="34" t="s">
        <v>112</v>
      </c>
      <c r="Q487" s="34" t="s">
        <v>112</v>
      </c>
      <c r="R487" s="34" t="s">
        <v>112</v>
      </c>
      <c r="S487" s="34" t="s">
        <v>112</v>
      </c>
      <c r="T487" s="34" t="s">
        <v>112</v>
      </c>
      <c r="U487" s="41"/>
      <c r="V487" s="36" t="s">
        <v>112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66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41"/>
      <c r="V489" s="36" t="s">
        <v>66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1</v>
      </c>
      <c r="U491" s="41"/>
      <c r="V491" s="36" t="s">
        <v>134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8</v>
      </c>
      <c r="U492" s="35"/>
      <c r="V492" s="36" t="s">
        <v>66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4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6</v>
      </c>
      <c r="T497" s="34" t="n">
        <v>1</v>
      </c>
      <c r="U497" s="35"/>
      <c r="V497" s="36" t="s">
        <v>134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</v>
      </c>
      <c r="T498" s="34" t="n">
        <v>0</v>
      </c>
      <c r="U498" s="35"/>
      <c r="V498" s="36" t="s">
        <v>66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66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6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1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s">
        <v>112</v>
      </c>
      <c r="G508" s="34" t="s">
        <v>112</v>
      </c>
      <c r="H508" s="34" t="s">
        <v>112</v>
      </c>
      <c r="I508" s="34" t="s">
        <v>112</v>
      </c>
      <c r="J508" s="34" t="s">
        <v>112</v>
      </c>
      <c r="K508" s="34" t="s">
        <v>112</v>
      </c>
      <c r="L508" s="34" t="s">
        <v>112</v>
      </c>
      <c r="M508" s="34" t="s">
        <v>112</v>
      </c>
      <c r="N508" s="34" t="s">
        <v>112</v>
      </c>
      <c r="O508" s="34" t="s">
        <v>112</v>
      </c>
      <c r="P508" s="34" t="s">
        <v>112</v>
      </c>
      <c r="Q508" s="34" t="s">
        <v>112</v>
      </c>
      <c r="R508" s="34" t="s">
        <v>112</v>
      </c>
      <c r="S508" s="34" t="s">
        <v>112</v>
      </c>
      <c r="T508" s="34" t="s">
        <v>112</v>
      </c>
      <c r="U508" s="41"/>
      <c r="V508" s="36" t="s">
        <v>112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s">
        <v>112</v>
      </c>
      <c r="G509" s="34" t="s">
        <v>112</v>
      </c>
      <c r="H509" s="34" t="s">
        <v>112</v>
      </c>
      <c r="I509" s="34" t="s">
        <v>112</v>
      </c>
      <c r="J509" s="34" t="s">
        <v>112</v>
      </c>
      <c r="K509" s="34" t="s">
        <v>112</v>
      </c>
      <c r="L509" s="34" t="s">
        <v>112</v>
      </c>
      <c r="M509" s="34" t="s">
        <v>112</v>
      </c>
      <c r="N509" s="34" t="s">
        <v>112</v>
      </c>
      <c r="O509" s="34" t="s">
        <v>112</v>
      </c>
      <c r="P509" s="34" t="s">
        <v>112</v>
      </c>
      <c r="Q509" s="34" t="s">
        <v>112</v>
      </c>
      <c r="R509" s="34" t="s">
        <v>112</v>
      </c>
      <c r="S509" s="34" t="s">
        <v>112</v>
      </c>
      <c r="T509" s="34" t="s">
        <v>112</v>
      </c>
      <c r="U509" s="41"/>
      <c r="V509" s="36" t="s">
        <v>112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9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112</v>
      </c>
      <c r="G512" s="34" t="s">
        <v>112</v>
      </c>
      <c r="H512" s="34" t="s">
        <v>112</v>
      </c>
      <c r="I512" s="34" t="s">
        <v>112</v>
      </c>
      <c r="J512" s="34" t="s">
        <v>112</v>
      </c>
      <c r="K512" s="34" t="s">
        <v>112</v>
      </c>
      <c r="L512" s="34" t="s">
        <v>112</v>
      </c>
      <c r="M512" s="34" t="s">
        <v>112</v>
      </c>
      <c r="N512" s="34" t="s">
        <v>112</v>
      </c>
      <c r="O512" s="34" t="s">
        <v>112</v>
      </c>
      <c r="P512" s="34" t="s">
        <v>112</v>
      </c>
      <c r="Q512" s="34" t="s">
        <v>112</v>
      </c>
      <c r="R512" s="34" t="s">
        <v>112</v>
      </c>
      <c r="S512" s="34" t="s">
        <v>112</v>
      </c>
      <c r="T512" s="34" t="s">
        <v>112</v>
      </c>
      <c r="U512" s="41"/>
      <c r="V512" s="36" t="s">
        <v>112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66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36" t="s">
        <v>66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112</v>
      </c>
      <c r="G515" s="34" t="s">
        <v>112</v>
      </c>
      <c r="H515" s="34" t="s">
        <v>112</v>
      </c>
      <c r="I515" s="34" t="s">
        <v>112</v>
      </c>
      <c r="J515" s="34" t="s">
        <v>112</v>
      </c>
      <c r="K515" s="34" t="s">
        <v>112</v>
      </c>
      <c r="L515" s="34" t="s">
        <v>112</v>
      </c>
      <c r="M515" s="34" t="s">
        <v>112</v>
      </c>
      <c r="N515" s="34" t="s">
        <v>112</v>
      </c>
      <c r="O515" s="34" t="s">
        <v>112</v>
      </c>
      <c r="P515" s="34" t="s">
        <v>112</v>
      </c>
      <c r="Q515" s="34" t="s">
        <v>112</v>
      </c>
      <c r="R515" s="34" t="s">
        <v>112</v>
      </c>
      <c r="S515" s="34" t="s">
        <v>112</v>
      </c>
      <c r="T515" s="34" t="s">
        <v>112</v>
      </c>
      <c r="U515" s="41"/>
      <c r="V515" s="36" t="s">
        <v>112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66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4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66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112</v>
      </c>
      <c r="G522" s="34" t="s">
        <v>112</v>
      </c>
      <c r="H522" s="34" t="s">
        <v>112</v>
      </c>
      <c r="I522" s="34" t="s">
        <v>112</v>
      </c>
      <c r="J522" s="34" t="s">
        <v>112</v>
      </c>
      <c r="K522" s="34" t="s">
        <v>112</v>
      </c>
      <c r="L522" s="34" t="s">
        <v>112</v>
      </c>
      <c r="M522" s="34" t="s">
        <v>112</v>
      </c>
      <c r="N522" s="34" t="s">
        <v>112</v>
      </c>
      <c r="O522" s="34" t="s">
        <v>112</v>
      </c>
      <c r="P522" s="34" t="s">
        <v>112</v>
      </c>
      <c r="Q522" s="34" t="s">
        <v>112</v>
      </c>
      <c r="R522" s="34" t="s">
        <v>112</v>
      </c>
      <c r="S522" s="34" t="s">
        <v>112</v>
      </c>
      <c r="T522" s="34" t="s">
        <v>112</v>
      </c>
      <c r="U522" s="41"/>
      <c r="V522" s="36" t="s">
        <v>112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66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6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66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s">
        <v>112</v>
      </c>
      <c r="G528" s="34" t="s">
        <v>112</v>
      </c>
      <c r="H528" s="34" t="s">
        <v>112</v>
      </c>
      <c r="I528" s="34" t="s">
        <v>112</v>
      </c>
      <c r="J528" s="34" t="s">
        <v>112</v>
      </c>
      <c r="K528" s="34" t="s">
        <v>112</v>
      </c>
      <c r="L528" s="34" t="s">
        <v>112</v>
      </c>
      <c r="M528" s="34" t="s">
        <v>112</v>
      </c>
      <c r="N528" s="34" t="s">
        <v>112</v>
      </c>
      <c r="O528" s="34" t="s">
        <v>112</v>
      </c>
      <c r="P528" s="34" t="s">
        <v>112</v>
      </c>
      <c r="Q528" s="34" t="s">
        <v>112</v>
      </c>
      <c r="R528" s="34" t="s">
        <v>112</v>
      </c>
      <c r="S528" s="34" t="s">
        <v>112</v>
      </c>
      <c r="T528" s="34" t="s">
        <v>112</v>
      </c>
      <c r="U528" s="41"/>
      <c r="V528" s="36" t="s">
        <v>112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66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41"/>
      <c r="V530" s="36" t="s">
        <v>112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66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</v>
      </c>
      <c r="U534" s="41"/>
      <c r="V534" s="36" t="s">
        <v>66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3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66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6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3</v>
      </c>
    </row>
    <row r="546" s="44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4</v>
      </c>
      <c r="U551" s="35"/>
      <c r="V551" s="36" t="s">
        <v>66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6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3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66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</v>
      </c>
      <c r="U568" s="35"/>
      <c r="V568" s="36" t="s">
        <v>66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s">
        <v>112</v>
      </c>
      <c r="G569" s="34" t="s">
        <v>112</v>
      </c>
      <c r="H569" s="34" t="s">
        <v>112</v>
      </c>
      <c r="I569" s="34" t="s">
        <v>112</v>
      </c>
      <c r="J569" s="34" t="s">
        <v>112</v>
      </c>
      <c r="K569" s="34" t="s">
        <v>112</v>
      </c>
      <c r="L569" s="34" t="s">
        <v>112</v>
      </c>
      <c r="M569" s="34" t="s">
        <v>112</v>
      </c>
      <c r="N569" s="34" t="s">
        <v>112</v>
      </c>
      <c r="O569" s="34" t="s">
        <v>112</v>
      </c>
      <c r="P569" s="34" t="s">
        <v>112</v>
      </c>
      <c r="Q569" s="34" t="s">
        <v>112</v>
      </c>
      <c r="R569" s="34" t="s">
        <v>112</v>
      </c>
      <c r="S569" s="34" t="s">
        <v>112</v>
      </c>
      <c r="T569" s="34" t="s">
        <v>112</v>
      </c>
      <c r="U569" s="41"/>
      <c r="V569" s="36" t="s">
        <v>112</v>
      </c>
    </row>
    <row r="570" s="44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6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112</v>
      </c>
      <c r="G577" s="34" t="s">
        <v>112</v>
      </c>
      <c r="H577" s="34" t="s">
        <v>112</v>
      </c>
      <c r="I577" s="34" t="s">
        <v>112</v>
      </c>
      <c r="J577" s="34" t="s">
        <v>112</v>
      </c>
      <c r="K577" s="34" t="s">
        <v>112</v>
      </c>
      <c r="L577" s="34" t="s">
        <v>112</v>
      </c>
      <c r="M577" s="34" t="s">
        <v>112</v>
      </c>
      <c r="N577" s="34" t="s">
        <v>112</v>
      </c>
      <c r="O577" s="34" t="s">
        <v>112</v>
      </c>
      <c r="P577" s="34" t="s">
        <v>112</v>
      </c>
      <c r="Q577" s="34" t="s">
        <v>112</v>
      </c>
      <c r="R577" s="34" t="s">
        <v>112</v>
      </c>
      <c r="S577" s="34" t="s">
        <v>112</v>
      </c>
      <c r="T577" s="34" t="s">
        <v>112</v>
      </c>
      <c r="U577" s="41"/>
      <c r="V577" s="36" t="s">
        <v>112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6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6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6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4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s">
        <v>112</v>
      </c>
      <c r="G596" s="34" t="s">
        <v>112</v>
      </c>
      <c r="H596" s="34" t="s">
        <v>112</v>
      </c>
      <c r="I596" s="34" t="s">
        <v>112</v>
      </c>
      <c r="J596" s="34" t="s">
        <v>112</v>
      </c>
      <c r="K596" s="34" t="s">
        <v>112</v>
      </c>
      <c r="L596" s="34" t="s">
        <v>112</v>
      </c>
      <c r="M596" s="34" t="s">
        <v>112</v>
      </c>
      <c r="N596" s="34" t="s">
        <v>112</v>
      </c>
      <c r="O596" s="34" t="s">
        <v>112</v>
      </c>
      <c r="P596" s="34" t="s">
        <v>112</v>
      </c>
      <c r="Q596" s="34" t="s">
        <v>112</v>
      </c>
      <c r="R596" s="34" t="s">
        <v>112</v>
      </c>
      <c r="S596" s="34" t="s">
        <v>112</v>
      </c>
      <c r="T596" s="34" t="s">
        <v>112</v>
      </c>
      <c r="U596" s="34"/>
      <c r="V596" s="36" t="s">
        <v>112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25"/>
      <c r="C598" s="33" t="s">
        <v>1739</v>
      </c>
      <c r="D598" s="32"/>
      <c r="E598" s="50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6" t="s">
        <v>1741</v>
      </c>
      <c r="W598" s="5"/>
      <c r="X598" s="1"/>
      <c r="Y598" s="1"/>
    </row>
    <row r="599" customFormat="false" ht="15" hidden="false" customHeight="false" outlineLevel="0" collapsed="false">
      <c r="C599" s="51"/>
      <c r="V599" s="52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3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4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8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</row>
    <row r="6" customFormat="false" ht="15" hidden="false" customHeight="false" outlineLevel="0" collapsed="false">
      <c r="A6" s="37" t="s">
        <v>64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77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8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6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</v>
      </c>
    </row>
    <row r="11" customFormat="false" ht="15" hidden="false" customHeight="false" outlineLevel="0" collapsed="false">
      <c r="A11" s="37" t="s">
        <v>98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</v>
      </c>
    </row>
    <row r="12" customFormat="false" ht="15" hidden="false" customHeight="false" outlineLevel="0" collapsed="false">
      <c r="A12" s="37" t="s">
        <v>107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</row>
    <row r="13" customFormat="false" ht="15" hidden="false" customHeight="false" outlineLevel="0" collapsed="false">
      <c r="A13" s="37" t="s">
        <v>12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36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2</v>
      </c>
      <c r="N14" s="39"/>
      <c r="O14" s="39"/>
      <c r="P14" s="39"/>
      <c r="Q14" s="40" t="n">
        <v>5</v>
      </c>
    </row>
    <row r="15" customFormat="false" ht="15" hidden="false" customHeight="false" outlineLevel="0" collapsed="false">
      <c r="A15" s="37" t="s">
        <v>145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</row>
    <row r="16" customFormat="false" ht="15" hidden="false" customHeight="false" outlineLevel="0" collapsed="false">
      <c r="A16" s="37" t="s">
        <v>166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40" t="n">
        <v>3</v>
      </c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69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</v>
      </c>
    </row>
    <row r="18" customFormat="false" ht="15" hidden="false" customHeight="false" outlineLevel="0" collapsed="false">
      <c r="A18" s="37" t="s">
        <v>178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40" t="n">
        <v>1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84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4</v>
      </c>
    </row>
    <row r="20" customFormat="false" ht="15" hidden="false" customHeight="false" outlineLevel="0" collapsed="false">
      <c r="A20" s="37" t="s">
        <v>190</v>
      </c>
      <c r="B20" s="38" t="s">
        <v>1774</v>
      </c>
      <c r="C20" s="40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5</v>
      </c>
    </row>
    <row r="21" customFormat="false" ht="15" hidden="false" customHeight="false" outlineLevel="0" collapsed="false">
      <c r="A21" s="37" t="s">
        <v>202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</v>
      </c>
    </row>
    <row r="22" customFormat="false" ht="15" hidden="false" customHeight="false" outlineLevel="0" collapsed="false">
      <c r="A22" s="37" t="s">
        <v>211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14</v>
      </c>
      <c r="B23" s="38" t="s">
        <v>1777</v>
      </c>
      <c r="C23" s="39"/>
      <c r="D23" s="39"/>
      <c r="E23" s="39"/>
      <c r="F23" s="39"/>
      <c r="G23" s="40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223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5</v>
      </c>
    </row>
    <row r="25" customFormat="false" ht="15" hidden="false" customHeight="false" outlineLevel="0" collapsed="false">
      <c r="A25" s="37" t="s">
        <v>229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38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</row>
    <row r="27" customFormat="false" ht="15" hidden="false" customHeight="false" outlineLevel="0" collapsed="false">
      <c r="A27" s="37" t="s">
        <v>247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59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3</v>
      </c>
    </row>
    <row r="29" customFormat="false" ht="15" hidden="false" customHeight="false" outlineLevel="0" collapsed="false">
      <c r="A29" s="37" t="s">
        <v>265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</row>
    <row r="30" customFormat="false" ht="15" hidden="false" customHeight="false" outlineLevel="0" collapsed="false">
      <c r="A30" s="37" t="s">
        <v>268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</row>
    <row r="31" customFormat="false" ht="15" hidden="false" customHeight="false" outlineLevel="0" collapsed="false">
      <c r="A31" s="37" t="s">
        <v>274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0</v>
      </c>
    </row>
    <row r="32" customFormat="false" ht="15" hidden="false" customHeight="false" outlineLevel="0" collapsed="false">
      <c r="A32" s="37" t="s">
        <v>289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7" t="s">
        <v>292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98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307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310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13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6</v>
      </c>
    </row>
    <row r="38" customFormat="false" ht="15" hidden="false" customHeight="false" outlineLevel="0" collapsed="false">
      <c r="A38" s="37" t="s">
        <v>319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v>1</v>
      </c>
      <c r="Q38" s="39"/>
    </row>
    <row r="39" customFormat="false" ht="15" hidden="false" customHeight="false" outlineLevel="0" collapsed="false">
      <c r="A39" s="37" t="s">
        <v>328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40" t="n">
        <v>1</v>
      </c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40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343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5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</row>
    <row r="43" customFormat="false" ht="15" hidden="false" customHeight="false" outlineLevel="0" collapsed="false">
      <c r="A43" s="37" t="s">
        <v>370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376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379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82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91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4</v>
      </c>
    </row>
    <row r="48" customFormat="false" ht="15" hidden="false" customHeight="false" outlineLevel="0" collapsed="false">
      <c r="A48" s="37" t="s">
        <v>397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n">
        <v>1</v>
      </c>
      <c r="N48" s="39"/>
      <c r="O48" s="39"/>
      <c r="P48" s="39"/>
      <c r="Q48" s="39"/>
    </row>
    <row r="49" customFormat="false" ht="15" hidden="false" customHeight="false" outlineLevel="0" collapsed="false">
      <c r="A49" s="37" t="s">
        <v>415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418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</row>
    <row r="51" customFormat="false" ht="15" hidden="false" customHeight="false" outlineLevel="0" collapsed="false">
      <c r="A51" s="37" t="s">
        <v>427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430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" hidden="false" customHeight="false" outlineLevel="0" collapsed="false">
      <c r="A53" s="37" t="s">
        <v>436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4</v>
      </c>
    </row>
    <row r="54" customFormat="false" ht="15" hidden="false" customHeight="false" outlineLevel="0" collapsed="false">
      <c r="A54" s="37" t="s">
        <v>459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465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468</v>
      </c>
      <c r="B56" s="38" t="s">
        <v>1810</v>
      </c>
      <c r="C56" s="40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474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77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</row>
    <row r="59" customFormat="false" ht="15" hidden="false" customHeight="false" outlineLevel="0" collapsed="false">
      <c r="A59" s="37" t="s">
        <v>486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492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495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3</v>
      </c>
    </row>
    <row r="62" customFormat="false" ht="15" hidden="false" customHeight="false" outlineLevel="0" collapsed="false">
      <c r="A62" s="37" t="s">
        <v>528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546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555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558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576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82</v>
      </c>
      <c r="B67" s="38" t="s">
        <v>1821</v>
      </c>
      <c r="C67" s="40" t="n">
        <v>0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85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</row>
    <row r="69" customFormat="false" ht="15" hidden="false" customHeight="false" outlineLevel="0" collapsed="false">
      <c r="A69" s="37" t="s">
        <v>603</v>
      </c>
      <c r="B69" s="38" t="s">
        <v>1823</v>
      </c>
      <c r="C69" s="40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612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2</v>
      </c>
    </row>
    <row r="71" customFormat="false" ht="15" hidden="false" customHeight="false" outlineLevel="0" collapsed="false">
      <c r="A71" s="37" t="s">
        <v>618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30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</row>
    <row r="73" customFormat="false" ht="15" hidden="false" customHeight="false" outlineLevel="0" collapsed="false">
      <c r="A73" s="37" t="s">
        <v>645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48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51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</v>
      </c>
    </row>
    <row r="76" customFormat="false" ht="15" hidden="false" customHeight="false" outlineLevel="0" collapsed="false">
      <c r="A76" s="37" t="s">
        <v>654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672</v>
      </c>
      <c r="B77" s="38" t="s">
        <v>1831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83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1</v>
      </c>
    </row>
    <row r="79" customFormat="false" ht="15" hidden="false" customHeight="false" outlineLevel="0" collapsed="false">
      <c r="A79" s="37" t="s">
        <v>686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6</v>
      </c>
    </row>
    <row r="80" customFormat="false" ht="15" hidden="false" customHeight="false" outlineLevel="0" collapsed="false">
      <c r="A80" s="37" t="s">
        <v>689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</row>
    <row r="81" customFormat="false" ht="15" hidden="false" customHeight="false" outlineLevel="0" collapsed="false">
      <c r="A81" s="37" t="s">
        <v>692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40" t="n">
        <v>2</v>
      </c>
      <c r="K81" s="40" t="n">
        <v>1</v>
      </c>
      <c r="L81" s="39"/>
      <c r="M81" s="39"/>
      <c r="N81" s="39"/>
      <c r="O81" s="39"/>
      <c r="P81" s="39"/>
      <c r="Q81" s="40" t="n">
        <v>59</v>
      </c>
    </row>
    <row r="82" customFormat="false" ht="15" hidden="false" customHeight="false" outlineLevel="0" collapsed="false">
      <c r="A82" s="37" t="s">
        <v>698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6</v>
      </c>
    </row>
    <row r="83" customFormat="false" ht="15" hidden="false" customHeight="false" outlineLevel="0" collapsed="false">
      <c r="A83" s="37" t="s">
        <v>707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716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7</v>
      </c>
    </row>
    <row r="85" customFormat="false" ht="15" hidden="false" customHeight="false" outlineLevel="0" collapsed="false">
      <c r="A85" s="37" t="s">
        <v>722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" hidden="false" customHeight="false" outlineLevel="0" collapsed="false">
      <c r="A86" s="37" t="s">
        <v>728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737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748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1</v>
      </c>
      <c r="Q88" s="40" t="n">
        <v>10</v>
      </c>
    </row>
    <row r="89" customFormat="false" ht="15" hidden="false" customHeight="false" outlineLevel="0" collapsed="false">
      <c r="A89" s="37" t="s">
        <v>757</v>
      </c>
      <c r="B89" s="38" t="s">
        <v>1843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769</v>
      </c>
      <c r="B90" s="38" t="s">
        <v>179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5</v>
      </c>
    </row>
    <row r="91" customFormat="false" ht="15" hidden="false" customHeight="false" outlineLevel="0" collapsed="false">
      <c r="A91" s="37" t="s">
        <v>789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9</v>
      </c>
    </row>
    <row r="92" customFormat="false" ht="15" hidden="false" customHeight="false" outlineLevel="0" collapsed="false">
      <c r="A92" s="37" t="s">
        <v>798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801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0" t="n">
        <v>1</v>
      </c>
      <c r="N93" s="39"/>
      <c r="O93" s="39"/>
      <c r="P93" s="39"/>
      <c r="Q93" s="39"/>
    </row>
    <row r="94" customFormat="false" ht="15" hidden="false" customHeight="false" outlineLevel="0" collapsed="false">
      <c r="A94" s="37" t="s">
        <v>807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3</v>
      </c>
    </row>
    <row r="95" customFormat="false" ht="15" hidden="false" customHeight="false" outlineLevel="0" collapsed="false">
      <c r="A95" s="37" t="s">
        <v>813</v>
      </c>
      <c r="B95" s="38" t="s">
        <v>1848</v>
      </c>
      <c r="C95" s="39"/>
      <c r="D95" s="39"/>
      <c r="E95" s="39"/>
      <c r="F95" s="40" t="n">
        <v>1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822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5</v>
      </c>
    </row>
    <row r="97" customFormat="false" ht="15" hidden="false" customHeight="false" outlineLevel="0" collapsed="false">
      <c r="A97" s="37" t="s">
        <v>831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1</v>
      </c>
      <c r="Q97" s="39"/>
    </row>
    <row r="98" customFormat="false" ht="15" hidden="false" customHeight="false" outlineLevel="0" collapsed="false">
      <c r="A98" s="37" t="s">
        <v>837</v>
      </c>
      <c r="B98" s="38" t="s">
        <v>1851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866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8</v>
      </c>
    </row>
    <row r="100" customFormat="false" ht="15" hidden="false" customHeight="false" outlineLevel="0" collapsed="false">
      <c r="A100" s="37" t="s">
        <v>875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878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3</v>
      </c>
    </row>
    <row r="102" customFormat="false" ht="15" hidden="false" customHeight="false" outlineLevel="0" collapsed="false">
      <c r="A102" s="37" t="s">
        <v>884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2</v>
      </c>
    </row>
    <row r="103" customFormat="false" ht="15" hidden="false" customHeight="false" outlineLevel="0" collapsed="false">
      <c r="A103" s="37" t="s">
        <v>887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893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</v>
      </c>
    </row>
    <row r="105" customFormat="false" ht="15" hidden="false" customHeight="false" outlineLevel="0" collapsed="false">
      <c r="A105" s="37" t="s">
        <v>896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</row>
    <row r="106" customFormat="false" ht="15" hidden="false" customHeight="false" outlineLevel="0" collapsed="false">
      <c r="A106" s="37" t="s">
        <v>902</v>
      </c>
      <c r="B106" s="38" t="s">
        <v>1859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40" t="n">
        <v>1</v>
      </c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905</v>
      </c>
      <c r="B107" s="38" t="s">
        <v>1860</v>
      </c>
      <c r="C107" s="39"/>
      <c r="D107" s="40" t="n">
        <v>1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908</v>
      </c>
      <c r="B108" s="38" t="s">
        <v>1763</v>
      </c>
      <c r="C108" s="40" t="n">
        <v>2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910</v>
      </c>
      <c r="B109" s="38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</row>
    <row r="110" customFormat="false" ht="15" hidden="false" customHeight="false" outlineLevel="0" collapsed="false">
      <c r="A110" s="37" t="s">
        <v>913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</v>
      </c>
    </row>
    <row r="111" customFormat="false" ht="15" hidden="false" customHeight="false" outlineLevel="0" collapsed="false">
      <c r="A111" s="37" t="s">
        <v>918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933</v>
      </c>
      <c r="B112" s="38" t="s">
        <v>1864</v>
      </c>
      <c r="C112" s="40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43" t="s">
        <v>927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</v>
      </c>
    </row>
    <row r="114" customFormat="false" ht="15" hidden="false" customHeight="false" outlineLevel="0" collapsed="false">
      <c r="A114" s="37" t="s">
        <v>942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</row>
    <row r="115" customFormat="false" ht="15" hidden="false" customHeight="false" outlineLevel="0" collapsed="false">
      <c r="A115" s="37" t="s">
        <v>948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963</v>
      </c>
      <c r="B116" s="38" t="s">
        <v>1868</v>
      </c>
      <c r="C116" s="40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966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6</v>
      </c>
    </row>
    <row r="118" customFormat="false" ht="15" hidden="false" customHeight="false" outlineLevel="0" collapsed="false">
      <c r="A118" s="37" t="s">
        <v>975</v>
      </c>
      <c r="B118" s="38" t="s">
        <v>184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980</v>
      </c>
      <c r="B119" s="38" t="s">
        <v>1870</v>
      </c>
      <c r="C119" s="40" t="n">
        <v>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986</v>
      </c>
      <c r="B120" s="38" t="s">
        <v>1871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</v>
      </c>
    </row>
    <row r="121" customFormat="false" ht="15" hidden="false" customHeight="false" outlineLevel="0" collapsed="false">
      <c r="A121" s="37" t="s">
        <v>998</v>
      </c>
      <c r="B121" s="38" t="s">
        <v>1872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1013</v>
      </c>
      <c r="B122" s="38" t="s">
        <v>1873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1019</v>
      </c>
      <c r="B123" s="38" t="s">
        <v>1874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1028</v>
      </c>
      <c r="B124" s="38" t="s">
        <v>1875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034</v>
      </c>
      <c r="B125" s="38" t="s">
        <v>1876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</row>
    <row r="126" customFormat="false" ht="15" hidden="false" customHeight="false" outlineLevel="0" collapsed="false">
      <c r="A126" s="37" t="s">
        <v>1055</v>
      </c>
      <c r="B126" s="38" t="s">
        <v>187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058</v>
      </c>
      <c r="B127" s="38" t="s">
        <v>1878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1</v>
      </c>
      <c r="Q127" s="40" t="n">
        <v>2</v>
      </c>
    </row>
    <row r="128" customFormat="false" ht="15" hidden="false" customHeight="false" outlineLevel="0" collapsed="false">
      <c r="A128" s="37" t="s">
        <v>1085</v>
      </c>
      <c r="B128" s="38" t="s">
        <v>1879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094</v>
      </c>
      <c r="B129" s="38" t="s">
        <v>188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5</v>
      </c>
    </row>
    <row r="130" customFormat="false" ht="15" hidden="false" customHeight="false" outlineLevel="0" collapsed="false">
      <c r="A130" s="37" t="s">
        <v>1097</v>
      </c>
      <c r="B130" s="38" t="s">
        <v>188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103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8</v>
      </c>
    </row>
    <row r="132" customFormat="false" ht="15" hidden="false" customHeight="false" outlineLevel="0" collapsed="false">
      <c r="A132" s="37" t="s">
        <v>1106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1</v>
      </c>
      <c r="Q132" s="39"/>
    </row>
    <row r="133" customFormat="false" ht="15" hidden="false" customHeight="false" outlineLevel="0" collapsed="false">
      <c r="A133" s="37" t="s">
        <v>1127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130</v>
      </c>
      <c r="B134" s="38" t="s">
        <v>1885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</row>
    <row r="135" customFormat="false" ht="15" hidden="false" customHeight="false" outlineLevel="0" collapsed="false">
      <c r="A135" s="37" t="s">
        <v>1145</v>
      </c>
      <c r="B135" s="38" t="s">
        <v>1886</v>
      </c>
      <c r="C135" s="39"/>
      <c r="D135" s="40" t="n">
        <v>1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1157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</row>
    <row r="137" customFormat="false" ht="15" hidden="false" customHeight="false" outlineLevel="0" collapsed="false">
      <c r="A137" s="37" t="s">
        <v>1166</v>
      </c>
      <c r="B137" s="38" t="s">
        <v>1888</v>
      </c>
      <c r="C137" s="40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5</v>
      </c>
    </row>
    <row r="138" customFormat="false" ht="15" hidden="false" customHeight="false" outlineLevel="0" collapsed="false">
      <c r="A138" s="37" t="s">
        <v>1172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</row>
    <row r="139" customFormat="false" ht="15" hidden="false" customHeight="false" outlineLevel="0" collapsed="false">
      <c r="A139" s="37" t="s">
        <v>1175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181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1190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5</v>
      </c>
    </row>
    <row r="142" customFormat="false" ht="15" hidden="false" customHeight="false" outlineLevel="0" collapsed="false">
      <c r="A142" s="37" t="s">
        <v>1193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</v>
      </c>
    </row>
    <row r="143" customFormat="false" ht="15" hidden="false" customHeight="false" outlineLevel="0" collapsed="false">
      <c r="A143" s="37" t="s">
        <v>1196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7</v>
      </c>
    </row>
    <row r="144" customFormat="false" ht="15" hidden="false" customHeight="false" outlineLevel="0" collapsed="false">
      <c r="A144" s="37" t="s">
        <v>1205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208</v>
      </c>
      <c r="B145" s="38" t="s">
        <v>18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211</v>
      </c>
      <c r="B146" s="38" t="s">
        <v>189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220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226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232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1</v>
      </c>
    </row>
    <row r="150" customFormat="false" ht="15" hidden="false" customHeight="false" outlineLevel="0" collapsed="false">
      <c r="A150" s="37" t="s">
        <v>1235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241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250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5</v>
      </c>
    </row>
    <row r="153" customFormat="false" ht="15" hidden="false" customHeight="false" outlineLevel="0" collapsed="false">
      <c r="A153" s="37" t="s">
        <v>1259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262</v>
      </c>
      <c r="B154" s="38" t="s">
        <v>1905</v>
      </c>
      <c r="C154" s="39"/>
      <c r="D154" s="39"/>
      <c r="E154" s="39"/>
      <c r="F154" s="39"/>
      <c r="G154" s="40" t="n">
        <v>2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8</v>
      </c>
    </row>
    <row r="155" customFormat="false" ht="15" hidden="false" customHeight="false" outlineLevel="0" collapsed="false">
      <c r="A155" s="37" t="s">
        <v>1265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8</v>
      </c>
    </row>
    <row r="156" customFormat="false" ht="15" hidden="false" customHeight="false" outlineLevel="0" collapsed="false">
      <c r="A156" s="37" t="s">
        <v>1274</v>
      </c>
      <c r="B156" s="38" t="s">
        <v>1907</v>
      </c>
      <c r="C156" s="39"/>
      <c r="D156" s="40" t="n">
        <v>1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3</v>
      </c>
    </row>
    <row r="157" customFormat="false" ht="15" hidden="false" customHeight="false" outlineLevel="0" collapsed="false">
      <c r="A157" s="37" t="s">
        <v>1277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2</v>
      </c>
    </row>
    <row r="158" customFormat="false" ht="15" hidden="false" customHeight="false" outlineLevel="0" collapsed="false">
      <c r="A158" s="37" t="s">
        <v>1285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303</v>
      </c>
      <c r="B159" s="38" t="s">
        <v>1910</v>
      </c>
      <c r="C159" s="39"/>
      <c r="D159" s="40" t="n">
        <v>1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1327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9</v>
      </c>
    </row>
    <row r="161" customFormat="false" ht="15" hidden="false" customHeight="false" outlineLevel="0" collapsed="false">
      <c r="A161" s="37" t="s">
        <v>1333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339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4</v>
      </c>
    </row>
    <row r="163" customFormat="false" ht="15" hidden="false" customHeight="false" outlineLevel="0" collapsed="false">
      <c r="A163" s="37" t="s">
        <v>1353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383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4</v>
      </c>
    </row>
    <row r="165" customFormat="false" ht="15" hidden="false" customHeight="false" outlineLevel="0" collapsed="false">
      <c r="A165" s="37" t="s">
        <v>1389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37" t="s">
        <v>1401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</row>
    <row r="167" customFormat="false" ht="15" hidden="false" customHeight="false" outlineLevel="0" collapsed="false">
      <c r="A167" s="37" t="s">
        <v>1416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4</v>
      </c>
    </row>
    <row r="168" customFormat="false" ht="15" hidden="false" customHeight="false" outlineLevel="0" collapsed="false">
      <c r="A168" s="37" t="s">
        <v>1419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</row>
    <row r="169" customFormat="false" ht="15" hidden="false" customHeight="false" outlineLevel="0" collapsed="false">
      <c r="A169" s="37" t="s">
        <v>1422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1425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428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8</v>
      </c>
    </row>
    <row r="172" customFormat="false" ht="15" hidden="false" customHeight="false" outlineLevel="0" collapsed="false">
      <c r="A172" s="37" t="s">
        <v>1443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6</v>
      </c>
      <c r="Q172" s="40" t="n">
        <v>1</v>
      </c>
    </row>
    <row r="173" customFormat="false" ht="15" hidden="false" customHeight="false" outlineLevel="0" collapsed="false">
      <c r="A173" s="37" t="s">
        <v>1446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2</v>
      </c>
      <c r="Q173" s="39"/>
    </row>
    <row r="174" customFormat="false" ht="15" hidden="false" customHeight="false" outlineLevel="0" collapsed="false">
      <c r="A174" s="37" t="s">
        <v>1455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</row>
    <row r="175" customFormat="false" ht="15" hidden="false" customHeight="false" outlineLevel="0" collapsed="false">
      <c r="A175" s="37" t="s">
        <v>1461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470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40" t="n">
        <v>1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1482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 t="s">
        <v>1485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9</v>
      </c>
    </row>
    <row r="179" customFormat="false" ht="15" hidden="false" customHeight="false" outlineLevel="0" collapsed="false">
      <c r="A179" s="37" t="s">
        <v>1491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494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</v>
      </c>
    </row>
    <row r="181" customFormat="false" ht="15" hidden="false" customHeight="false" outlineLevel="0" collapsed="false">
      <c r="A181" s="37" t="s">
        <v>1520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29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</row>
    <row r="183" customFormat="false" ht="15" hidden="false" customHeight="false" outlineLevel="0" collapsed="false">
      <c r="A183" s="37" t="s">
        <v>1553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</row>
    <row r="184" customFormat="false" ht="15" hidden="false" customHeight="false" outlineLevel="0" collapsed="false">
      <c r="A184" s="37" t="s">
        <v>155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</v>
      </c>
    </row>
    <row r="185" customFormat="false" ht="15" hidden="false" customHeight="false" outlineLevel="0" collapsed="false">
      <c r="A185" s="37" t="s">
        <v>1559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565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571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6</v>
      </c>
    </row>
    <row r="188" customFormat="false" ht="15" hidden="false" customHeight="false" outlineLevel="0" collapsed="false">
      <c r="A188" s="37" t="s">
        <v>1574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</row>
    <row r="189" customFormat="false" ht="15" hidden="false" customHeight="false" outlineLevel="0" collapsed="false">
      <c r="A189" s="37" t="s">
        <v>1577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583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592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4</v>
      </c>
    </row>
    <row r="192" customFormat="false" ht="15" hidden="false" customHeight="false" outlineLevel="0" collapsed="false">
      <c r="A192" s="37" t="s">
        <v>1598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601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604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4</v>
      </c>
    </row>
    <row r="195" customFormat="false" ht="15" hidden="false" customHeight="false" outlineLevel="0" collapsed="false">
      <c r="A195" s="37" t="s">
        <v>1610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616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</v>
      </c>
    </row>
    <row r="197" customFormat="false" ht="15" hidden="false" customHeight="false" outlineLevel="0" collapsed="false">
      <c r="A197" s="37" t="s">
        <v>1619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6</v>
      </c>
    </row>
    <row r="198" customFormat="false" ht="15" hidden="false" customHeight="false" outlineLevel="0" collapsed="false">
      <c r="A198" s="37" t="s">
        <v>1622</v>
      </c>
      <c r="B198" s="38" t="s">
        <v>1949</v>
      </c>
      <c r="C198" s="40" t="n">
        <v>1</v>
      </c>
      <c r="D198" s="39"/>
      <c r="E198" s="39"/>
      <c r="F198" s="39"/>
      <c r="G198" s="39"/>
      <c r="H198" s="39"/>
      <c r="I198" s="39"/>
      <c r="J198" s="40" t="n">
        <v>1</v>
      </c>
      <c r="K198" s="39"/>
      <c r="L198" s="39"/>
      <c r="M198" s="39"/>
      <c r="N198" s="39"/>
      <c r="O198" s="39"/>
      <c r="P198" s="39"/>
      <c r="Q198" s="40" t="n">
        <v>6</v>
      </c>
    </row>
    <row r="199" customFormat="false" ht="15" hidden="false" customHeight="false" outlineLevel="0" collapsed="false">
      <c r="A199" s="37" t="s">
        <v>1625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3</v>
      </c>
    </row>
    <row r="200" customFormat="false" ht="15" hidden="false" customHeight="false" outlineLevel="0" collapsed="false">
      <c r="A200" s="37" t="s">
        <v>1628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</row>
    <row r="201" customFormat="false" ht="15" hidden="false" customHeight="false" outlineLevel="0" collapsed="false">
      <c r="A201" s="37" t="s">
        <v>1631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634</v>
      </c>
      <c r="B202" s="38" t="s">
        <v>1953</v>
      </c>
      <c r="C202" s="40" t="n">
        <v>1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637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3</v>
      </c>
    </row>
    <row r="204" customFormat="false" ht="15" hidden="false" customHeight="false" outlineLevel="0" collapsed="false">
      <c r="A204" s="37" t="s">
        <v>1640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646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655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7</v>
      </c>
    </row>
    <row r="207" customFormat="false" ht="15" hidden="false" customHeight="false" outlineLevel="0" collapsed="false">
      <c r="A207" s="37" t="s">
        <v>1661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663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</v>
      </c>
    </row>
    <row r="209" customFormat="false" ht="15" hidden="false" customHeight="false" outlineLevel="0" collapsed="false">
      <c r="A209" s="37" t="s">
        <v>1666</v>
      </c>
      <c r="B209" s="38" t="s">
        <v>1858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6</v>
      </c>
    </row>
    <row r="210" customFormat="false" ht="15" hidden="false" customHeight="false" outlineLevel="0" collapsed="false">
      <c r="A210" s="37" t="s">
        <v>1683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</v>
      </c>
    </row>
    <row r="211" customFormat="false" ht="15" hidden="false" customHeight="false" outlineLevel="0" collapsed="false">
      <c r="A211" s="37" t="s">
        <v>1686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</row>
    <row r="212" customFormat="false" ht="15" hidden="false" customHeight="false" outlineLevel="0" collapsed="false">
      <c r="A212" s="37" t="s">
        <v>1691</v>
      </c>
      <c r="B212" s="38" t="s">
        <v>1841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</row>
    <row r="213" customFormat="false" ht="15" hidden="false" customHeight="false" outlineLevel="0" collapsed="false">
      <c r="A213" s="37" t="s">
        <v>1699</v>
      </c>
      <c r="B213" s="38" t="s">
        <v>1962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702</v>
      </c>
      <c r="B214" s="38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</v>
      </c>
    </row>
    <row r="215" customFormat="false" ht="15" hidden="false" customHeight="false" outlineLevel="0" collapsed="false">
      <c r="A215" s="37" t="s">
        <v>1708</v>
      </c>
      <c r="B215" s="38" t="s">
        <v>1964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711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729</v>
      </c>
      <c r="B217" s="38" t="s">
        <v>19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</v>
      </c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7-19T16:12:25Z</dcterms:modified>
  <cp:revision>0</cp:revision>
  <dc:subject/>
  <dc:title/>
</cp:coreProperties>
</file>