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968">
  <si>
    <t xml:space="preserve">Demolition permits issued for nonresidential uses, August 2021</t>
  </si>
  <si>
    <t xml:space="preserve">Source: New Jersey Department of Community Affairs, 10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9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1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10809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ALLENDALE BORO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ILLSDALE BORO</t>
  </si>
  <si>
    <t xml:space="preserve">HOHOKUS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OCHELLE PARK TWP</t>
  </si>
  <si>
    <t xml:space="preserve">RUTHERFORD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TWP</t>
  </si>
  <si>
    <t xml:space="preserve">CHESTERFIELD TWP</t>
  </si>
  <si>
    <t xml:space="preserve">EDGEWATER PARK TWP</t>
  </si>
  <si>
    <t xml:space="preserve">LUMBERTON TWP</t>
  </si>
  <si>
    <t xml:space="preserve">MAPLE SHADE TWP</t>
  </si>
  <si>
    <t xml:space="preserve">MEDFORD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I-NELLA BORO</t>
  </si>
  <si>
    <t xml:space="preserve">PINE HILL BORO</t>
  </si>
  <si>
    <t xml:space="preserve">AVALON BORO</t>
  </si>
  <si>
    <t xml:space="preserve">LOWER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BAYONNE CITY</t>
  </si>
  <si>
    <t xml:space="preserve">HARRISON TOWN</t>
  </si>
  <si>
    <t xml:space="preserve">JERSEY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GLEN GARDNER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OPEWELL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ETUCHEN BORO</t>
  </si>
  <si>
    <t xml:space="preserve">MILLTOWN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BELMAR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HREWSBURY TWP</t>
  </si>
  <si>
    <t xml:space="preserve">SPRING LAKE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LITTLE FALLS TWP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ILESGROVE TWP</t>
  </si>
  <si>
    <t xml:space="preserve">SALEM CITY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ONTGOMERY TWP</t>
  </si>
  <si>
    <t xml:space="preserve">PEAPACK-GLADSTONE BORO</t>
  </si>
  <si>
    <t xml:space="preserve">ANDOVER BORO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ANKLIN TWP</t>
  </si>
  <si>
    <t xml:space="preserve">FRELINGHUYSEN TWP</t>
  </si>
  <si>
    <t xml:space="preserve">GREENWICH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8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</v>
      </c>
      <c r="G9" s="27" t="n">
        <f aca="false">SUM(G124:G163)</f>
        <v>2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1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8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9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</v>
      </c>
      <c r="T14" s="27" t="n">
        <f aca="false">SUM(T253:T276)</f>
        <v>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1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2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1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4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1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4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2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6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7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4</v>
      </c>
      <c r="G29" s="27" t="n">
        <f aca="false">SUM(G7:G28)</f>
        <v>6</v>
      </c>
      <c r="H29" s="27" t="n">
        <f aca="false">SUM(H7:H28)</f>
        <v>1</v>
      </c>
      <c r="I29" s="27" t="n">
        <f aca="false">SUM(I7:I28)</f>
        <v>4</v>
      </c>
      <c r="J29" s="27" t="n">
        <f aca="false">SUM(J7:J28)</f>
        <v>5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8</v>
      </c>
      <c r="N29" s="27" t="n">
        <f aca="false">SUM(N7:N28)</f>
        <v>2</v>
      </c>
      <c r="O29" s="27" t="n">
        <f aca="false">SUM(O7:O28)</f>
        <v>3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689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1</v>
      </c>
      <c r="U34" s="41"/>
      <c r="V34" s="36" t="s">
        <v>60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3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41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2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5</v>
      </c>
      <c r="U43" s="41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2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60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s">
        <v>112</v>
      </c>
      <c r="G50" s="34" t="s">
        <v>112</v>
      </c>
      <c r="H50" s="34" t="s">
        <v>112</v>
      </c>
      <c r="I50" s="34" t="s">
        <v>112</v>
      </c>
      <c r="J50" s="34" t="s">
        <v>112</v>
      </c>
      <c r="K50" s="34" t="s">
        <v>112</v>
      </c>
      <c r="L50" s="34" t="s">
        <v>112</v>
      </c>
      <c r="M50" s="34" t="s">
        <v>112</v>
      </c>
      <c r="N50" s="34" t="s">
        <v>112</v>
      </c>
      <c r="O50" s="34" t="s">
        <v>112</v>
      </c>
      <c r="P50" s="34" t="s">
        <v>112</v>
      </c>
      <c r="Q50" s="34" t="s">
        <v>112</v>
      </c>
      <c r="R50" s="34" t="s">
        <v>112</v>
      </c>
      <c r="S50" s="34" t="s">
        <v>112</v>
      </c>
      <c r="T50" s="34" t="s">
        <v>112</v>
      </c>
      <c r="U50" s="35"/>
      <c r="V50" s="43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40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60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4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4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2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1</v>
      </c>
      <c r="U66" s="35"/>
      <c r="V66" s="36" t="s">
        <v>60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40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7</v>
      </c>
      <c r="U70" s="35"/>
      <c r="V70" s="36" t="s">
        <v>60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5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s">
        <v>112</v>
      </c>
      <c r="G76" s="34" t="s">
        <v>112</v>
      </c>
      <c r="H76" s="34" t="s">
        <v>112</v>
      </c>
      <c r="I76" s="34" t="s">
        <v>112</v>
      </c>
      <c r="J76" s="34" t="s">
        <v>112</v>
      </c>
      <c r="K76" s="34" t="s">
        <v>112</v>
      </c>
      <c r="L76" s="34" t="s">
        <v>112</v>
      </c>
      <c r="M76" s="34" t="s">
        <v>112</v>
      </c>
      <c r="N76" s="34" t="s">
        <v>112</v>
      </c>
      <c r="O76" s="34" t="s">
        <v>112</v>
      </c>
      <c r="P76" s="34" t="s">
        <v>112</v>
      </c>
      <c r="Q76" s="34" t="s">
        <v>112</v>
      </c>
      <c r="R76" s="34" t="s">
        <v>112</v>
      </c>
      <c r="S76" s="34" t="s">
        <v>112</v>
      </c>
      <c r="T76" s="34" t="s">
        <v>112</v>
      </c>
      <c r="U76" s="35"/>
      <c r="V76" s="43" t="s">
        <v>112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40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40"/>
      <c r="Z80" s="39"/>
      <c r="AA80" s="39"/>
      <c r="AB80" s="40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s">
        <v>112</v>
      </c>
      <c r="G83" s="34" t="s">
        <v>112</v>
      </c>
      <c r="H83" s="34" t="s">
        <v>112</v>
      </c>
      <c r="I83" s="34" t="s">
        <v>112</v>
      </c>
      <c r="J83" s="34" t="s">
        <v>112</v>
      </c>
      <c r="K83" s="34" t="s">
        <v>112</v>
      </c>
      <c r="L83" s="34" t="s">
        <v>112</v>
      </c>
      <c r="M83" s="34" t="s">
        <v>112</v>
      </c>
      <c r="N83" s="34" t="s">
        <v>112</v>
      </c>
      <c r="O83" s="34" t="s">
        <v>112</v>
      </c>
      <c r="P83" s="34" t="s">
        <v>112</v>
      </c>
      <c r="Q83" s="34" t="s">
        <v>112</v>
      </c>
      <c r="R83" s="34" t="s">
        <v>112</v>
      </c>
      <c r="S83" s="34" t="s">
        <v>112</v>
      </c>
      <c r="T83" s="34" t="s">
        <v>112</v>
      </c>
      <c r="U83" s="35"/>
      <c r="V83" s="43" t="s">
        <v>112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40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1</v>
      </c>
      <c r="G85" s="34" t="n">
        <v>0</v>
      </c>
      <c r="H85" s="34" t="n">
        <v>0</v>
      </c>
      <c r="I85" s="34" t="n">
        <v>0</v>
      </c>
      <c r="J85" s="34" t="n">
        <v>1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5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</v>
      </c>
      <c r="U88" s="35"/>
      <c r="V88" s="36" t="s">
        <v>53</v>
      </c>
      <c r="W88" s="37"/>
      <c r="X88" s="38"/>
      <c r="Y88" s="39"/>
      <c r="Z88" s="40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1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40"/>
      <c r="Z96" s="39"/>
      <c r="AA96" s="39"/>
      <c r="AB96" s="39"/>
      <c r="AC96" s="40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39"/>
      <c r="AB98" s="39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5</v>
      </c>
      <c r="U102" s="35"/>
      <c r="V102" s="36" t="s">
        <v>60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1</v>
      </c>
      <c r="U103" s="35"/>
      <c r="V103" s="36" t="s">
        <v>60</v>
      </c>
      <c r="W103" s="37"/>
      <c r="X103" s="38"/>
      <c r="Y103" s="39"/>
      <c r="Z103" s="39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40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</v>
      </c>
      <c r="U107" s="35"/>
      <c r="V107" s="36" t="s">
        <v>60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12</v>
      </c>
      <c r="G108" s="34" t="s">
        <v>112</v>
      </c>
      <c r="H108" s="34" t="s">
        <v>112</v>
      </c>
      <c r="I108" s="34" t="s">
        <v>112</v>
      </c>
      <c r="J108" s="34" t="s">
        <v>112</v>
      </c>
      <c r="K108" s="34" t="s">
        <v>112</v>
      </c>
      <c r="L108" s="34" t="s">
        <v>112</v>
      </c>
      <c r="M108" s="34" t="s">
        <v>112</v>
      </c>
      <c r="N108" s="34" t="s">
        <v>112</v>
      </c>
      <c r="O108" s="34" t="s">
        <v>112</v>
      </c>
      <c r="P108" s="34" t="s">
        <v>112</v>
      </c>
      <c r="Q108" s="34" t="s">
        <v>112</v>
      </c>
      <c r="R108" s="34" t="s">
        <v>112</v>
      </c>
      <c r="S108" s="34" t="s">
        <v>112</v>
      </c>
      <c r="T108" s="34" t="s">
        <v>112</v>
      </c>
      <c r="U108" s="35"/>
      <c r="V108" s="43" t="s">
        <v>112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s">
        <v>112</v>
      </c>
      <c r="G112" s="34" t="s">
        <v>112</v>
      </c>
      <c r="H112" s="34" t="s">
        <v>112</v>
      </c>
      <c r="I112" s="34" t="s">
        <v>112</v>
      </c>
      <c r="J112" s="34" t="s">
        <v>112</v>
      </c>
      <c r="K112" s="34" t="s">
        <v>112</v>
      </c>
      <c r="L112" s="34" t="s">
        <v>112</v>
      </c>
      <c r="M112" s="34" t="s">
        <v>112</v>
      </c>
      <c r="N112" s="34" t="s">
        <v>112</v>
      </c>
      <c r="O112" s="34" t="s">
        <v>112</v>
      </c>
      <c r="P112" s="34" t="s">
        <v>112</v>
      </c>
      <c r="Q112" s="34" t="s">
        <v>112</v>
      </c>
      <c r="R112" s="34" t="s">
        <v>112</v>
      </c>
      <c r="S112" s="34" t="s">
        <v>112</v>
      </c>
      <c r="T112" s="34" t="s">
        <v>112</v>
      </c>
      <c r="U112" s="35"/>
      <c r="V112" s="43" t="s">
        <v>112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</v>
      </c>
      <c r="U115" s="41"/>
      <c r="V115" s="36" t="s">
        <v>60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0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</v>
      </c>
      <c r="U117" s="44"/>
      <c r="V117" s="36" t="s">
        <v>53</v>
      </c>
      <c r="W117" s="37"/>
      <c r="X117" s="38"/>
      <c r="Y117" s="39"/>
      <c r="Z117" s="39"/>
      <c r="AA117" s="40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40"/>
      <c r="AA122" s="39"/>
      <c r="AB122" s="39"/>
      <c r="AC122" s="39"/>
      <c r="AD122" s="39"/>
      <c r="AE122" s="39"/>
      <c r="AF122" s="39"/>
      <c r="AG122" s="39"/>
      <c r="AH122" s="40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45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2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347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s">
        <v>112</v>
      </c>
      <c r="G129" s="34" t="s">
        <v>112</v>
      </c>
      <c r="H129" s="34" t="s">
        <v>112</v>
      </c>
      <c r="I129" s="34" t="s">
        <v>112</v>
      </c>
      <c r="J129" s="34" t="s">
        <v>112</v>
      </c>
      <c r="K129" s="34" t="s">
        <v>112</v>
      </c>
      <c r="L129" s="34" t="s">
        <v>112</v>
      </c>
      <c r="M129" s="34" t="s">
        <v>112</v>
      </c>
      <c r="N129" s="34" t="s">
        <v>112</v>
      </c>
      <c r="O129" s="34" t="s">
        <v>112</v>
      </c>
      <c r="P129" s="34" t="s">
        <v>112</v>
      </c>
      <c r="Q129" s="34" t="s">
        <v>112</v>
      </c>
      <c r="R129" s="34" t="s">
        <v>112</v>
      </c>
      <c r="S129" s="34" t="s">
        <v>112</v>
      </c>
      <c r="T129" s="34" t="s">
        <v>112</v>
      </c>
      <c r="U129" s="35"/>
      <c r="V129" s="43" t="s">
        <v>112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1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0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0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0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60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60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s">
        <v>112</v>
      </c>
      <c r="G148" s="34" t="s">
        <v>112</v>
      </c>
      <c r="H148" s="34" t="s">
        <v>112</v>
      </c>
      <c r="I148" s="34" t="s">
        <v>112</v>
      </c>
      <c r="J148" s="34" t="s">
        <v>112</v>
      </c>
      <c r="K148" s="34" t="s">
        <v>112</v>
      </c>
      <c r="L148" s="34" t="s">
        <v>112</v>
      </c>
      <c r="M148" s="34" t="s">
        <v>112</v>
      </c>
      <c r="N148" s="34" t="s">
        <v>112</v>
      </c>
      <c r="O148" s="34" t="s">
        <v>112</v>
      </c>
      <c r="P148" s="34" t="s">
        <v>112</v>
      </c>
      <c r="Q148" s="34" t="s">
        <v>112</v>
      </c>
      <c r="R148" s="34" t="s">
        <v>112</v>
      </c>
      <c r="S148" s="34" t="s">
        <v>112</v>
      </c>
      <c r="T148" s="34" t="s">
        <v>112</v>
      </c>
      <c r="U148" s="35"/>
      <c r="V148" s="43" t="s">
        <v>112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112</v>
      </c>
      <c r="G149" s="34" t="s">
        <v>112</v>
      </c>
      <c r="H149" s="34" t="s">
        <v>112</v>
      </c>
      <c r="I149" s="34" t="s">
        <v>112</v>
      </c>
      <c r="J149" s="34" t="s">
        <v>112</v>
      </c>
      <c r="K149" s="34" t="s">
        <v>112</v>
      </c>
      <c r="L149" s="34" t="s">
        <v>112</v>
      </c>
      <c r="M149" s="34" t="s">
        <v>112</v>
      </c>
      <c r="N149" s="34" t="s">
        <v>112</v>
      </c>
      <c r="O149" s="34" t="s">
        <v>112</v>
      </c>
      <c r="P149" s="34" t="s">
        <v>112</v>
      </c>
      <c r="Q149" s="34" t="s">
        <v>112</v>
      </c>
      <c r="R149" s="34" t="s">
        <v>112</v>
      </c>
      <c r="S149" s="34" t="s">
        <v>112</v>
      </c>
      <c r="T149" s="34" t="s">
        <v>112</v>
      </c>
      <c r="U149" s="35"/>
      <c r="V149" s="43" t="s">
        <v>112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s">
        <v>112</v>
      </c>
      <c r="G150" s="34" t="s">
        <v>112</v>
      </c>
      <c r="H150" s="34" t="s">
        <v>112</v>
      </c>
      <c r="I150" s="34" t="s">
        <v>112</v>
      </c>
      <c r="J150" s="34" t="s">
        <v>112</v>
      </c>
      <c r="K150" s="34" t="s">
        <v>112</v>
      </c>
      <c r="L150" s="34" t="s">
        <v>112</v>
      </c>
      <c r="M150" s="34" t="s">
        <v>112</v>
      </c>
      <c r="N150" s="34" t="s">
        <v>112</v>
      </c>
      <c r="O150" s="34" t="s">
        <v>112</v>
      </c>
      <c r="P150" s="34" t="s">
        <v>112</v>
      </c>
      <c r="Q150" s="34" t="s">
        <v>112</v>
      </c>
      <c r="R150" s="34" t="s">
        <v>112</v>
      </c>
      <c r="S150" s="34" t="s">
        <v>112</v>
      </c>
      <c r="T150" s="34" t="s">
        <v>112</v>
      </c>
      <c r="U150" s="35"/>
      <c r="V150" s="43" t="s">
        <v>112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1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112</v>
      </c>
      <c r="G162" s="34" t="s">
        <v>112</v>
      </c>
      <c r="H162" s="34" t="s">
        <v>112</v>
      </c>
      <c r="I162" s="34" t="s">
        <v>112</v>
      </c>
      <c r="J162" s="34" t="s">
        <v>112</v>
      </c>
      <c r="K162" s="34" t="s">
        <v>112</v>
      </c>
      <c r="L162" s="34" t="s">
        <v>112</v>
      </c>
      <c r="M162" s="34" t="s">
        <v>112</v>
      </c>
      <c r="N162" s="34" t="s">
        <v>112</v>
      </c>
      <c r="O162" s="34" t="s">
        <v>112</v>
      </c>
      <c r="P162" s="34" t="s">
        <v>112</v>
      </c>
      <c r="Q162" s="34" t="s">
        <v>112</v>
      </c>
      <c r="R162" s="34" t="s">
        <v>112</v>
      </c>
      <c r="S162" s="34" t="s">
        <v>112</v>
      </c>
      <c r="T162" s="34" t="s">
        <v>112</v>
      </c>
      <c r="U162" s="35"/>
      <c r="V162" s="43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112</v>
      </c>
      <c r="G163" s="34" t="s">
        <v>112</v>
      </c>
      <c r="H163" s="34" t="s">
        <v>112</v>
      </c>
      <c r="I163" s="34" t="s">
        <v>112</v>
      </c>
      <c r="J163" s="34" t="s">
        <v>112</v>
      </c>
      <c r="K163" s="34" t="s">
        <v>112</v>
      </c>
      <c r="L163" s="34" t="s">
        <v>112</v>
      </c>
      <c r="M163" s="34" t="s">
        <v>112</v>
      </c>
      <c r="N163" s="34" t="s">
        <v>112</v>
      </c>
      <c r="O163" s="34" t="s">
        <v>112</v>
      </c>
      <c r="P163" s="34" t="s">
        <v>112</v>
      </c>
      <c r="Q163" s="34" t="s">
        <v>112</v>
      </c>
      <c r="R163" s="34" t="s">
        <v>112</v>
      </c>
      <c r="S163" s="34" t="s">
        <v>112</v>
      </c>
      <c r="T163" s="34" t="s">
        <v>112</v>
      </c>
      <c r="U163" s="35"/>
      <c r="V163" s="43" t="s">
        <v>112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0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6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40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1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5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60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60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1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39"/>
      <c r="AA183" s="39"/>
      <c r="AB183" s="40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6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0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112</v>
      </c>
      <c r="G188" s="34" t="s">
        <v>112</v>
      </c>
      <c r="H188" s="34" t="s">
        <v>112</v>
      </c>
      <c r="I188" s="34" t="s">
        <v>112</v>
      </c>
      <c r="J188" s="34" t="s">
        <v>112</v>
      </c>
      <c r="K188" s="34" t="s">
        <v>112</v>
      </c>
      <c r="L188" s="34" t="s">
        <v>112</v>
      </c>
      <c r="M188" s="34" t="s">
        <v>112</v>
      </c>
      <c r="N188" s="34" t="s">
        <v>112</v>
      </c>
      <c r="O188" s="34" t="s">
        <v>112</v>
      </c>
      <c r="P188" s="34" t="s">
        <v>112</v>
      </c>
      <c r="Q188" s="34" t="s">
        <v>112</v>
      </c>
      <c r="R188" s="34" t="s">
        <v>112</v>
      </c>
      <c r="S188" s="34" t="s">
        <v>112</v>
      </c>
      <c r="T188" s="34" t="s">
        <v>112</v>
      </c>
      <c r="U188" s="35"/>
      <c r="V188" s="43" t="s">
        <v>112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112</v>
      </c>
      <c r="G189" s="34" t="s">
        <v>112</v>
      </c>
      <c r="H189" s="34" t="s">
        <v>112</v>
      </c>
      <c r="I189" s="34" t="s">
        <v>112</v>
      </c>
      <c r="J189" s="34" t="s">
        <v>112</v>
      </c>
      <c r="K189" s="34" t="s">
        <v>112</v>
      </c>
      <c r="L189" s="34" t="s">
        <v>112</v>
      </c>
      <c r="M189" s="34" t="s">
        <v>112</v>
      </c>
      <c r="N189" s="34" t="s">
        <v>112</v>
      </c>
      <c r="O189" s="34" t="s">
        <v>112</v>
      </c>
      <c r="P189" s="34" t="s">
        <v>112</v>
      </c>
      <c r="Q189" s="34" t="s">
        <v>112</v>
      </c>
      <c r="R189" s="34" t="s">
        <v>112</v>
      </c>
      <c r="S189" s="34" t="s">
        <v>112</v>
      </c>
      <c r="T189" s="34" t="s">
        <v>112</v>
      </c>
      <c r="U189" s="35"/>
      <c r="V189" s="43" t="s">
        <v>112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112</v>
      </c>
      <c r="G192" s="34" t="s">
        <v>112</v>
      </c>
      <c r="H192" s="34" t="s">
        <v>112</v>
      </c>
      <c r="I192" s="34" t="s">
        <v>112</v>
      </c>
      <c r="J192" s="34" t="s">
        <v>112</v>
      </c>
      <c r="K192" s="34" t="s">
        <v>112</v>
      </c>
      <c r="L192" s="34" t="s">
        <v>112</v>
      </c>
      <c r="M192" s="34" t="s">
        <v>112</v>
      </c>
      <c r="N192" s="34" t="s">
        <v>112</v>
      </c>
      <c r="O192" s="34" t="s">
        <v>112</v>
      </c>
      <c r="P192" s="34" t="s">
        <v>112</v>
      </c>
      <c r="Q192" s="34" t="s">
        <v>112</v>
      </c>
      <c r="R192" s="34" t="s">
        <v>112</v>
      </c>
      <c r="S192" s="34" t="s">
        <v>112</v>
      </c>
      <c r="T192" s="34" t="s">
        <v>112</v>
      </c>
      <c r="U192" s="41"/>
      <c r="V192" s="43" t="s">
        <v>112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60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s">
        <v>112</v>
      </c>
      <c r="G197" s="34" t="s">
        <v>112</v>
      </c>
      <c r="H197" s="34" t="s">
        <v>112</v>
      </c>
      <c r="I197" s="34" t="s">
        <v>112</v>
      </c>
      <c r="J197" s="34" t="s">
        <v>112</v>
      </c>
      <c r="K197" s="34" t="s">
        <v>112</v>
      </c>
      <c r="L197" s="34" t="s">
        <v>112</v>
      </c>
      <c r="M197" s="34" t="s">
        <v>112</v>
      </c>
      <c r="N197" s="34" t="s">
        <v>112</v>
      </c>
      <c r="O197" s="34" t="s">
        <v>112</v>
      </c>
      <c r="P197" s="34" t="s">
        <v>112</v>
      </c>
      <c r="Q197" s="34" t="s">
        <v>112</v>
      </c>
      <c r="R197" s="34" t="s">
        <v>112</v>
      </c>
      <c r="S197" s="34" t="s">
        <v>112</v>
      </c>
      <c r="T197" s="34" t="s">
        <v>112</v>
      </c>
      <c r="U197" s="35"/>
      <c r="V197" s="43" t="s">
        <v>112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0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12</v>
      </c>
      <c r="G200" s="34" t="s">
        <v>112</v>
      </c>
      <c r="H200" s="34" t="s">
        <v>112</v>
      </c>
      <c r="I200" s="34" t="s">
        <v>112</v>
      </c>
      <c r="J200" s="34" t="s">
        <v>112</v>
      </c>
      <c r="K200" s="34" t="s">
        <v>112</v>
      </c>
      <c r="L200" s="34" t="s">
        <v>112</v>
      </c>
      <c r="M200" s="34" t="s">
        <v>112</v>
      </c>
      <c r="N200" s="34" t="s">
        <v>112</v>
      </c>
      <c r="O200" s="34" t="s">
        <v>112</v>
      </c>
      <c r="P200" s="34" t="s">
        <v>112</v>
      </c>
      <c r="Q200" s="34" t="s">
        <v>112</v>
      </c>
      <c r="R200" s="34" t="s">
        <v>112</v>
      </c>
      <c r="S200" s="34" t="s">
        <v>112</v>
      </c>
      <c r="T200" s="34" t="s">
        <v>112</v>
      </c>
      <c r="U200" s="35"/>
      <c r="V200" s="43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39"/>
      <c r="AJ206" s="39"/>
      <c r="AK206" s="39"/>
      <c r="AL206" s="39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6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0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40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0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0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0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0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0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60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6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s">
        <v>112</v>
      </c>
      <c r="G241" s="34" t="s">
        <v>112</v>
      </c>
      <c r="H241" s="34" t="s">
        <v>112</v>
      </c>
      <c r="I241" s="34" t="s">
        <v>112</v>
      </c>
      <c r="J241" s="34" t="s">
        <v>112</v>
      </c>
      <c r="K241" s="34" t="s">
        <v>112</v>
      </c>
      <c r="L241" s="34" t="s">
        <v>112</v>
      </c>
      <c r="M241" s="34" t="s">
        <v>112</v>
      </c>
      <c r="N241" s="34" t="s">
        <v>112</v>
      </c>
      <c r="O241" s="34" t="s">
        <v>112</v>
      </c>
      <c r="P241" s="34" t="s">
        <v>112</v>
      </c>
      <c r="Q241" s="34" t="s">
        <v>112</v>
      </c>
      <c r="R241" s="34" t="s">
        <v>112</v>
      </c>
      <c r="S241" s="34" t="s">
        <v>112</v>
      </c>
      <c r="T241" s="34" t="s">
        <v>112</v>
      </c>
      <c r="U241" s="41"/>
      <c r="V241" s="43" t="s">
        <v>112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0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2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59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60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1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1</v>
      </c>
      <c r="U247" s="35"/>
      <c r="V247" s="36" t="s">
        <v>60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7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112</v>
      </c>
      <c r="G253" s="34" t="s">
        <v>112</v>
      </c>
      <c r="H253" s="34" t="s">
        <v>112</v>
      </c>
      <c r="I253" s="34" t="s">
        <v>112</v>
      </c>
      <c r="J253" s="34" t="s">
        <v>112</v>
      </c>
      <c r="K253" s="34" t="s">
        <v>112</v>
      </c>
      <c r="L253" s="34" t="s">
        <v>112</v>
      </c>
      <c r="M253" s="34" t="s">
        <v>112</v>
      </c>
      <c r="N253" s="34" t="s">
        <v>112</v>
      </c>
      <c r="O253" s="34" t="s">
        <v>112</v>
      </c>
      <c r="P253" s="34" t="s">
        <v>112</v>
      </c>
      <c r="Q253" s="34" t="s">
        <v>112</v>
      </c>
      <c r="R253" s="34" t="s">
        <v>112</v>
      </c>
      <c r="S253" s="34" t="s">
        <v>112</v>
      </c>
      <c r="T253" s="34" t="s">
        <v>112</v>
      </c>
      <c r="U253" s="35"/>
      <c r="V253" s="43" t="s">
        <v>112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112</v>
      </c>
      <c r="G260" s="34" t="s">
        <v>112</v>
      </c>
      <c r="H260" s="34" t="s">
        <v>112</v>
      </c>
      <c r="I260" s="34" t="s">
        <v>112</v>
      </c>
      <c r="J260" s="34" t="s">
        <v>112</v>
      </c>
      <c r="K260" s="34" t="s">
        <v>112</v>
      </c>
      <c r="L260" s="34" t="s">
        <v>112</v>
      </c>
      <c r="M260" s="34" t="s">
        <v>112</v>
      </c>
      <c r="N260" s="34" t="s">
        <v>112</v>
      </c>
      <c r="O260" s="34" t="s">
        <v>112</v>
      </c>
      <c r="P260" s="34" t="s">
        <v>112</v>
      </c>
      <c r="Q260" s="34" t="s">
        <v>112</v>
      </c>
      <c r="R260" s="34" t="s">
        <v>112</v>
      </c>
      <c r="S260" s="34" t="s">
        <v>112</v>
      </c>
      <c r="T260" s="34" t="s">
        <v>112</v>
      </c>
      <c r="U260" s="35"/>
      <c r="V260" s="43" t="s">
        <v>112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0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2</v>
      </c>
      <c r="T263" s="34" t="n">
        <v>6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112</v>
      </c>
      <c r="G265" s="34" t="s">
        <v>112</v>
      </c>
      <c r="H265" s="34" t="s">
        <v>112</v>
      </c>
      <c r="I265" s="34" t="s">
        <v>112</v>
      </c>
      <c r="J265" s="34" t="s">
        <v>112</v>
      </c>
      <c r="K265" s="34" t="s">
        <v>112</v>
      </c>
      <c r="L265" s="34" t="s">
        <v>112</v>
      </c>
      <c r="M265" s="34" t="s">
        <v>112</v>
      </c>
      <c r="N265" s="34" t="s">
        <v>112</v>
      </c>
      <c r="O265" s="34" t="s">
        <v>112</v>
      </c>
      <c r="P265" s="34" t="s">
        <v>112</v>
      </c>
      <c r="Q265" s="34" t="s">
        <v>112</v>
      </c>
      <c r="R265" s="34" t="s">
        <v>112</v>
      </c>
      <c r="S265" s="34" t="s">
        <v>112</v>
      </c>
      <c r="T265" s="34" t="s">
        <v>112</v>
      </c>
      <c r="U265" s="35"/>
      <c r="V265" s="43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1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1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4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4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7</v>
      </c>
      <c r="U277" s="35"/>
      <c r="V277" s="36" t="s">
        <v>53</v>
      </c>
      <c r="W277" s="37"/>
      <c r="X277" s="4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112</v>
      </c>
      <c r="G278" s="34" t="s">
        <v>112</v>
      </c>
      <c r="H278" s="34" t="s">
        <v>112</v>
      </c>
      <c r="I278" s="34" t="s">
        <v>112</v>
      </c>
      <c r="J278" s="34" t="s">
        <v>112</v>
      </c>
      <c r="K278" s="34" t="s">
        <v>112</v>
      </c>
      <c r="L278" s="34" t="s">
        <v>112</v>
      </c>
      <c r="M278" s="34" t="s">
        <v>112</v>
      </c>
      <c r="N278" s="34" t="s">
        <v>112</v>
      </c>
      <c r="O278" s="34" t="s">
        <v>112</v>
      </c>
      <c r="P278" s="34" t="s">
        <v>112</v>
      </c>
      <c r="Q278" s="34" t="s">
        <v>112</v>
      </c>
      <c r="R278" s="34" t="s">
        <v>112</v>
      </c>
      <c r="S278" s="34" t="s">
        <v>112</v>
      </c>
      <c r="T278" s="34" t="s">
        <v>112</v>
      </c>
      <c r="U278" s="35"/>
      <c r="V278" s="43" t="s">
        <v>112</v>
      </c>
      <c r="W278" s="37"/>
      <c r="X278" s="4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1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1</v>
      </c>
      <c r="U280" s="35"/>
      <c r="V280" s="36" t="s">
        <v>60</v>
      </c>
      <c r="W280" s="37"/>
      <c r="X280" s="4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48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37"/>
      <c r="X282" s="4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4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0</v>
      </c>
      <c r="W284" s="37"/>
      <c r="X284" s="4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8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6</v>
      </c>
      <c r="U287" s="35"/>
      <c r="V287" s="36" t="s">
        <v>60</v>
      </c>
      <c r="W287" s="37"/>
      <c r="X287" s="4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3</v>
      </c>
      <c r="W288" s="37"/>
      <c r="X288" s="4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60</v>
      </c>
      <c r="W290" s="37"/>
      <c r="X290" s="4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4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1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60</v>
      </c>
      <c r="W295" s="37"/>
      <c r="X295" s="4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0</v>
      </c>
      <c r="W296" s="37"/>
      <c r="X296" s="4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4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60</v>
      </c>
      <c r="W298" s="37"/>
      <c r="X298" s="4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112</v>
      </c>
      <c r="G299" s="34" t="s">
        <v>112</v>
      </c>
      <c r="H299" s="34" t="s">
        <v>112</v>
      </c>
      <c r="I299" s="34" t="s">
        <v>112</v>
      </c>
      <c r="J299" s="34" t="s">
        <v>112</v>
      </c>
      <c r="K299" s="34" t="s">
        <v>112</v>
      </c>
      <c r="L299" s="34" t="s">
        <v>112</v>
      </c>
      <c r="M299" s="34" t="s">
        <v>112</v>
      </c>
      <c r="N299" s="34" t="s">
        <v>112</v>
      </c>
      <c r="O299" s="34" t="s">
        <v>112</v>
      </c>
      <c r="P299" s="34" t="s">
        <v>112</v>
      </c>
      <c r="Q299" s="34" t="s">
        <v>112</v>
      </c>
      <c r="R299" s="34" t="s">
        <v>112</v>
      </c>
      <c r="S299" s="34" t="s">
        <v>112</v>
      </c>
      <c r="T299" s="34" t="s">
        <v>112</v>
      </c>
      <c r="U299" s="35"/>
      <c r="V299" s="43" t="s">
        <v>112</v>
      </c>
      <c r="W299" s="37"/>
      <c r="X299" s="4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4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s">
        <v>112</v>
      </c>
      <c r="G302" s="34" t="s">
        <v>112</v>
      </c>
      <c r="H302" s="34" t="s">
        <v>112</v>
      </c>
      <c r="I302" s="34" t="s">
        <v>112</v>
      </c>
      <c r="J302" s="34" t="s">
        <v>112</v>
      </c>
      <c r="K302" s="34" t="s">
        <v>112</v>
      </c>
      <c r="L302" s="34" t="s">
        <v>112</v>
      </c>
      <c r="M302" s="34" t="s">
        <v>112</v>
      </c>
      <c r="N302" s="34" t="s">
        <v>112</v>
      </c>
      <c r="O302" s="34" t="s">
        <v>112</v>
      </c>
      <c r="P302" s="34" t="s">
        <v>112</v>
      </c>
      <c r="Q302" s="34" t="s">
        <v>112</v>
      </c>
      <c r="R302" s="34" t="s">
        <v>112</v>
      </c>
      <c r="S302" s="34" t="s">
        <v>112</v>
      </c>
      <c r="T302" s="34" t="s">
        <v>112</v>
      </c>
      <c r="U302" s="35"/>
      <c r="V302" s="43" t="s">
        <v>112</v>
      </c>
      <c r="W302" s="37"/>
      <c r="X302" s="4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4</v>
      </c>
      <c r="U303" s="41"/>
      <c r="V303" s="36" t="s">
        <v>53</v>
      </c>
      <c r="W303" s="37"/>
      <c r="X303" s="4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60</v>
      </c>
      <c r="W304" s="37"/>
      <c r="X304" s="4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4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3</v>
      </c>
      <c r="W307" s="37"/>
      <c r="X307" s="4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4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1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4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12</v>
      </c>
      <c r="G311" s="34" t="s">
        <v>112</v>
      </c>
      <c r="H311" s="34" t="s">
        <v>112</v>
      </c>
      <c r="I311" s="34" t="s">
        <v>112</v>
      </c>
      <c r="J311" s="34" t="s">
        <v>112</v>
      </c>
      <c r="K311" s="34" t="s">
        <v>112</v>
      </c>
      <c r="L311" s="34" t="s">
        <v>112</v>
      </c>
      <c r="M311" s="34" t="s">
        <v>112</v>
      </c>
      <c r="N311" s="34" t="s">
        <v>112</v>
      </c>
      <c r="O311" s="34" t="s">
        <v>112</v>
      </c>
      <c r="P311" s="34" t="s">
        <v>112</v>
      </c>
      <c r="Q311" s="34" t="s">
        <v>112</v>
      </c>
      <c r="R311" s="34" t="s">
        <v>112</v>
      </c>
      <c r="S311" s="34" t="s">
        <v>112</v>
      </c>
      <c r="T311" s="34" t="s">
        <v>112</v>
      </c>
      <c r="U311" s="35"/>
      <c r="V311" s="43" t="s">
        <v>112</v>
      </c>
      <c r="W311" s="37"/>
      <c r="X311" s="4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</v>
      </c>
      <c r="U312" s="35"/>
      <c r="V312" s="36" t="s">
        <v>53</v>
      </c>
      <c r="W312" s="37"/>
      <c r="X312" s="4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4</v>
      </c>
      <c r="U313" s="35"/>
      <c r="V313" s="36" t="s">
        <v>53</v>
      </c>
      <c r="W313" s="37"/>
      <c r="X313" s="4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0</v>
      </c>
      <c r="W314" s="37"/>
      <c r="X314" s="4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2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37"/>
      <c r="X315" s="48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0</v>
      </c>
      <c r="W316" s="37"/>
      <c r="X316" s="4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0</v>
      </c>
      <c r="G317" s="34" t="n">
        <v>1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1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4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37"/>
      <c r="X319" s="4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3</v>
      </c>
      <c r="W320" s="37"/>
      <c r="X320" s="4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41"/>
      <c r="V321" s="36" t="s">
        <v>60</v>
      </c>
      <c r="W321" s="37"/>
      <c r="X321" s="4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0</v>
      </c>
      <c r="W322" s="37"/>
      <c r="X322" s="4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34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3" t="s">
        <v>925</v>
      </c>
      <c r="W323" s="37"/>
      <c r="X323" s="4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60</v>
      </c>
      <c r="W324" s="37"/>
      <c r="X324" s="4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4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</v>
      </c>
      <c r="U326" s="35"/>
      <c r="V326" s="36" t="s">
        <v>53</v>
      </c>
      <c r="W326" s="37"/>
      <c r="X326" s="4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3</v>
      </c>
      <c r="W328" s="37"/>
      <c r="X328" s="4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4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112</v>
      </c>
      <c r="G330" s="34" t="s">
        <v>112</v>
      </c>
      <c r="H330" s="34" t="s">
        <v>112</v>
      </c>
      <c r="I330" s="34" t="s">
        <v>112</v>
      </c>
      <c r="J330" s="34" t="s">
        <v>112</v>
      </c>
      <c r="K330" s="34" t="s">
        <v>112</v>
      </c>
      <c r="L330" s="34" t="s">
        <v>112</v>
      </c>
      <c r="M330" s="34" t="s">
        <v>112</v>
      </c>
      <c r="N330" s="34" t="s">
        <v>112</v>
      </c>
      <c r="O330" s="34" t="s">
        <v>112</v>
      </c>
      <c r="P330" s="34" t="s">
        <v>112</v>
      </c>
      <c r="Q330" s="34" t="s">
        <v>112</v>
      </c>
      <c r="R330" s="34" t="s">
        <v>112</v>
      </c>
      <c r="S330" s="34" t="s">
        <v>112</v>
      </c>
      <c r="T330" s="34" t="s">
        <v>112</v>
      </c>
      <c r="U330" s="35"/>
      <c r="V330" s="43" t="s">
        <v>112</v>
      </c>
      <c r="W330" s="37"/>
      <c r="X330" s="4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4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1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4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60</v>
      </c>
      <c r="W334" s="37"/>
      <c r="X334" s="4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0</v>
      </c>
      <c r="W335" s="37"/>
      <c r="X335" s="4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0</v>
      </c>
      <c r="W336" s="37"/>
      <c r="X336" s="4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8</v>
      </c>
      <c r="U337" s="35"/>
      <c r="V337" s="36" t="s">
        <v>53</v>
      </c>
      <c r="W337" s="37"/>
      <c r="X337" s="4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s">
        <v>112</v>
      </c>
      <c r="G338" s="34" t="s">
        <v>112</v>
      </c>
      <c r="H338" s="34" t="s">
        <v>112</v>
      </c>
      <c r="I338" s="34" t="s">
        <v>112</v>
      </c>
      <c r="J338" s="34" t="s">
        <v>112</v>
      </c>
      <c r="K338" s="34" t="s">
        <v>112</v>
      </c>
      <c r="L338" s="34" t="s">
        <v>112</v>
      </c>
      <c r="M338" s="34" t="s">
        <v>112</v>
      </c>
      <c r="N338" s="34" t="s">
        <v>112</v>
      </c>
      <c r="O338" s="34" t="s">
        <v>112</v>
      </c>
      <c r="P338" s="34" t="s">
        <v>112</v>
      </c>
      <c r="Q338" s="34" t="s">
        <v>112</v>
      </c>
      <c r="R338" s="34" t="s">
        <v>112</v>
      </c>
      <c r="S338" s="34" t="s">
        <v>112</v>
      </c>
      <c r="T338" s="34" t="s">
        <v>112</v>
      </c>
      <c r="U338" s="35"/>
      <c r="V338" s="43" t="s">
        <v>112</v>
      </c>
      <c r="W338" s="37"/>
      <c r="X338" s="4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1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8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53</v>
      </c>
      <c r="W340" s="37"/>
      <c r="X340" s="48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1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48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0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1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3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7</v>
      </c>
      <c r="U344" s="35"/>
      <c r="V344" s="36" t="s">
        <v>53</v>
      </c>
      <c r="W344" s="37"/>
      <c r="X344" s="48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0</v>
      </c>
      <c r="W345" s="37"/>
      <c r="X345" s="48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8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5</v>
      </c>
      <c r="U347" s="41"/>
      <c r="V347" s="36" t="s">
        <v>53</v>
      </c>
      <c r="W347" s="37"/>
      <c r="X347" s="48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4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8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0</v>
      </c>
      <c r="W349" s="37"/>
      <c r="X349" s="48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8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</v>
      </c>
      <c r="U352" s="35"/>
      <c r="V352" s="36" t="s">
        <v>53</v>
      </c>
      <c r="W352" s="37"/>
      <c r="X352" s="48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8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60</v>
      </c>
      <c r="W354" s="37"/>
      <c r="X354" s="48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5</v>
      </c>
      <c r="U355" s="35"/>
      <c r="V355" s="36" t="s">
        <v>53</v>
      </c>
      <c r="W355" s="37"/>
      <c r="X355" s="48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112</v>
      </c>
      <c r="G356" s="34" t="s">
        <v>112</v>
      </c>
      <c r="H356" s="34" t="s">
        <v>112</v>
      </c>
      <c r="I356" s="34" t="s">
        <v>112</v>
      </c>
      <c r="J356" s="34" t="s">
        <v>112</v>
      </c>
      <c r="K356" s="34" t="s">
        <v>112</v>
      </c>
      <c r="L356" s="34" t="s">
        <v>112</v>
      </c>
      <c r="M356" s="34" t="s">
        <v>112</v>
      </c>
      <c r="N356" s="34" t="s">
        <v>112</v>
      </c>
      <c r="O356" s="34" t="s">
        <v>112</v>
      </c>
      <c r="P356" s="34" t="s">
        <v>112</v>
      </c>
      <c r="Q356" s="34" t="s">
        <v>112</v>
      </c>
      <c r="R356" s="34" t="s">
        <v>112</v>
      </c>
      <c r="S356" s="34" t="s">
        <v>112</v>
      </c>
      <c r="T356" s="34" t="s">
        <v>112</v>
      </c>
      <c r="U356" s="35"/>
      <c r="V356" s="43" t="s">
        <v>112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112</v>
      </c>
      <c r="G357" s="34" t="s">
        <v>112</v>
      </c>
      <c r="H357" s="34" t="s">
        <v>112</v>
      </c>
      <c r="I357" s="34" t="s">
        <v>112</v>
      </c>
      <c r="J357" s="34" t="s">
        <v>112</v>
      </c>
      <c r="K357" s="34" t="s">
        <v>112</v>
      </c>
      <c r="L357" s="34" t="s">
        <v>112</v>
      </c>
      <c r="M357" s="34" t="s">
        <v>112</v>
      </c>
      <c r="N357" s="34" t="s">
        <v>112</v>
      </c>
      <c r="O357" s="34" t="s">
        <v>112</v>
      </c>
      <c r="P357" s="34" t="s">
        <v>112</v>
      </c>
      <c r="Q357" s="34" t="s">
        <v>112</v>
      </c>
      <c r="R357" s="34" t="s">
        <v>112</v>
      </c>
      <c r="S357" s="34" t="s">
        <v>112</v>
      </c>
      <c r="T357" s="34" t="s">
        <v>112</v>
      </c>
      <c r="U357" s="35"/>
      <c r="V357" s="43" t="s">
        <v>112</v>
      </c>
      <c r="W357" s="37"/>
      <c r="X357" s="48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8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60</v>
      </c>
      <c r="W360" s="37"/>
      <c r="X360" s="48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60</v>
      </c>
      <c r="W361" s="37"/>
      <c r="X361" s="48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48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8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0</v>
      </c>
      <c r="W364" s="37"/>
      <c r="X364" s="48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8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8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8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</v>
      </c>
      <c r="U368" s="35"/>
      <c r="V368" s="36" t="s">
        <v>60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48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35"/>
      <c r="V371" s="36" t="s">
        <v>53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60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</v>
      </c>
      <c r="U374" s="35"/>
      <c r="V374" s="36" t="s">
        <v>60</v>
      </c>
      <c r="W374" s="37"/>
      <c r="X374" s="48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48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s">
        <v>112</v>
      </c>
      <c r="G376" s="34" t="s">
        <v>112</v>
      </c>
      <c r="H376" s="34" t="s">
        <v>112</v>
      </c>
      <c r="I376" s="34" t="s">
        <v>112</v>
      </c>
      <c r="J376" s="34" t="s">
        <v>112</v>
      </c>
      <c r="K376" s="34" t="s">
        <v>112</v>
      </c>
      <c r="L376" s="34" t="s">
        <v>112</v>
      </c>
      <c r="M376" s="34" t="s">
        <v>112</v>
      </c>
      <c r="N376" s="34" t="s">
        <v>112</v>
      </c>
      <c r="O376" s="34" t="s">
        <v>112</v>
      </c>
      <c r="P376" s="34" t="s">
        <v>112</v>
      </c>
      <c r="Q376" s="34" t="s">
        <v>112</v>
      </c>
      <c r="R376" s="34" t="s">
        <v>112</v>
      </c>
      <c r="S376" s="34" t="s">
        <v>112</v>
      </c>
      <c r="T376" s="34" t="s">
        <v>112</v>
      </c>
      <c r="U376" s="35"/>
      <c r="V376" s="43" t="s">
        <v>112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60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60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53</v>
      </c>
      <c r="W380" s="37"/>
      <c r="X380" s="48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3</v>
      </c>
      <c r="U381" s="35"/>
      <c r="V381" s="36" t="s">
        <v>60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8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9</v>
      </c>
      <c r="U383" s="35"/>
      <c r="V383" s="36" t="s">
        <v>53</v>
      </c>
      <c r="W383" s="37"/>
      <c r="X383" s="48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60</v>
      </c>
      <c r="W384" s="37"/>
      <c r="X384" s="48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0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60</v>
      </c>
      <c r="W386" s="37"/>
      <c r="X386" s="48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60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60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1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60</v>
      </c>
      <c r="W389" s="37"/>
      <c r="X389" s="48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3</v>
      </c>
      <c r="W390" s="37"/>
      <c r="X390" s="48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3</v>
      </c>
      <c r="W392" s="37"/>
      <c r="X392" s="48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8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60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60</v>
      </c>
      <c r="W396" s="37"/>
      <c r="X396" s="48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3</v>
      </c>
      <c r="W398" s="37"/>
      <c r="X398" s="48"/>
      <c r="Y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60</v>
      </c>
      <c r="W400" s="37"/>
      <c r="X400" s="48"/>
      <c r="Y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60</v>
      </c>
      <c r="W401" s="37"/>
      <c r="X401" s="48"/>
      <c r="Y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48"/>
      <c r="Y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60</v>
      </c>
      <c r="W403" s="37"/>
      <c r="X403" s="48"/>
      <c r="Y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9</v>
      </c>
      <c r="U404" s="35"/>
      <c r="V404" s="36" t="s">
        <v>53</v>
      </c>
      <c r="W404" s="37"/>
      <c r="X404" s="48"/>
      <c r="Y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3</v>
      </c>
      <c r="U407" s="41"/>
      <c r="V407" s="36" t="s">
        <v>60</v>
      </c>
      <c r="W407" s="37"/>
      <c r="X407" s="48"/>
      <c r="Y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8"/>
      <c r="Y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8"/>
      <c r="Y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8"/>
      <c r="Y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48"/>
      <c r="Y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6</v>
      </c>
      <c r="U412" s="35"/>
      <c r="V412" s="36" t="s">
        <v>53</v>
      </c>
      <c r="W412" s="37"/>
      <c r="X412" s="48"/>
      <c r="Y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3</v>
      </c>
      <c r="W413" s="37"/>
      <c r="X413" s="48"/>
      <c r="Y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2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41"/>
      <c r="V417" s="36" t="s">
        <v>60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48"/>
      <c r="Y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8"/>
      <c r="Y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</row>
    <row r="422" s="46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s">
        <v>112</v>
      </c>
      <c r="G424" s="34" t="s">
        <v>112</v>
      </c>
      <c r="H424" s="34" t="s">
        <v>112</v>
      </c>
      <c r="I424" s="34" t="s">
        <v>112</v>
      </c>
      <c r="J424" s="34" t="s">
        <v>112</v>
      </c>
      <c r="K424" s="34" t="s">
        <v>112</v>
      </c>
      <c r="L424" s="34" t="s">
        <v>112</v>
      </c>
      <c r="M424" s="34" t="s">
        <v>112</v>
      </c>
      <c r="N424" s="34" t="s">
        <v>112</v>
      </c>
      <c r="O424" s="34" t="s">
        <v>112</v>
      </c>
      <c r="P424" s="34" t="s">
        <v>112</v>
      </c>
      <c r="Q424" s="34" t="s">
        <v>112</v>
      </c>
      <c r="R424" s="34" t="s">
        <v>112</v>
      </c>
      <c r="S424" s="34" t="s">
        <v>112</v>
      </c>
      <c r="T424" s="34" t="s">
        <v>112</v>
      </c>
      <c r="U424" s="35"/>
      <c r="V424" s="43" t="s">
        <v>112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347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60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4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3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1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8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60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</v>
      </c>
      <c r="U437" s="41"/>
      <c r="V437" s="36" t="s">
        <v>53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9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6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s">
        <v>112</v>
      </c>
      <c r="G446" s="34" t="s">
        <v>112</v>
      </c>
      <c r="H446" s="34" t="s">
        <v>112</v>
      </c>
      <c r="I446" s="34" t="s">
        <v>112</v>
      </c>
      <c r="J446" s="34" t="s">
        <v>112</v>
      </c>
      <c r="K446" s="34" t="s">
        <v>112</v>
      </c>
      <c r="L446" s="34" t="s">
        <v>112</v>
      </c>
      <c r="M446" s="34" t="s">
        <v>112</v>
      </c>
      <c r="N446" s="34" t="s">
        <v>112</v>
      </c>
      <c r="O446" s="34" t="s">
        <v>112</v>
      </c>
      <c r="P446" s="34" t="s">
        <v>112</v>
      </c>
      <c r="Q446" s="34" t="s">
        <v>112</v>
      </c>
      <c r="R446" s="34" t="s">
        <v>112</v>
      </c>
      <c r="S446" s="34" t="s">
        <v>112</v>
      </c>
      <c r="T446" s="34" t="s">
        <v>112</v>
      </c>
      <c r="U446" s="35"/>
      <c r="V446" s="43" t="s">
        <v>112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s">
        <v>112</v>
      </c>
      <c r="G447" s="34" t="s">
        <v>112</v>
      </c>
      <c r="H447" s="34" t="s">
        <v>112</v>
      </c>
      <c r="I447" s="34" t="s">
        <v>112</v>
      </c>
      <c r="J447" s="34" t="s">
        <v>112</v>
      </c>
      <c r="K447" s="34" t="s">
        <v>112</v>
      </c>
      <c r="L447" s="34" t="s">
        <v>112</v>
      </c>
      <c r="M447" s="34" t="s">
        <v>112</v>
      </c>
      <c r="N447" s="34" t="s">
        <v>112</v>
      </c>
      <c r="O447" s="34" t="s">
        <v>112</v>
      </c>
      <c r="P447" s="34" t="s">
        <v>112</v>
      </c>
      <c r="Q447" s="34" t="s">
        <v>112</v>
      </c>
      <c r="R447" s="34" t="s">
        <v>112</v>
      </c>
      <c r="S447" s="34" t="s">
        <v>112</v>
      </c>
      <c r="T447" s="34" t="s">
        <v>112</v>
      </c>
      <c r="U447" s="35"/>
      <c r="V447" s="43" t="s">
        <v>112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s">
        <v>112</v>
      </c>
      <c r="G448" s="34" t="s">
        <v>112</v>
      </c>
      <c r="H448" s="34" t="s">
        <v>112</v>
      </c>
      <c r="I448" s="34" t="s">
        <v>112</v>
      </c>
      <c r="J448" s="34" t="s">
        <v>112</v>
      </c>
      <c r="K448" s="34" t="s">
        <v>112</v>
      </c>
      <c r="L448" s="34" t="s">
        <v>112</v>
      </c>
      <c r="M448" s="34" t="s">
        <v>112</v>
      </c>
      <c r="N448" s="34" t="s">
        <v>112</v>
      </c>
      <c r="O448" s="34" t="s">
        <v>112</v>
      </c>
      <c r="P448" s="34" t="s">
        <v>112</v>
      </c>
      <c r="Q448" s="34" t="s">
        <v>112</v>
      </c>
      <c r="R448" s="34" t="s">
        <v>112</v>
      </c>
      <c r="S448" s="34" t="s">
        <v>112</v>
      </c>
      <c r="T448" s="34" t="s">
        <v>112</v>
      </c>
      <c r="U448" s="35"/>
      <c r="V448" s="43" t="s">
        <v>112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0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s">
        <v>112</v>
      </c>
      <c r="G453" s="34" t="s">
        <v>112</v>
      </c>
      <c r="H453" s="34" t="s">
        <v>112</v>
      </c>
      <c r="I453" s="34" t="s">
        <v>112</v>
      </c>
      <c r="J453" s="34" t="s">
        <v>112</v>
      </c>
      <c r="K453" s="34" t="s">
        <v>112</v>
      </c>
      <c r="L453" s="34" t="s">
        <v>112</v>
      </c>
      <c r="M453" s="34" t="s">
        <v>112</v>
      </c>
      <c r="N453" s="34" t="s">
        <v>112</v>
      </c>
      <c r="O453" s="34" t="s">
        <v>112</v>
      </c>
      <c r="P453" s="34" t="s">
        <v>112</v>
      </c>
      <c r="Q453" s="34" t="s">
        <v>112</v>
      </c>
      <c r="R453" s="34" t="s">
        <v>112</v>
      </c>
      <c r="S453" s="34" t="s">
        <v>112</v>
      </c>
      <c r="T453" s="34" t="s">
        <v>112</v>
      </c>
      <c r="U453" s="35"/>
      <c r="V453" s="43" t="s">
        <v>112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4"/>
      <c r="V455" s="36" t="s">
        <v>60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1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112</v>
      </c>
      <c r="G457" s="34" t="s">
        <v>112</v>
      </c>
      <c r="H457" s="34" t="s">
        <v>112</v>
      </c>
      <c r="I457" s="34" t="s">
        <v>112</v>
      </c>
      <c r="J457" s="34" t="s">
        <v>112</v>
      </c>
      <c r="K457" s="34" t="s">
        <v>112</v>
      </c>
      <c r="L457" s="34" t="s">
        <v>112</v>
      </c>
      <c r="M457" s="34" t="s">
        <v>112</v>
      </c>
      <c r="N457" s="34" t="s">
        <v>112</v>
      </c>
      <c r="O457" s="34" t="s">
        <v>112</v>
      </c>
      <c r="P457" s="34" t="s">
        <v>112</v>
      </c>
      <c r="Q457" s="34" t="s">
        <v>112</v>
      </c>
      <c r="R457" s="34" t="s">
        <v>112</v>
      </c>
      <c r="S457" s="34" t="s">
        <v>112</v>
      </c>
      <c r="T457" s="34" t="s">
        <v>112</v>
      </c>
      <c r="U457" s="35"/>
      <c r="V457" s="43" t="s">
        <v>112</v>
      </c>
    </row>
    <row r="458" s="46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3</v>
      </c>
      <c r="U458" s="35"/>
      <c r="V458" s="36" t="s">
        <v>60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112</v>
      </c>
      <c r="G459" s="34" t="s">
        <v>112</v>
      </c>
      <c r="H459" s="34" t="s">
        <v>112</v>
      </c>
      <c r="I459" s="34" t="s">
        <v>112</v>
      </c>
      <c r="J459" s="34" t="s">
        <v>112</v>
      </c>
      <c r="K459" s="34" t="s">
        <v>112</v>
      </c>
      <c r="L459" s="34" t="s">
        <v>112</v>
      </c>
      <c r="M459" s="34" t="s">
        <v>112</v>
      </c>
      <c r="N459" s="34" t="s">
        <v>112</v>
      </c>
      <c r="O459" s="34" t="s">
        <v>112</v>
      </c>
      <c r="P459" s="34" t="s">
        <v>112</v>
      </c>
      <c r="Q459" s="34" t="s">
        <v>112</v>
      </c>
      <c r="R459" s="34" t="s">
        <v>112</v>
      </c>
      <c r="S459" s="34" t="s">
        <v>112</v>
      </c>
      <c r="T459" s="34" t="s">
        <v>112</v>
      </c>
      <c r="U459" s="35"/>
      <c r="V459" s="43" t="s">
        <v>112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60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60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60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112</v>
      </c>
      <c r="G466" s="34" t="s">
        <v>112</v>
      </c>
      <c r="H466" s="34" t="s">
        <v>112</v>
      </c>
      <c r="I466" s="34" t="s">
        <v>112</v>
      </c>
      <c r="J466" s="34" t="s">
        <v>112</v>
      </c>
      <c r="K466" s="34" t="s">
        <v>112</v>
      </c>
      <c r="L466" s="34" t="s">
        <v>112</v>
      </c>
      <c r="M466" s="34" t="s">
        <v>112</v>
      </c>
      <c r="N466" s="34" t="s">
        <v>112</v>
      </c>
      <c r="O466" s="34" t="s">
        <v>112</v>
      </c>
      <c r="P466" s="34" t="s">
        <v>112</v>
      </c>
      <c r="Q466" s="34" t="s">
        <v>112</v>
      </c>
      <c r="R466" s="34" t="s">
        <v>112</v>
      </c>
      <c r="S466" s="34" t="s">
        <v>112</v>
      </c>
      <c r="T466" s="34" t="s">
        <v>112</v>
      </c>
      <c r="U466" s="41"/>
      <c r="V466" s="43" t="s">
        <v>112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1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</v>
      </c>
      <c r="U468" s="35"/>
      <c r="V468" s="36" t="s">
        <v>60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1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1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112</v>
      </c>
      <c r="G471" s="34" t="s">
        <v>112</v>
      </c>
      <c r="H471" s="34" t="s">
        <v>112</v>
      </c>
      <c r="I471" s="34" t="s">
        <v>112</v>
      </c>
      <c r="J471" s="34" t="s">
        <v>112</v>
      </c>
      <c r="K471" s="34" t="s">
        <v>112</v>
      </c>
      <c r="L471" s="34" t="s">
        <v>112</v>
      </c>
      <c r="M471" s="34" t="s">
        <v>112</v>
      </c>
      <c r="N471" s="34" t="s">
        <v>112</v>
      </c>
      <c r="O471" s="34" t="s">
        <v>112</v>
      </c>
      <c r="P471" s="34" t="s">
        <v>112</v>
      </c>
      <c r="Q471" s="34" t="s">
        <v>112</v>
      </c>
      <c r="R471" s="34" t="s">
        <v>112</v>
      </c>
      <c r="S471" s="34" t="s">
        <v>112</v>
      </c>
      <c r="T471" s="34" t="s">
        <v>112</v>
      </c>
      <c r="U471" s="41"/>
      <c r="V471" s="43" t="s">
        <v>112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s">
        <v>112</v>
      </c>
      <c r="G475" s="34" t="s">
        <v>112</v>
      </c>
      <c r="H475" s="34" t="s">
        <v>112</v>
      </c>
      <c r="I475" s="34" t="s">
        <v>112</v>
      </c>
      <c r="J475" s="34" t="s">
        <v>112</v>
      </c>
      <c r="K475" s="34" t="s">
        <v>112</v>
      </c>
      <c r="L475" s="34" t="s">
        <v>112</v>
      </c>
      <c r="M475" s="34" t="s">
        <v>112</v>
      </c>
      <c r="N475" s="34" t="s">
        <v>112</v>
      </c>
      <c r="O475" s="34" t="s">
        <v>112</v>
      </c>
      <c r="P475" s="34" t="s">
        <v>112</v>
      </c>
      <c r="Q475" s="34" t="s">
        <v>112</v>
      </c>
      <c r="R475" s="34" t="s">
        <v>112</v>
      </c>
      <c r="S475" s="34" t="s">
        <v>112</v>
      </c>
      <c r="T475" s="34" t="s">
        <v>112</v>
      </c>
      <c r="U475" s="41"/>
      <c r="V475" s="43" t="s">
        <v>112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112</v>
      </c>
      <c r="G476" s="34" t="s">
        <v>112</v>
      </c>
      <c r="H476" s="34" t="s">
        <v>112</v>
      </c>
      <c r="I476" s="34" t="s">
        <v>112</v>
      </c>
      <c r="J476" s="34" t="s">
        <v>112</v>
      </c>
      <c r="K476" s="34" t="s">
        <v>112</v>
      </c>
      <c r="L476" s="34" t="s">
        <v>112</v>
      </c>
      <c r="M476" s="34" t="s">
        <v>112</v>
      </c>
      <c r="N476" s="34" t="s">
        <v>112</v>
      </c>
      <c r="O476" s="34" t="s">
        <v>112</v>
      </c>
      <c r="P476" s="34" t="s">
        <v>112</v>
      </c>
      <c r="Q476" s="34" t="s">
        <v>112</v>
      </c>
      <c r="R476" s="34" t="s">
        <v>112</v>
      </c>
      <c r="S476" s="34" t="s">
        <v>112</v>
      </c>
      <c r="T476" s="34" t="s">
        <v>112</v>
      </c>
      <c r="U476" s="41"/>
      <c r="V476" s="43" t="s">
        <v>112</v>
      </c>
    </row>
    <row r="477" s="46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60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</v>
      </c>
      <c r="U482" s="35"/>
      <c r="V482" s="36" t="s">
        <v>60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3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60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112</v>
      </c>
      <c r="G485" s="34" t="s">
        <v>112</v>
      </c>
      <c r="H485" s="34" t="s">
        <v>112</v>
      </c>
      <c r="I485" s="34" t="s">
        <v>112</v>
      </c>
      <c r="J485" s="34" t="s">
        <v>112</v>
      </c>
      <c r="K485" s="34" t="s">
        <v>112</v>
      </c>
      <c r="L485" s="34" t="s">
        <v>112</v>
      </c>
      <c r="M485" s="34" t="s">
        <v>112</v>
      </c>
      <c r="N485" s="34" t="s">
        <v>112</v>
      </c>
      <c r="O485" s="34" t="s">
        <v>112</v>
      </c>
      <c r="P485" s="34" t="s">
        <v>112</v>
      </c>
      <c r="Q485" s="34" t="s">
        <v>112</v>
      </c>
      <c r="R485" s="34" t="s">
        <v>112</v>
      </c>
      <c r="S485" s="34" t="s">
        <v>112</v>
      </c>
      <c r="T485" s="34" t="s">
        <v>112</v>
      </c>
      <c r="U485" s="41"/>
      <c r="V485" s="43" t="s">
        <v>112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60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41"/>
      <c r="V489" s="36" t="s">
        <v>60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0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2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0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6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60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60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60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60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0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1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2</v>
      </c>
      <c r="U509" s="41"/>
      <c r="V509" s="36" t="s">
        <v>60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7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60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s">
        <v>112</v>
      </c>
      <c r="G515" s="34" t="s">
        <v>112</v>
      </c>
      <c r="H515" s="34" t="s">
        <v>112</v>
      </c>
      <c r="I515" s="34" t="s">
        <v>112</v>
      </c>
      <c r="J515" s="34" t="s">
        <v>112</v>
      </c>
      <c r="K515" s="34" t="s">
        <v>112</v>
      </c>
      <c r="L515" s="34" t="s">
        <v>112</v>
      </c>
      <c r="M515" s="34" t="s">
        <v>112</v>
      </c>
      <c r="N515" s="34" t="s">
        <v>112</v>
      </c>
      <c r="O515" s="34" t="s">
        <v>112</v>
      </c>
      <c r="P515" s="34" t="s">
        <v>112</v>
      </c>
      <c r="Q515" s="34" t="s">
        <v>112</v>
      </c>
      <c r="R515" s="34" t="s">
        <v>112</v>
      </c>
      <c r="S515" s="34" t="s">
        <v>112</v>
      </c>
      <c r="T515" s="34" t="s">
        <v>112</v>
      </c>
      <c r="U515" s="41"/>
      <c r="V515" s="43" t="s">
        <v>112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60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60</v>
      </c>
    </row>
    <row r="519" s="46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60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60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1"/>
      <c r="V523" s="36" t="s">
        <v>60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60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1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3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60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60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</v>
      </c>
      <c r="U534" s="41"/>
      <c r="V534" s="36" t="s">
        <v>60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1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3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41"/>
      <c r="V545" s="36" t="s">
        <v>53</v>
      </c>
    </row>
    <row r="546" s="46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1</v>
      </c>
      <c r="U547" s="41"/>
      <c r="V547" s="36" t="s">
        <v>60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60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3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35"/>
      <c r="V551" s="36" t="s">
        <v>60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112</v>
      </c>
      <c r="G552" s="34" t="s">
        <v>112</v>
      </c>
      <c r="H552" s="34" t="s">
        <v>112</v>
      </c>
      <c r="I552" s="34" t="s">
        <v>112</v>
      </c>
      <c r="J552" s="34" t="s">
        <v>112</v>
      </c>
      <c r="K552" s="34" t="s">
        <v>112</v>
      </c>
      <c r="L552" s="34" t="s">
        <v>112</v>
      </c>
      <c r="M552" s="34" t="s">
        <v>112</v>
      </c>
      <c r="N552" s="34" t="s">
        <v>112</v>
      </c>
      <c r="O552" s="34" t="s">
        <v>112</v>
      </c>
      <c r="P552" s="34" t="s">
        <v>112</v>
      </c>
      <c r="Q552" s="34" t="s">
        <v>112</v>
      </c>
      <c r="R552" s="34" t="s">
        <v>112</v>
      </c>
      <c r="S552" s="34" t="s">
        <v>112</v>
      </c>
      <c r="T552" s="34" t="s">
        <v>112</v>
      </c>
      <c r="U552" s="41"/>
      <c r="V552" s="43" t="s">
        <v>112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5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s">
        <v>112</v>
      </c>
      <c r="G554" s="34" t="s">
        <v>112</v>
      </c>
      <c r="H554" s="34" t="s">
        <v>112</v>
      </c>
      <c r="I554" s="34" t="s">
        <v>112</v>
      </c>
      <c r="J554" s="34" t="s">
        <v>112</v>
      </c>
      <c r="K554" s="34" t="s">
        <v>112</v>
      </c>
      <c r="L554" s="34" t="s">
        <v>112</v>
      </c>
      <c r="M554" s="34" t="s">
        <v>112</v>
      </c>
      <c r="N554" s="34" t="s">
        <v>112</v>
      </c>
      <c r="O554" s="34" t="s">
        <v>112</v>
      </c>
      <c r="P554" s="34" t="s">
        <v>112</v>
      </c>
      <c r="Q554" s="34" t="s">
        <v>112</v>
      </c>
      <c r="R554" s="34" t="s">
        <v>112</v>
      </c>
      <c r="S554" s="34" t="s">
        <v>112</v>
      </c>
      <c r="T554" s="34" t="s">
        <v>112</v>
      </c>
      <c r="U554" s="41"/>
      <c r="V554" s="43" t="s">
        <v>112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4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1</v>
      </c>
      <c r="U557" s="41"/>
      <c r="V557" s="36" t="s">
        <v>60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7</v>
      </c>
      <c r="U560" s="41"/>
      <c r="V560" s="36" t="s">
        <v>60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3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8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60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1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6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s">
        <v>112</v>
      </c>
      <c r="G567" s="34" t="s">
        <v>112</v>
      </c>
      <c r="H567" s="34" t="s">
        <v>112</v>
      </c>
      <c r="I567" s="34" t="s">
        <v>112</v>
      </c>
      <c r="J567" s="34" t="s">
        <v>112</v>
      </c>
      <c r="K567" s="34" t="s">
        <v>112</v>
      </c>
      <c r="L567" s="34" t="s">
        <v>112</v>
      </c>
      <c r="M567" s="34" t="s">
        <v>112</v>
      </c>
      <c r="N567" s="34" t="s">
        <v>112</v>
      </c>
      <c r="O567" s="34" t="s">
        <v>112</v>
      </c>
      <c r="P567" s="34" t="s">
        <v>112</v>
      </c>
      <c r="Q567" s="34" t="s">
        <v>112</v>
      </c>
      <c r="R567" s="34" t="s">
        <v>112</v>
      </c>
      <c r="S567" s="34" t="s">
        <v>112</v>
      </c>
      <c r="T567" s="34" t="s">
        <v>112</v>
      </c>
      <c r="U567" s="41"/>
      <c r="V567" s="43" t="s">
        <v>112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3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3</v>
      </c>
    </row>
    <row r="570" s="46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6</v>
      </c>
      <c r="U571" s="35"/>
      <c r="V571" s="36" t="s">
        <v>60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3</v>
      </c>
      <c r="U572" s="41"/>
      <c r="V572" s="36" t="s">
        <v>60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0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60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60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1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4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s">
        <v>112</v>
      </c>
      <c r="G589" s="34" t="s">
        <v>112</v>
      </c>
      <c r="H589" s="34" t="s">
        <v>112</v>
      </c>
      <c r="I589" s="34" t="s">
        <v>112</v>
      </c>
      <c r="J589" s="34" t="s">
        <v>112</v>
      </c>
      <c r="K589" s="34" t="s">
        <v>112</v>
      </c>
      <c r="L589" s="34" t="s">
        <v>112</v>
      </c>
      <c r="M589" s="34" t="s">
        <v>112</v>
      </c>
      <c r="N589" s="34" t="s">
        <v>112</v>
      </c>
      <c r="O589" s="34" t="s">
        <v>112</v>
      </c>
      <c r="P589" s="34" t="s">
        <v>112</v>
      </c>
      <c r="Q589" s="34" t="s">
        <v>112</v>
      </c>
      <c r="R589" s="34" t="s">
        <v>112</v>
      </c>
      <c r="S589" s="34" t="s">
        <v>112</v>
      </c>
      <c r="T589" s="34" t="s">
        <v>112</v>
      </c>
      <c r="U589" s="34"/>
      <c r="V589" s="43" t="s">
        <v>112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3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1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s">
        <v>112</v>
      </c>
      <c r="G595" s="34" t="s">
        <v>112</v>
      </c>
      <c r="H595" s="34" t="s">
        <v>112</v>
      </c>
      <c r="I595" s="34" t="s">
        <v>112</v>
      </c>
      <c r="J595" s="34" t="s">
        <v>112</v>
      </c>
      <c r="K595" s="34" t="s">
        <v>112</v>
      </c>
      <c r="L595" s="34" t="s">
        <v>112</v>
      </c>
      <c r="M595" s="34" t="s">
        <v>112</v>
      </c>
      <c r="N595" s="34" t="s">
        <v>112</v>
      </c>
      <c r="O595" s="34" t="s">
        <v>112</v>
      </c>
      <c r="P595" s="34" t="s">
        <v>112</v>
      </c>
      <c r="Q595" s="34" t="s">
        <v>112</v>
      </c>
      <c r="R595" s="34" t="s">
        <v>112</v>
      </c>
      <c r="S595" s="34" t="s">
        <v>112</v>
      </c>
      <c r="T595" s="34" t="s">
        <v>112</v>
      </c>
      <c r="U595" s="34"/>
      <c r="V595" s="43" t="s">
        <v>112</v>
      </c>
    </row>
    <row r="596" s="46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s">
        <v>112</v>
      </c>
      <c r="G596" s="34" t="s">
        <v>112</v>
      </c>
      <c r="H596" s="34" t="s">
        <v>112</v>
      </c>
      <c r="I596" s="34" t="s">
        <v>112</v>
      </c>
      <c r="J596" s="34" t="s">
        <v>112</v>
      </c>
      <c r="K596" s="34" t="s">
        <v>112</v>
      </c>
      <c r="L596" s="34" t="s">
        <v>112</v>
      </c>
      <c r="M596" s="34" t="s">
        <v>112</v>
      </c>
      <c r="N596" s="34" t="s">
        <v>112</v>
      </c>
      <c r="O596" s="34" t="s">
        <v>112</v>
      </c>
      <c r="P596" s="34" t="s">
        <v>112</v>
      </c>
      <c r="Q596" s="34" t="s">
        <v>112</v>
      </c>
      <c r="R596" s="34" t="s">
        <v>112</v>
      </c>
      <c r="S596" s="34" t="s">
        <v>112</v>
      </c>
      <c r="T596" s="34" t="s">
        <v>112</v>
      </c>
      <c r="U596" s="34"/>
      <c r="V596" s="43" t="s">
        <v>112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112</v>
      </c>
      <c r="G597" s="34" t="s">
        <v>112</v>
      </c>
      <c r="H597" s="34" t="s">
        <v>112</v>
      </c>
      <c r="I597" s="34" t="s">
        <v>112</v>
      </c>
      <c r="J597" s="34" t="s">
        <v>112</v>
      </c>
      <c r="K597" s="34" t="s">
        <v>112</v>
      </c>
      <c r="L597" s="34" t="s">
        <v>112</v>
      </c>
      <c r="M597" s="34" t="s">
        <v>112</v>
      </c>
      <c r="N597" s="34" t="s">
        <v>112</v>
      </c>
      <c r="O597" s="34" t="s">
        <v>112</v>
      </c>
      <c r="P597" s="34" t="s">
        <v>112</v>
      </c>
      <c r="Q597" s="34" t="s">
        <v>112</v>
      </c>
      <c r="R597" s="34" t="s">
        <v>112</v>
      </c>
      <c r="S597" s="34" t="s">
        <v>112</v>
      </c>
      <c r="T597" s="34" t="s">
        <v>112</v>
      </c>
      <c r="U597" s="34"/>
      <c r="V597" s="43" t="s">
        <v>112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4</v>
      </c>
      <c r="C4" s="59" t="s">
        <v>1745</v>
      </c>
      <c r="D4" s="59" t="s">
        <v>1746</v>
      </c>
      <c r="E4" s="59" t="s">
        <v>1747</v>
      </c>
      <c r="F4" s="59" t="s">
        <v>1748</v>
      </c>
      <c r="G4" s="59" t="s">
        <v>1749</v>
      </c>
      <c r="H4" s="59" t="s">
        <v>1750</v>
      </c>
      <c r="I4" s="59" t="s">
        <v>1751</v>
      </c>
      <c r="J4" s="59" t="s">
        <v>1752</v>
      </c>
      <c r="K4" s="59" t="s">
        <v>1753</v>
      </c>
      <c r="L4" s="59" t="s">
        <v>20</v>
      </c>
      <c r="M4" s="59" t="s">
        <v>1754</v>
      </c>
      <c r="N4" s="59" t="s">
        <v>1755</v>
      </c>
      <c r="O4" s="59" t="s">
        <v>23</v>
      </c>
      <c r="P4" s="59" t="s">
        <v>24</v>
      </c>
      <c r="Q4" s="59" t="s">
        <v>1756</v>
      </c>
      <c r="R4" s="59" t="s">
        <v>1757</v>
      </c>
    </row>
    <row r="5" customFormat="false" ht="15.75" hidden="false" customHeight="false" outlineLevel="0" collapsed="false">
      <c r="A5" s="37" t="s">
        <v>62</v>
      </c>
      <c r="B5" s="38" t="s">
        <v>175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65</v>
      </c>
      <c r="B6" s="38" t="s">
        <v>17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3</v>
      </c>
      <c r="R6" s="39"/>
    </row>
    <row r="7" customFormat="false" ht="15" hidden="false" customHeight="false" outlineLevel="0" collapsed="false">
      <c r="A7" s="37" t="s">
        <v>68</v>
      </c>
      <c r="B7" s="38" t="s">
        <v>176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74</v>
      </c>
      <c r="B8" s="38" t="s">
        <v>176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89</v>
      </c>
      <c r="B9" s="38" t="s">
        <v>17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5</v>
      </c>
      <c r="R9" s="39"/>
    </row>
    <row r="10" customFormat="false" ht="15" hidden="false" customHeight="false" outlineLevel="0" collapsed="false">
      <c r="A10" s="37" t="s">
        <v>98</v>
      </c>
      <c r="B10" s="38" t="s">
        <v>17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  <c r="R10" s="39"/>
    </row>
    <row r="11" customFormat="false" ht="15" hidden="false" customHeight="false" outlineLevel="0" collapsed="false">
      <c r="A11" s="37" t="s">
        <v>101</v>
      </c>
      <c r="B11" s="38" t="s">
        <v>176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07</v>
      </c>
      <c r="B12" s="38" t="s">
        <v>176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  <c r="R12" s="39"/>
    </row>
    <row r="13" customFormat="false" ht="15" hidden="false" customHeight="false" outlineLevel="0" collapsed="false">
      <c r="A13" s="37" t="s">
        <v>123</v>
      </c>
      <c r="B13" s="38" t="s">
        <v>176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29</v>
      </c>
      <c r="B14" s="38" t="s">
        <v>176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</v>
      </c>
      <c r="R14" s="39"/>
    </row>
    <row r="15" customFormat="false" ht="15" hidden="false" customHeight="false" outlineLevel="0" collapsed="false">
      <c r="A15" s="37" t="s">
        <v>135</v>
      </c>
      <c r="B15" s="38" t="s">
        <v>176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4</v>
      </c>
      <c r="R15" s="39"/>
    </row>
    <row r="16" customFormat="false" ht="15" hidden="false" customHeight="false" outlineLevel="0" collapsed="false">
      <c r="A16" s="37" t="s">
        <v>141</v>
      </c>
      <c r="B16" s="38" t="s">
        <v>176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  <c r="R16" s="39"/>
    </row>
    <row r="17" customFormat="false" ht="15" hidden="false" customHeight="false" outlineLevel="0" collapsed="false">
      <c r="A17" s="37" t="s">
        <v>144</v>
      </c>
      <c r="B17" s="38" t="s">
        <v>177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</v>
      </c>
      <c r="R17" s="39"/>
    </row>
    <row r="18" customFormat="false" ht="15" hidden="false" customHeight="false" outlineLevel="0" collapsed="false">
      <c r="A18" s="37" t="s">
        <v>153</v>
      </c>
      <c r="B18" s="38" t="s">
        <v>1771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156</v>
      </c>
      <c r="B19" s="38" t="s">
        <v>17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159</v>
      </c>
      <c r="B20" s="38" t="s">
        <v>177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  <c r="R20" s="39"/>
    </row>
    <row r="21" customFormat="false" ht="15" hidden="false" customHeight="false" outlineLevel="0" collapsed="false">
      <c r="A21" s="37" t="s">
        <v>171</v>
      </c>
      <c r="B21" s="38" t="s">
        <v>177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</v>
      </c>
      <c r="R21" s="39"/>
    </row>
    <row r="22" customFormat="false" ht="15" hidden="false" customHeight="false" outlineLevel="0" collapsed="false">
      <c r="A22" s="37" t="s">
        <v>174</v>
      </c>
      <c r="B22" s="38" t="s">
        <v>177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  <c r="R22" s="39"/>
    </row>
    <row r="23" customFormat="false" ht="15" hidden="false" customHeight="false" outlineLevel="0" collapsed="false">
      <c r="A23" s="37" t="s">
        <v>177</v>
      </c>
      <c r="B23" s="38" t="s">
        <v>1776</v>
      </c>
      <c r="C23" s="40" t="n">
        <v>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83</v>
      </c>
      <c r="B24" s="38" t="s">
        <v>177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5</v>
      </c>
      <c r="R24" s="39"/>
    </row>
    <row r="25" customFormat="false" ht="15" hidden="false" customHeight="false" outlineLevel="0" collapsed="false">
      <c r="A25" s="37" t="s">
        <v>201</v>
      </c>
      <c r="B25" s="38" t="s">
        <v>177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04</v>
      </c>
      <c r="B26" s="38" t="s">
        <v>177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  <c r="R26" s="39"/>
    </row>
    <row r="27" customFormat="false" ht="15" hidden="false" customHeight="false" outlineLevel="0" collapsed="false">
      <c r="A27" s="37" t="s">
        <v>216</v>
      </c>
      <c r="B27" s="38" t="s">
        <v>1780</v>
      </c>
      <c r="C27" s="40" t="n">
        <v>1</v>
      </c>
      <c r="D27" s="39"/>
      <c r="E27" s="39"/>
      <c r="F27" s="39"/>
      <c r="G27" s="40" t="n">
        <v>1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222</v>
      </c>
      <c r="B28" s="38" t="s">
        <v>178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5</v>
      </c>
      <c r="R28" s="39"/>
    </row>
    <row r="29" customFormat="false" ht="15" hidden="false" customHeight="false" outlineLevel="0" collapsed="false">
      <c r="A29" s="37" t="s">
        <v>225</v>
      </c>
      <c r="B29" s="38" t="s">
        <v>178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</v>
      </c>
      <c r="R29" s="39"/>
    </row>
    <row r="30" customFormat="false" ht="15" hidden="false" customHeight="false" outlineLevel="0" collapsed="false">
      <c r="A30" s="37" t="s">
        <v>228</v>
      </c>
      <c r="B30" s="38" t="s">
        <v>178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3</v>
      </c>
      <c r="R30" s="39"/>
    </row>
    <row r="31" customFormat="false" ht="15" hidden="false" customHeight="false" outlineLevel="0" collapsed="false">
      <c r="A31" s="37" t="s">
        <v>237</v>
      </c>
      <c r="B31" s="38" t="s">
        <v>1784</v>
      </c>
      <c r="C31" s="40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3</v>
      </c>
      <c r="R31" s="39"/>
    </row>
    <row r="32" customFormat="false" ht="15" hidden="false" customHeight="false" outlineLevel="0" collapsed="false">
      <c r="A32" s="37" t="s">
        <v>258</v>
      </c>
      <c r="B32" s="38" t="s">
        <v>178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3</v>
      </c>
      <c r="R32" s="39"/>
    </row>
    <row r="33" customFormat="false" ht="15" hidden="false" customHeight="false" outlineLevel="0" collapsed="false">
      <c r="A33" s="37" t="s">
        <v>264</v>
      </c>
      <c r="B33" s="38" t="s">
        <v>178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  <c r="R33" s="39"/>
    </row>
    <row r="34" customFormat="false" ht="15" hidden="false" customHeight="false" outlineLevel="0" collapsed="false">
      <c r="A34" s="37" t="s">
        <v>267</v>
      </c>
      <c r="B34" s="38" t="s">
        <v>17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5</v>
      </c>
      <c r="R34" s="39"/>
    </row>
    <row r="35" customFormat="false" ht="15" hidden="false" customHeight="false" outlineLevel="0" collapsed="false">
      <c r="A35" s="37" t="s">
        <v>270</v>
      </c>
      <c r="B35" s="38" t="s">
        <v>17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273</v>
      </c>
      <c r="B36" s="38" t="s">
        <v>178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9</v>
      </c>
      <c r="R36" s="39"/>
    </row>
    <row r="37" customFormat="false" ht="15" hidden="false" customHeight="false" outlineLevel="0" collapsed="false">
      <c r="A37" s="37" t="s">
        <v>282</v>
      </c>
      <c r="B37" s="38" t="s">
        <v>179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  <c r="R37" s="39"/>
    </row>
    <row r="38" customFormat="false" ht="15" hidden="false" customHeight="false" outlineLevel="0" collapsed="false">
      <c r="A38" s="37" t="s">
        <v>288</v>
      </c>
      <c r="B38" s="38" t="s">
        <v>179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  <c r="R38" s="39"/>
    </row>
    <row r="39" customFormat="false" ht="15" hidden="false" customHeight="false" outlineLevel="0" collapsed="false">
      <c r="A39" s="37" t="s">
        <v>306</v>
      </c>
      <c r="B39" s="38" t="s">
        <v>179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  <c r="R39" s="39"/>
    </row>
    <row r="40" customFormat="false" ht="15" hidden="false" customHeight="false" outlineLevel="0" collapsed="false">
      <c r="A40" s="37" t="s">
        <v>312</v>
      </c>
      <c r="B40" s="38" t="s">
        <v>179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5</v>
      </c>
      <c r="R40" s="39"/>
    </row>
    <row r="41" customFormat="false" ht="15" hidden="false" customHeight="false" outlineLevel="0" collapsed="false">
      <c r="A41" s="37" t="s">
        <v>315</v>
      </c>
      <c r="B41" s="38" t="s">
        <v>179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  <c r="R41" s="39"/>
    </row>
    <row r="42" customFormat="false" ht="15" hidden="false" customHeight="false" outlineLevel="0" collapsed="false">
      <c r="A42" s="37" t="s">
        <v>321</v>
      </c>
      <c r="B42" s="38" t="s">
        <v>179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  <c r="R42" s="39"/>
    </row>
    <row r="43" customFormat="false" ht="15" hidden="false" customHeight="false" outlineLevel="0" collapsed="false">
      <c r="A43" s="37" t="s">
        <v>327</v>
      </c>
      <c r="B43" s="38" t="s">
        <v>1796</v>
      </c>
      <c r="C43" s="39"/>
      <c r="D43" s="39"/>
      <c r="E43" s="39"/>
      <c r="F43" s="39"/>
      <c r="G43" s="39"/>
      <c r="H43" s="39"/>
      <c r="I43" s="39"/>
      <c r="J43" s="39"/>
      <c r="K43" s="40" t="n">
        <v>2</v>
      </c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330</v>
      </c>
      <c r="B44" s="38" t="s">
        <v>179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  <c r="R44" s="39"/>
    </row>
    <row r="45" customFormat="false" ht="15" hidden="false" customHeight="false" outlineLevel="0" collapsed="false">
      <c r="A45" s="37" t="s">
        <v>342</v>
      </c>
      <c r="B45" s="38" t="s">
        <v>1798</v>
      </c>
      <c r="C45" s="39"/>
      <c r="D45" s="40" t="n">
        <v>2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352</v>
      </c>
      <c r="B46" s="38" t="s">
        <v>1799</v>
      </c>
      <c r="C46" s="40" t="n">
        <v>1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367</v>
      </c>
      <c r="B47" s="38" t="s">
        <v>1800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382</v>
      </c>
      <c r="B48" s="38" t="s">
        <v>180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  <c r="R48" s="39"/>
    </row>
    <row r="49" customFormat="false" ht="15" hidden="false" customHeight="false" outlineLevel="0" collapsed="false">
      <c r="A49" s="37" t="s">
        <v>388</v>
      </c>
      <c r="B49" s="38" t="s">
        <v>18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 t="n">
        <v>1</v>
      </c>
      <c r="Q49" s="39"/>
      <c r="R49" s="39"/>
    </row>
    <row r="50" customFormat="false" ht="15" hidden="false" customHeight="false" outlineLevel="0" collapsed="false">
      <c r="A50" s="37" t="s">
        <v>391</v>
      </c>
      <c r="B50" s="38" t="s">
        <v>180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5</v>
      </c>
      <c r="R50" s="39"/>
    </row>
    <row r="51" customFormat="false" ht="15" hidden="false" customHeight="false" outlineLevel="0" collapsed="false">
      <c r="A51" s="37" t="s">
        <v>436</v>
      </c>
      <c r="B51" s="38" t="s">
        <v>1804</v>
      </c>
      <c r="C51" s="40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  <c r="R51" s="39"/>
    </row>
    <row r="52" customFormat="false" ht="15" hidden="false" customHeight="false" outlineLevel="0" collapsed="false">
      <c r="A52" s="37" t="s">
        <v>465</v>
      </c>
      <c r="B52" s="38" t="s">
        <v>180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2</v>
      </c>
      <c r="R52" s="39"/>
    </row>
    <row r="53" customFormat="false" ht="15" hidden="false" customHeight="false" outlineLevel="0" collapsed="false">
      <c r="A53" s="37" t="s">
        <v>474</v>
      </c>
      <c r="B53" s="38" t="s">
        <v>1806</v>
      </c>
      <c r="C53" s="39"/>
      <c r="D53" s="39"/>
      <c r="E53" s="39"/>
      <c r="F53" s="39"/>
      <c r="G53" s="40" t="n">
        <v>1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477</v>
      </c>
      <c r="B54" s="38" t="s">
        <v>1807</v>
      </c>
      <c r="C54" s="40" t="n">
        <v>1</v>
      </c>
      <c r="D54" s="39"/>
      <c r="E54" s="39"/>
      <c r="F54" s="40" t="n">
        <v>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5</v>
      </c>
      <c r="R54" s="39"/>
    </row>
    <row r="55" customFormat="false" ht="15" hidden="false" customHeight="false" outlineLevel="0" collapsed="false">
      <c r="A55" s="37" t="s">
        <v>486</v>
      </c>
      <c r="B55" s="38" t="s">
        <v>180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3</v>
      </c>
      <c r="R55" s="39"/>
    </row>
    <row r="56" customFormat="false" ht="15" hidden="false" customHeight="false" outlineLevel="0" collapsed="false">
      <c r="A56" s="37" t="s">
        <v>492</v>
      </c>
      <c r="B56" s="38" t="s">
        <v>180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3</v>
      </c>
      <c r="R56" s="39"/>
    </row>
    <row r="57" customFormat="false" ht="15" hidden="false" customHeight="false" outlineLevel="0" collapsed="false">
      <c r="A57" s="37" t="s">
        <v>495</v>
      </c>
      <c r="B57" s="38" t="s">
        <v>181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501</v>
      </c>
      <c r="B58" s="38" t="s">
        <v>1811</v>
      </c>
      <c r="C58" s="39"/>
      <c r="D58" s="40" t="n">
        <v>1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  <c r="R58" s="39"/>
    </row>
    <row r="59" customFormat="false" ht="15" hidden="false" customHeight="false" outlineLevel="0" collapsed="false">
      <c r="A59" s="37" t="s">
        <v>507</v>
      </c>
      <c r="B59" s="38" t="s">
        <v>1812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  <c r="R59" s="39"/>
    </row>
    <row r="60" customFormat="false" ht="15" hidden="false" customHeight="false" outlineLevel="0" collapsed="false">
      <c r="A60" s="37" t="s">
        <v>534</v>
      </c>
      <c r="B60" s="38" t="s">
        <v>1813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564</v>
      </c>
      <c r="B61" s="38" t="s">
        <v>181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576</v>
      </c>
      <c r="B62" s="38" t="s">
        <v>1815</v>
      </c>
      <c r="C62" s="39"/>
      <c r="D62" s="40" t="n">
        <v>1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  <c r="R62" s="39"/>
    </row>
    <row r="63" customFormat="false" ht="15" hidden="false" customHeight="false" outlineLevel="0" collapsed="false">
      <c r="A63" s="37" t="s">
        <v>648</v>
      </c>
      <c r="B63" s="38" t="s">
        <v>181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  <c r="R63" s="39"/>
    </row>
    <row r="64" customFormat="false" ht="15" hidden="false" customHeight="false" outlineLevel="0" collapsed="false">
      <c r="A64" s="37" t="s">
        <v>651</v>
      </c>
      <c r="B64" s="38" t="s">
        <v>18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2</v>
      </c>
      <c r="R64" s="39"/>
    </row>
    <row r="65" customFormat="false" ht="15" hidden="false" customHeight="false" outlineLevel="0" collapsed="false">
      <c r="A65" s="37" t="s">
        <v>654</v>
      </c>
      <c r="B65" s="38" t="s">
        <v>181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  <c r="R65" s="39"/>
    </row>
    <row r="66" customFormat="false" ht="15" hidden="false" customHeight="false" outlineLevel="0" collapsed="false">
      <c r="A66" s="37" t="s">
        <v>657</v>
      </c>
      <c r="B66" s="38" t="s">
        <v>1819</v>
      </c>
      <c r="C66" s="39"/>
      <c r="D66" s="39"/>
      <c r="E66" s="39"/>
      <c r="F66" s="39"/>
      <c r="G66" s="39"/>
      <c r="H66" s="39"/>
      <c r="I66" s="39"/>
      <c r="J66" s="40" t="n">
        <v>1</v>
      </c>
      <c r="K66" s="39"/>
      <c r="L66" s="39"/>
      <c r="M66" s="39"/>
      <c r="N66" s="39"/>
      <c r="O66" s="39"/>
      <c r="P66" s="39"/>
      <c r="Q66" s="39"/>
      <c r="R66" s="39"/>
    </row>
    <row r="67" customFormat="false" ht="15" hidden="false" customHeight="false" outlineLevel="0" collapsed="false">
      <c r="A67" s="37" t="s">
        <v>672</v>
      </c>
      <c r="B67" s="38" t="s">
        <v>182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  <c r="R67" s="39"/>
    </row>
    <row r="68" customFormat="false" ht="15" hidden="false" customHeight="false" outlineLevel="0" collapsed="false">
      <c r="A68" s="37" t="s">
        <v>680</v>
      </c>
      <c r="B68" s="38" t="s">
        <v>18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  <c r="R68" s="39"/>
    </row>
    <row r="69" customFormat="false" ht="15" hidden="false" customHeight="false" outlineLevel="0" collapsed="false">
      <c r="A69" s="37" t="s">
        <v>686</v>
      </c>
      <c r="B69" s="38" t="s">
        <v>182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  <c r="R69" s="39"/>
    </row>
    <row r="70" customFormat="false" ht="15" hidden="false" customHeight="false" outlineLevel="0" collapsed="false">
      <c r="A70" s="37" t="s">
        <v>692</v>
      </c>
      <c r="B70" s="38" t="s">
        <v>1823</v>
      </c>
      <c r="C70" s="40" t="n">
        <v>1</v>
      </c>
      <c r="D70" s="39"/>
      <c r="E70" s="39"/>
      <c r="F70" s="39"/>
      <c r="G70" s="40" t="n">
        <v>2</v>
      </c>
      <c r="H70" s="39"/>
      <c r="I70" s="39"/>
      <c r="J70" s="39"/>
      <c r="K70" s="39"/>
      <c r="L70" s="39"/>
      <c r="M70" s="39"/>
      <c r="N70" s="39"/>
      <c r="O70" s="39"/>
      <c r="P70" s="39"/>
      <c r="Q70" s="40" t="n">
        <v>59</v>
      </c>
      <c r="R70" s="39"/>
    </row>
    <row r="71" customFormat="false" ht="15" hidden="false" customHeight="false" outlineLevel="0" collapsed="false">
      <c r="A71" s="37" t="s">
        <v>698</v>
      </c>
      <c r="B71" s="38" t="s">
        <v>1824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1</v>
      </c>
      <c r="R71" s="39"/>
    </row>
    <row r="72" customFormat="false" ht="15" hidden="false" customHeight="false" outlineLevel="0" collapsed="false">
      <c r="A72" s="37" t="s">
        <v>701</v>
      </c>
      <c r="B72" s="38" t="s">
        <v>1825</v>
      </c>
      <c r="C72" s="39"/>
      <c r="D72" s="40" t="n">
        <v>1</v>
      </c>
      <c r="E72" s="39"/>
      <c r="F72" s="39"/>
      <c r="G72" s="39"/>
      <c r="H72" s="39"/>
      <c r="I72" s="39"/>
      <c r="J72" s="40" t="n">
        <v>1</v>
      </c>
      <c r="K72" s="39"/>
      <c r="L72" s="39"/>
      <c r="M72" s="39"/>
      <c r="N72" s="39"/>
      <c r="O72" s="39"/>
      <c r="P72" s="39"/>
      <c r="Q72" s="40" t="n">
        <v>11</v>
      </c>
      <c r="R72" s="39"/>
    </row>
    <row r="73" customFormat="false" ht="15" hidden="false" customHeight="false" outlineLevel="0" collapsed="false">
      <c r="A73" s="37" t="s">
        <v>716</v>
      </c>
      <c r="B73" s="38" t="s">
        <v>182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7</v>
      </c>
      <c r="R73" s="39"/>
    </row>
    <row r="74" customFormat="false" ht="15" hidden="false" customHeight="false" outlineLevel="0" collapsed="false">
      <c r="A74" s="37" t="s">
        <v>748</v>
      </c>
      <c r="B74" s="38" t="s">
        <v>182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2</v>
      </c>
      <c r="Q74" s="40" t="n">
        <v>6</v>
      </c>
      <c r="R74" s="39"/>
    </row>
    <row r="75" customFormat="false" ht="15" hidden="false" customHeight="false" outlineLevel="0" collapsed="false">
      <c r="A75" s="37" t="s">
        <v>757</v>
      </c>
      <c r="B75" s="38" t="s">
        <v>1828</v>
      </c>
      <c r="C75" s="39"/>
      <c r="D75" s="39"/>
      <c r="E75" s="39"/>
      <c r="F75" s="40" t="n">
        <v>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5" hidden="false" customHeight="false" outlineLevel="0" collapsed="false">
      <c r="A76" s="37" t="s">
        <v>763</v>
      </c>
      <c r="B76" s="38" t="s">
        <v>182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0</v>
      </c>
      <c r="R76" s="39"/>
    </row>
    <row r="77" customFormat="false" ht="15" hidden="false" customHeight="false" outlineLevel="0" collapsed="false">
      <c r="A77" s="37" t="s">
        <v>769</v>
      </c>
      <c r="B77" s="38" t="s">
        <v>1830</v>
      </c>
      <c r="C77" s="39"/>
      <c r="D77" s="39"/>
      <c r="E77" s="39"/>
      <c r="F77" s="40" t="n">
        <v>1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3</v>
      </c>
      <c r="R77" s="39"/>
    </row>
    <row r="78" customFormat="false" ht="15" hidden="false" customHeight="false" outlineLevel="0" collapsed="false">
      <c r="A78" s="37" t="s">
        <v>789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7</v>
      </c>
      <c r="R78" s="39"/>
    </row>
    <row r="79" customFormat="false" ht="15" hidden="false" customHeight="false" outlineLevel="0" collapsed="false">
      <c r="A79" s="37" t="s">
        <v>798</v>
      </c>
      <c r="B79" s="38" t="s">
        <v>1832</v>
      </c>
      <c r="C79" s="40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  <c r="R79" s="39"/>
    </row>
    <row r="80" customFormat="false" ht="15" hidden="false" customHeight="false" outlineLevel="0" collapsed="false">
      <c r="A80" s="37" t="s">
        <v>804</v>
      </c>
      <c r="B80" s="38" t="s">
        <v>1833</v>
      </c>
      <c r="C80" s="39"/>
      <c r="D80" s="39"/>
      <c r="E80" s="39"/>
      <c r="F80" s="39"/>
      <c r="G80" s="39"/>
      <c r="H80" s="39"/>
      <c r="I80" s="39"/>
      <c r="J80" s="40" t="n">
        <v>2</v>
      </c>
      <c r="K80" s="39"/>
      <c r="L80" s="39"/>
      <c r="M80" s="40" t="n">
        <v>1</v>
      </c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819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40" t="n">
        <v>1</v>
      </c>
      <c r="K81" s="39"/>
      <c r="L81" s="39"/>
      <c r="M81" s="39"/>
      <c r="N81" s="39"/>
      <c r="O81" s="39"/>
      <c r="P81" s="39"/>
      <c r="Q81" s="40" t="n">
        <v>6</v>
      </c>
      <c r="R81" s="39"/>
    </row>
    <row r="82" customFormat="false" ht="15" hidden="false" customHeight="false" outlineLevel="0" collapsed="false">
      <c r="A82" s="37" t="s">
        <v>822</v>
      </c>
      <c r="B82" s="38" t="s">
        <v>183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</v>
      </c>
      <c r="R82" s="39"/>
    </row>
    <row r="83" customFormat="false" ht="15" hidden="false" customHeight="false" outlineLevel="0" collapsed="false">
      <c r="A83" s="37" t="s">
        <v>825</v>
      </c>
      <c r="B83" s="38" t="s">
        <v>18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828</v>
      </c>
      <c r="B84" s="38" t="s">
        <v>183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831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  <c r="R85" s="39"/>
    </row>
    <row r="86" customFormat="false" ht="15" hidden="false" customHeight="false" outlineLevel="0" collapsed="false">
      <c r="A86" s="37" t="s">
        <v>840</v>
      </c>
      <c r="B86" s="38" t="s">
        <v>1839</v>
      </c>
      <c r="C86" s="40" t="n">
        <v>1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857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  <c r="R87" s="39"/>
    </row>
    <row r="88" customFormat="false" ht="15" hidden="false" customHeight="false" outlineLevel="0" collapsed="false">
      <c r="A88" s="37" t="s">
        <v>866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4</v>
      </c>
      <c r="R88" s="39"/>
    </row>
    <row r="89" customFormat="false" ht="15" hidden="false" customHeight="false" outlineLevel="0" collapsed="false">
      <c r="A89" s="37" t="s">
        <v>878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881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  <c r="R90" s="39"/>
    </row>
    <row r="91" customFormat="false" ht="15" hidden="false" customHeight="false" outlineLevel="0" collapsed="false">
      <c r="A91" s="37" t="s">
        <v>884</v>
      </c>
      <c r="B91" s="38" t="s">
        <v>1844</v>
      </c>
      <c r="C91" s="39"/>
      <c r="D91" s="39"/>
      <c r="E91" s="40" t="n">
        <v>1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893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5</v>
      </c>
      <c r="R92" s="39"/>
    </row>
    <row r="93" customFormat="false" ht="15" hidden="false" customHeight="false" outlineLevel="0" collapsed="false">
      <c r="A93" s="37" t="s">
        <v>896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4</v>
      </c>
      <c r="R93" s="39"/>
    </row>
    <row r="94" customFormat="false" ht="15" hidden="false" customHeight="false" outlineLevel="0" collapsed="false">
      <c r="A94" s="37" t="s">
        <v>902</v>
      </c>
      <c r="B94" s="38" t="s">
        <v>1847</v>
      </c>
      <c r="C94" s="40" t="n">
        <v>2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 t="s">
        <v>905</v>
      </c>
      <c r="B95" s="38" t="s">
        <v>1848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908</v>
      </c>
      <c r="B96" s="38" t="s">
        <v>1849</v>
      </c>
      <c r="C96" s="39"/>
      <c r="D96" s="40" t="n">
        <v>1</v>
      </c>
      <c r="E96" s="39"/>
      <c r="F96" s="39"/>
      <c r="G96" s="39"/>
      <c r="H96" s="39"/>
      <c r="I96" s="39"/>
      <c r="J96" s="39"/>
      <c r="K96" s="39"/>
      <c r="L96" s="40" t="n">
        <v>1</v>
      </c>
      <c r="M96" s="39"/>
      <c r="N96" s="39"/>
      <c r="O96" s="39"/>
      <c r="P96" s="39"/>
      <c r="Q96" s="39"/>
      <c r="R96" s="39"/>
    </row>
    <row r="97" customFormat="false" ht="15" hidden="false" customHeight="false" outlineLevel="0" collapsed="false">
      <c r="A97" s="37" t="s">
        <v>916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933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4</v>
      </c>
      <c r="R98" s="39"/>
    </row>
    <row r="99" customFormat="false" ht="15" hidden="false" customHeight="false" outlineLevel="0" collapsed="false">
      <c r="A99" s="45" t="s">
        <v>927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  <c r="R99" s="39"/>
    </row>
    <row r="100" customFormat="false" ht="15" hidden="false" customHeight="false" outlineLevel="0" collapsed="false">
      <c r="A100" s="37" t="s">
        <v>942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  <c r="R100" s="39"/>
    </row>
    <row r="101" customFormat="false" ht="15" hidden="false" customHeight="false" outlineLevel="0" collapsed="false">
      <c r="A101" s="37" t="s">
        <v>948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37" t="s">
        <v>951</v>
      </c>
      <c r="B102" s="38" t="s">
        <v>1855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  <c r="R102" s="39"/>
    </row>
    <row r="103" customFormat="false" ht="15" hidden="false" customHeight="false" outlineLevel="0" collapsed="false">
      <c r="A103" s="37" t="s">
        <v>966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8</v>
      </c>
      <c r="R103" s="39"/>
    </row>
    <row r="104" customFormat="false" ht="15" hidden="false" customHeight="false" outlineLevel="0" collapsed="false">
      <c r="A104" s="37" t="s">
        <v>972</v>
      </c>
      <c r="B104" s="38" t="s">
        <v>1857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975</v>
      </c>
      <c r="B105" s="38" t="s">
        <v>182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  <c r="R105" s="39"/>
    </row>
    <row r="106" customFormat="false" ht="15" hidden="false" customHeight="false" outlineLevel="0" collapsed="false">
      <c r="A106" s="37" t="s">
        <v>977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40" t="n">
        <v>1</v>
      </c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 t="s">
        <v>983</v>
      </c>
      <c r="B107" s="38" t="s">
        <v>1859</v>
      </c>
      <c r="C107" s="40" t="n">
        <v>1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15" hidden="false" customHeight="false" outlineLevel="0" collapsed="false">
      <c r="A108" s="37" t="s">
        <v>986</v>
      </c>
      <c r="B108" s="38" t="s">
        <v>1860</v>
      </c>
      <c r="C108" s="40" t="n">
        <v>3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7</v>
      </c>
      <c r="R108" s="39"/>
    </row>
    <row r="109" customFormat="false" ht="15" hidden="false" customHeight="false" outlineLevel="0" collapsed="false">
      <c r="A109" s="37" t="s">
        <v>992</v>
      </c>
      <c r="B109" s="38" t="s">
        <v>1861</v>
      </c>
      <c r="C109" s="40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</row>
    <row r="110" customFormat="false" ht="15" hidden="false" customHeight="false" outlineLevel="0" collapsed="false">
      <c r="A110" s="37" t="s">
        <v>995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5</v>
      </c>
      <c r="R110" s="39"/>
    </row>
    <row r="111" customFormat="false" ht="15" hidden="false" customHeight="false" outlineLevel="0" collapsed="false">
      <c r="A111" s="37" t="s">
        <v>998</v>
      </c>
      <c r="B111" s="38" t="s">
        <v>1863</v>
      </c>
      <c r="C111" s="40" t="n">
        <v>4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1010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  <c r="R112" s="39"/>
    </row>
    <row r="113" customFormat="false" ht="15" hidden="false" customHeight="false" outlineLevel="0" collapsed="false">
      <c r="A113" s="37" t="s">
        <v>1019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5</v>
      </c>
      <c r="R113" s="39"/>
    </row>
    <row r="114" customFormat="false" ht="15" hidden="false" customHeight="false" outlineLevel="0" collapsed="false">
      <c r="A114" s="37" t="s">
        <v>1028</v>
      </c>
      <c r="B114" s="38" t="s">
        <v>186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  <c r="R114" s="39"/>
    </row>
    <row r="115" customFormat="false" ht="15" hidden="false" customHeight="false" outlineLevel="0" collapsed="false">
      <c r="A115" s="37" t="s">
        <v>1058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</v>
      </c>
      <c r="R115" s="39"/>
    </row>
    <row r="116" customFormat="false" ht="15" hidden="false" customHeight="false" outlineLevel="0" collapsed="false">
      <c r="A116" s="37" t="s">
        <v>1067</v>
      </c>
      <c r="B116" s="38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  <c r="R116" s="39"/>
    </row>
    <row r="117" customFormat="false" ht="15" hidden="false" customHeight="false" outlineLevel="0" collapsed="false">
      <c r="A117" s="37" t="s">
        <v>1076</v>
      </c>
      <c r="B117" s="38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</v>
      </c>
      <c r="R117" s="39"/>
    </row>
    <row r="118" customFormat="false" ht="15" hidden="false" customHeight="false" outlineLevel="0" collapsed="false">
      <c r="A118" s="37" t="s">
        <v>1085</v>
      </c>
      <c r="B118" s="38" t="s">
        <v>1870</v>
      </c>
      <c r="C118" s="40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5" hidden="false" customHeight="false" outlineLevel="0" collapsed="false">
      <c r="A119" s="37" t="s">
        <v>1094</v>
      </c>
      <c r="B119" s="38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6</v>
      </c>
      <c r="R119" s="39"/>
    </row>
    <row r="120" customFormat="false" ht="15" hidden="false" customHeight="false" outlineLevel="0" collapsed="false">
      <c r="A120" s="37" t="s">
        <v>1097</v>
      </c>
      <c r="B120" s="38" t="s">
        <v>187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  <c r="R120" s="39"/>
    </row>
    <row r="121" customFormat="false" ht="15" hidden="false" customHeight="false" outlineLevel="0" collapsed="false">
      <c r="A121" s="37" t="s">
        <v>1103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9</v>
      </c>
      <c r="R121" s="39"/>
    </row>
    <row r="122" customFormat="false" ht="15" hidden="false" customHeight="false" outlineLevel="0" collapsed="false">
      <c r="A122" s="37" t="s">
        <v>1106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118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  <c r="R123" s="39"/>
    </row>
    <row r="124" customFormat="false" ht="15" hidden="false" customHeight="false" outlineLevel="0" collapsed="false">
      <c r="A124" s="37" t="s">
        <v>1121</v>
      </c>
      <c r="B124" s="38" t="s">
        <v>1876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5" hidden="false" customHeight="false" outlineLevel="0" collapsed="false">
      <c r="A125" s="37" t="s">
        <v>1124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</v>
      </c>
      <c r="R125" s="39"/>
    </row>
    <row r="126" customFormat="false" ht="15" hidden="false" customHeight="false" outlineLevel="0" collapsed="false">
      <c r="A126" s="37" t="s">
        <v>1130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  <c r="R126" s="39"/>
    </row>
    <row r="127" customFormat="false" ht="15" hidden="false" customHeight="false" outlineLevel="0" collapsed="false">
      <c r="A127" s="37" t="s">
        <v>1148</v>
      </c>
      <c r="B127" s="38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1154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1166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9</v>
      </c>
      <c r="R129" s="39"/>
    </row>
    <row r="130" customFormat="false" ht="15" hidden="false" customHeight="false" outlineLevel="0" collapsed="false">
      <c r="A130" s="37" t="s">
        <v>1172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5</v>
      </c>
      <c r="R130" s="39"/>
    </row>
    <row r="131" customFormat="false" ht="15" hidden="false" customHeight="false" outlineLevel="0" collapsed="false">
      <c r="A131" s="37" t="s">
        <v>1175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  <c r="R131" s="39"/>
    </row>
    <row r="132" customFormat="false" ht="15" hidden="false" customHeight="false" outlineLevel="0" collapsed="false">
      <c r="A132" s="37" t="s">
        <v>1181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  <c r="R132" s="39"/>
    </row>
    <row r="133" customFormat="false" ht="15" hidden="false" customHeight="false" outlineLevel="0" collapsed="false">
      <c r="A133" s="37" t="s">
        <v>1190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6</v>
      </c>
      <c r="R133" s="39"/>
    </row>
    <row r="134" customFormat="false" ht="15" hidden="false" customHeight="false" outlineLevel="0" collapsed="false">
      <c r="A134" s="37" t="s">
        <v>1193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</v>
      </c>
      <c r="R134" s="39"/>
    </row>
    <row r="135" customFormat="false" ht="15" hidden="false" customHeight="false" outlineLevel="0" collapsed="false">
      <c r="A135" s="37" t="s">
        <v>1196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</v>
      </c>
      <c r="R135" s="39"/>
    </row>
    <row r="136" customFormat="false" ht="15" hidden="false" customHeight="false" outlineLevel="0" collapsed="false">
      <c r="A136" s="37" t="s">
        <v>1205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2</v>
      </c>
      <c r="R136" s="39"/>
    </row>
    <row r="137" customFormat="false" ht="15" hidden="false" customHeight="false" outlineLevel="0" collapsed="false">
      <c r="A137" s="37" t="s">
        <v>1208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  <c r="R137" s="39"/>
    </row>
    <row r="138" customFormat="false" ht="15" hidden="false" customHeight="false" outlineLevel="0" collapsed="false">
      <c r="A138" s="37" t="s">
        <v>1220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  <c r="R138" s="39"/>
    </row>
    <row r="139" customFormat="false" ht="15" hidden="false" customHeight="false" outlineLevel="0" collapsed="false">
      <c r="A139" s="37" t="s">
        <v>1232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4</v>
      </c>
      <c r="R139" s="39"/>
    </row>
    <row r="140" customFormat="false" ht="15" hidden="false" customHeight="false" outlineLevel="0" collapsed="false">
      <c r="A140" s="37" t="s">
        <v>1235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3</v>
      </c>
      <c r="R140" s="39"/>
    </row>
    <row r="141" customFormat="false" ht="15" hidden="false" customHeight="false" outlineLevel="0" collapsed="false">
      <c r="A141" s="37" t="s">
        <v>1241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4</v>
      </c>
      <c r="R141" s="39"/>
    </row>
    <row r="142" customFormat="false" ht="15" hidden="false" customHeight="false" outlineLevel="0" collapsed="false">
      <c r="A142" s="37" t="s">
        <v>1250</v>
      </c>
      <c r="B142" s="38" t="s">
        <v>1894</v>
      </c>
      <c r="C142" s="39"/>
      <c r="D142" s="39"/>
      <c r="E142" s="39"/>
      <c r="F142" s="39"/>
      <c r="G142" s="40" t="n">
        <v>1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9</v>
      </c>
      <c r="R142" s="39"/>
    </row>
    <row r="143" customFormat="false" ht="15" hidden="false" customHeight="false" outlineLevel="0" collapsed="false">
      <c r="A143" s="37" t="s">
        <v>1256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8</v>
      </c>
      <c r="R143" s="39"/>
    </row>
    <row r="144" customFormat="false" ht="15" hidden="false" customHeight="false" outlineLevel="0" collapsed="false">
      <c r="A144" s="37" t="s">
        <v>1259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  <c r="R144" s="39"/>
    </row>
    <row r="145" customFormat="false" ht="15" hidden="false" customHeight="false" outlineLevel="0" collapsed="false">
      <c r="A145" s="37" t="s">
        <v>1262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  <c r="R145" s="39"/>
    </row>
    <row r="146" customFormat="false" ht="15" hidden="false" customHeight="false" outlineLevel="0" collapsed="false">
      <c r="A146" s="37" t="s">
        <v>1265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8</v>
      </c>
      <c r="R146" s="39"/>
    </row>
    <row r="147" customFormat="false" ht="15" hidden="false" customHeight="false" outlineLevel="0" collapsed="false">
      <c r="A147" s="37" t="s">
        <v>1268</v>
      </c>
      <c r="B147" s="38" t="s">
        <v>1899</v>
      </c>
      <c r="C147" s="40" t="n">
        <v>1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5" hidden="false" customHeight="false" outlineLevel="0" collapsed="false">
      <c r="A148" s="37" t="s">
        <v>1274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9</v>
      </c>
      <c r="R148" s="39"/>
    </row>
    <row r="149" customFormat="false" ht="15" hidden="false" customHeight="false" outlineLevel="0" collapsed="false">
      <c r="A149" s="37" t="s">
        <v>1277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26</v>
      </c>
      <c r="R149" s="39"/>
    </row>
    <row r="150" customFormat="false" ht="15" hidden="false" customHeight="false" outlineLevel="0" collapsed="false">
      <c r="A150" s="37" t="s">
        <v>1285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1321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40" t="n">
        <v>1</v>
      </c>
      <c r="M151" s="39"/>
      <c r="N151" s="39"/>
      <c r="O151" s="39"/>
      <c r="P151" s="39"/>
      <c r="Q151" s="39"/>
      <c r="R151" s="39"/>
    </row>
    <row r="152" customFormat="false" ht="15" hidden="false" customHeight="false" outlineLevel="0" collapsed="false">
      <c r="A152" s="37" t="s">
        <v>1327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  <c r="R152" s="39"/>
    </row>
    <row r="153" customFormat="false" ht="15" hidden="false" customHeight="false" outlineLevel="0" collapsed="false">
      <c r="A153" s="37" t="s">
        <v>1333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339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</v>
      </c>
      <c r="R154" s="39"/>
    </row>
    <row r="155" customFormat="false" ht="15" hidden="false" customHeight="false" outlineLevel="0" collapsed="false">
      <c r="A155" s="37" t="s">
        <v>1353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1356</v>
      </c>
      <c r="B156" s="38" t="s">
        <v>1908</v>
      </c>
      <c r="C156" s="40" t="n">
        <v>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4</v>
      </c>
      <c r="R156" s="39"/>
    </row>
    <row r="157" customFormat="false" ht="15" hidden="false" customHeight="false" outlineLevel="0" collapsed="false">
      <c r="A157" s="37" t="s">
        <v>1362</v>
      </c>
      <c r="B157" s="38" t="s">
        <v>1909</v>
      </c>
      <c r="C157" s="39"/>
      <c r="D157" s="39"/>
      <c r="E157" s="39"/>
      <c r="F157" s="40" t="n">
        <v>1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383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  <c r="R158" s="39"/>
    </row>
    <row r="159" customFormat="false" ht="15" hidden="false" customHeight="false" outlineLevel="0" collapsed="false">
      <c r="A159" s="37" t="s">
        <v>1389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</v>
      </c>
      <c r="R159" s="39"/>
    </row>
    <row r="160" customFormat="false" ht="15" hidden="false" customHeight="false" outlineLevel="0" collapsed="false">
      <c r="A160" s="37" t="s">
        <v>1398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  <c r="R160" s="39"/>
    </row>
    <row r="161" customFormat="false" ht="15" hidden="false" customHeight="false" outlineLevel="0" collapsed="false">
      <c r="A161" s="37" t="s">
        <v>1401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  <c r="R161" s="39"/>
    </row>
    <row r="162" customFormat="false" ht="15" hidden="false" customHeight="false" outlineLevel="0" collapsed="false">
      <c r="A162" s="37" t="s">
        <v>1410</v>
      </c>
      <c r="B162" s="38" t="s">
        <v>1914</v>
      </c>
      <c r="C162" s="40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 t="s">
        <v>1416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  <c r="R163" s="39"/>
    </row>
    <row r="164" customFormat="false" ht="15" hidden="false" customHeight="false" outlineLevel="0" collapsed="false">
      <c r="A164" s="37" t="s">
        <v>1419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  <c r="R164" s="39"/>
    </row>
    <row r="165" customFormat="false" ht="15" hidden="false" customHeight="false" outlineLevel="0" collapsed="false">
      <c r="A165" s="37" t="s">
        <v>1422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428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2</v>
      </c>
      <c r="R166" s="39"/>
    </row>
    <row r="167" customFormat="false" ht="15" hidden="false" customHeight="false" outlineLevel="0" collapsed="false">
      <c r="A167" s="37" t="s">
        <v>1458</v>
      </c>
      <c r="B167" s="38" t="s">
        <v>1919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</v>
      </c>
      <c r="R167" s="39"/>
    </row>
    <row r="168" customFormat="false" ht="15" hidden="false" customHeight="false" outlineLevel="0" collapsed="false">
      <c r="A168" s="37" t="s">
        <v>1467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479</v>
      </c>
      <c r="B169" s="38" t="s">
        <v>1921</v>
      </c>
      <c r="C169" s="40" t="n">
        <v>1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</v>
      </c>
      <c r="R169" s="39"/>
    </row>
    <row r="170" customFormat="false" ht="15" hidden="false" customHeight="false" outlineLevel="0" collapsed="false">
      <c r="A170" s="37" t="s">
        <v>1482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7</v>
      </c>
      <c r="R170" s="39"/>
    </row>
    <row r="171" customFormat="false" ht="15" hidden="false" customHeight="false" outlineLevel="0" collapsed="false">
      <c r="A171" s="37" t="s">
        <v>1485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</v>
      </c>
      <c r="R171" s="39"/>
    </row>
    <row r="172" customFormat="false" ht="15" hidden="false" customHeight="false" outlineLevel="0" collapsed="false">
      <c r="A172" s="37" t="s">
        <v>1491</v>
      </c>
      <c r="B172" s="38" t="s">
        <v>1924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</v>
      </c>
      <c r="R172" s="39"/>
    </row>
    <row r="173" customFormat="false" ht="15" hidden="false" customHeight="false" outlineLevel="0" collapsed="false">
      <c r="A173" s="37" t="s">
        <v>1494</v>
      </c>
      <c r="B173" s="38" t="s">
        <v>192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  <c r="R173" s="39"/>
    </row>
    <row r="174" customFormat="false" ht="15" hidden="false" customHeight="false" outlineLevel="0" collapsed="false">
      <c r="A174" s="37" t="s">
        <v>1514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520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  <c r="R175" s="39"/>
    </row>
    <row r="176" customFormat="false" ht="15" hidden="false" customHeight="false" outlineLevel="0" collapsed="false">
      <c r="A176" s="37" t="s">
        <v>1541</v>
      </c>
      <c r="B176" s="38" t="s">
        <v>1928</v>
      </c>
      <c r="C176" s="40" t="n">
        <v>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customFormat="false" ht="15" hidden="false" customHeight="false" outlineLevel="0" collapsed="false">
      <c r="A177" s="37" t="s">
        <v>1553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  <c r="R177" s="39"/>
    </row>
    <row r="178" customFormat="false" ht="15" hidden="false" customHeight="false" outlineLevel="0" collapsed="false">
      <c r="A178" s="37" t="s">
        <v>1556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2</v>
      </c>
      <c r="R178" s="39"/>
    </row>
    <row r="179" customFormat="false" ht="15" hidden="false" customHeight="false" outlineLevel="0" collapsed="false">
      <c r="A179" s="37" t="s">
        <v>1559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</v>
      </c>
      <c r="R179" s="39"/>
    </row>
    <row r="180" customFormat="false" ht="15" hidden="false" customHeight="false" outlineLevel="0" collapsed="false">
      <c r="A180" s="37" t="s">
        <v>1568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40" t="n">
        <v>1</v>
      </c>
      <c r="M180" s="39"/>
      <c r="N180" s="39"/>
      <c r="O180" s="39"/>
      <c r="P180" s="39"/>
      <c r="Q180" s="39"/>
      <c r="R180" s="39"/>
    </row>
    <row r="181" customFormat="false" ht="15" hidden="false" customHeight="false" outlineLevel="0" collapsed="false">
      <c r="A181" s="37" t="s">
        <v>1571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3</v>
      </c>
      <c r="R181" s="39"/>
    </row>
    <row r="182" customFormat="false" ht="15" hidden="false" customHeight="false" outlineLevel="0" collapsed="false">
      <c r="A182" s="37" t="s">
        <v>1574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3</v>
      </c>
      <c r="R182" s="39"/>
    </row>
    <row r="183" customFormat="false" ht="15" hidden="false" customHeight="false" outlineLevel="0" collapsed="false">
      <c r="A183" s="37" t="s">
        <v>1577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3</v>
      </c>
      <c r="R183" s="39"/>
    </row>
    <row r="184" customFormat="false" ht="15" hidden="false" customHeight="false" outlineLevel="0" collapsed="false">
      <c r="A184" s="37" t="s">
        <v>1583</v>
      </c>
      <c r="B184" s="38" t="s">
        <v>1936</v>
      </c>
      <c r="C184" s="40" t="n">
        <v>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3</v>
      </c>
      <c r="R184" s="39"/>
    </row>
    <row r="185" customFormat="false" ht="15" hidden="false" customHeight="false" outlineLevel="0" collapsed="false">
      <c r="A185" s="37" t="s">
        <v>1586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4</v>
      </c>
      <c r="R185" s="39"/>
    </row>
    <row r="186" customFormat="false" ht="15" hidden="false" customHeight="false" outlineLevel="0" collapsed="false">
      <c r="A186" s="37" t="s">
        <v>1592</v>
      </c>
      <c r="B186" s="38" t="s">
        <v>1938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1</v>
      </c>
      <c r="R186" s="39"/>
    </row>
    <row r="187" customFormat="false" ht="15" hidden="false" customHeight="false" outlineLevel="0" collapsed="false">
      <c r="A187" s="37" t="s">
        <v>1601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</v>
      </c>
      <c r="R187" s="39"/>
    </row>
    <row r="188" customFormat="false" ht="15" hidden="false" customHeight="false" outlineLevel="0" collapsed="false">
      <c r="A188" s="37" t="s">
        <v>1604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9</v>
      </c>
      <c r="R188" s="39"/>
    </row>
    <row r="189" customFormat="false" ht="15" hidden="false" customHeight="false" outlineLevel="0" collapsed="false">
      <c r="A189" s="37" t="s">
        <v>1610</v>
      </c>
      <c r="B189" s="38" t="s">
        <v>1941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5</v>
      </c>
      <c r="R189" s="39"/>
    </row>
    <row r="190" customFormat="false" ht="15" hidden="false" customHeight="false" outlineLevel="0" collapsed="false">
      <c r="A190" s="37" t="s">
        <v>1616</v>
      </c>
      <c r="B190" s="38" t="s">
        <v>1942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4</v>
      </c>
      <c r="R190" s="39"/>
    </row>
    <row r="191" customFormat="false" ht="15" hidden="false" customHeight="false" outlineLevel="0" collapsed="false">
      <c r="A191" s="37" t="s">
        <v>1619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4</v>
      </c>
      <c r="R191" s="39"/>
    </row>
    <row r="192" customFormat="false" ht="15" hidden="false" customHeight="false" outlineLevel="0" collapsed="false">
      <c r="A192" s="37" t="s">
        <v>1622</v>
      </c>
      <c r="B192" s="38" t="s">
        <v>1944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 t="n">
        <v>0</v>
      </c>
      <c r="P192" s="39"/>
      <c r="Q192" s="40" t="n">
        <v>11</v>
      </c>
      <c r="R192" s="39"/>
    </row>
    <row r="193" customFormat="false" ht="15" hidden="false" customHeight="false" outlineLevel="0" collapsed="false">
      <c r="A193" s="37" t="s">
        <v>1625</v>
      </c>
      <c r="B193" s="38" t="s">
        <v>1945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  <c r="R193" s="39"/>
    </row>
    <row r="194" customFormat="false" ht="15" hidden="false" customHeight="false" outlineLevel="0" collapsed="false">
      <c r="A194" s="37" t="s">
        <v>1631</v>
      </c>
      <c r="B194" s="38" t="s">
        <v>1946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7</v>
      </c>
      <c r="R194" s="39"/>
    </row>
    <row r="195" customFormat="false" ht="15" hidden="false" customHeight="false" outlineLevel="0" collapsed="false">
      <c r="A195" s="37" t="s">
        <v>1634</v>
      </c>
      <c r="B195" s="38" t="s">
        <v>1947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3</v>
      </c>
      <c r="R195" s="39"/>
    </row>
    <row r="196" customFormat="false" ht="15" hidden="false" customHeight="false" outlineLevel="0" collapsed="false">
      <c r="A196" s="37" t="s">
        <v>1637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8</v>
      </c>
      <c r="R196" s="39"/>
    </row>
    <row r="197" customFormat="false" ht="15" hidden="false" customHeight="false" outlineLevel="0" collapsed="false">
      <c r="A197" s="37" t="s">
        <v>1640</v>
      </c>
      <c r="B197" s="38" t="s">
        <v>1949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</v>
      </c>
      <c r="R197" s="39"/>
    </row>
    <row r="198" customFormat="false" ht="15" hidden="false" customHeight="false" outlineLevel="0" collapsed="false">
      <c r="A198" s="37" t="s">
        <v>1643</v>
      </c>
      <c r="B198" s="38" t="s">
        <v>1950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</v>
      </c>
      <c r="R198" s="39"/>
    </row>
    <row r="199" customFormat="false" ht="15" hidden="false" customHeight="false" outlineLevel="0" collapsed="false">
      <c r="A199" s="37" t="s">
        <v>1646</v>
      </c>
      <c r="B199" s="38" t="s">
        <v>1951</v>
      </c>
      <c r="C199" s="40" t="n">
        <v>1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6</v>
      </c>
      <c r="R199" s="39"/>
    </row>
    <row r="200" customFormat="false" ht="15" hidden="false" customHeight="false" outlineLevel="0" collapsed="false">
      <c r="A200" s="37" t="s">
        <v>1649</v>
      </c>
      <c r="B200" s="38" t="s">
        <v>1952</v>
      </c>
      <c r="C200" s="39"/>
      <c r="D200" s="39"/>
      <c r="E200" s="39"/>
      <c r="F200" s="39"/>
      <c r="G200" s="39"/>
      <c r="H200" s="39"/>
      <c r="I200" s="39"/>
      <c r="J200" s="40" t="n">
        <v>1</v>
      </c>
      <c r="K200" s="39"/>
      <c r="L200" s="39"/>
      <c r="M200" s="39"/>
      <c r="N200" s="39"/>
      <c r="O200" s="39"/>
      <c r="P200" s="39"/>
      <c r="Q200" s="39"/>
      <c r="R200" s="39"/>
    </row>
    <row r="201" customFormat="false" ht="15" hidden="false" customHeight="false" outlineLevel="0" collapsed="false">
      <c r="A201" s="37" t="s">
        <v>1655</v>
      </c>
      <c r="B201" s="38" t="s">
        <v>1953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3</v>
      </c>
      <c r="R201" s="39"/>
    </row>
    <row r="202" customFormat="false" ht="15" hidden="false" customHeight="false" outlineLevel="0" collapsed="false">
      <c r="A202" s="37" t="s">
        <v>1661</v>
      </c>
      <c r="B202" s="38" t="s">
        <v>1954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</row>
    <row r="203" customFormat="false" ht="15" hidden="false" customHeight="false" outlineLevel="0" collapsed="false">
      <c r="A203" s="37" t="s">
        <v>1663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6</v>
      </c>
    </row>
    <row r="204" customFormat="false" ht="15" hidden="false" customHeight="false" outlineLevel="0" collapsed="false">
      <c r="A204" s="37" t="s">
        <v>1666</v>
      </c>
      <c r="B204" s="38" t="s">
        <v>1846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3</v>
      </c>
    </row>
    <row r="205" customFormat="false" ht="15" hidden="false" customHeight="false" outlineLevel="0" collapsed="false">
      <c r="A205" s="37" t="s">
        <v>1668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</row>
    <row r="206" customFormat="false" ht="15" hidden="false" customHeight="false" outlineLevel="0" collapsed="false">
      <c r="A206" s="37" t="s">
        <v>1683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4</v>
      </c>
    </row>
    <row r="207" customFormat="false" ht="15" hidden="false" customHeight="false" outlineLevel="0" collapsed="false">
      <c r="A207" s="37" t="s">
        <v>1686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</v>
      </c>
    </row>
    <row r="208" customFormat="false" ht="15" hidden="false" customHeight="false" outlineLevel="0" collapsed="false">
      <c r="A208" s="37" t="s">
        <v>1688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91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699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</v>
      </c>
    </row>
    <row r="211" customFormat="false" ht="15" hidden="false" customHeight="false" outlineLevel="0" collapsed="false">
      <c r="A211" s="37" t="s">
        <v>1702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0</v>
      </c>
    </row>
    <row r="212" customFormat="false" ht="15" hidden="false" customHeight="false" outlineLevel="0" collapsed="false">
      <c r="A212" s="37" t="s">
        <v>1708</v>
      </c>
      <c r="B212" s="38" t="s">
        <v>1963</v>
      </c>
      <c r="C212" s="40" t="n">
        <v>1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4</v>
      </c>
    </row>
    <row r="213" customFormat="false" ht="15" hidden="false" customHeight="false" outlineLevel="0" collapsed="false">
      <c r="A213" s="37" t="s">
        <v>1711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719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</v>
      </c>
    </row>
    <row r="215" customFormat="false" ht="15" hidden="false" customHeight="false" outlineLevel="0" collapsed="false">
      <c r="A215" s="37" t="s">
        <v>1726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40" t="n">
        <v>1</v>
      </c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1729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</v>
      </c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</row>
    <row r="225" customFormat="false" ht="15" hidden="false" customHeight="false" outlineLevel="0" collapsed="false">
      <c r="A225" s="37"/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/>
    </row>
    <row r="228" customFormat="false" ht="15" hidden="false" customHeight="false" outlineLevel="0" collapsed="false">
      <c r="A228" s="37"/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40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10-22T15:18:58Z</dcterms:modified>
  <cp:revision>0</cp:revision>
  <dc:subject/>
  <dc:title/>
</cp:coreProperties>
</file>