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1" uniqueCount="1975">
  <si>
    <t xml:space="preserve">Demolition permits issued for nonresidential uses, September 2021</t>
  </si>
  <si>
    <t xml:space="preserve">Source: New Jersey Department of Community Affairs, 11/8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1007</t>
  </si>
  <si>
    <t xml:space="preserve">01010 </t>
  </si>
  <si>
    <t xml:space="preserve">0102</t>
  </si>
  <si>
    <t xml:space="preserve">Atlantic City</t>
  </si>
  <si>
    <t xml:space="preserve">202111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 Princeton (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0210907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BUENA VISTA TWP</t>
  </si>
  <si>
    <t xml:space="preserve">EGG HARBOR CITY</t>
  </si>
  <si>
    <t xml:space="preserve">FOLSOM BORO</t>
  </si>
  <si>
    <t xml:space="preserve">HAMMONTON TOWN</t>
  </si>
  <si>
    <t xml:space="preserve">MARGATE CITY</t>
  </si>
  <si>
    <t xml:space="preserve">NORTHFIELD CITY</t>
  </si>
  <si>
    <t xml:space="preserve">PLEASANTVILLE CITY</t>
  </si>
  <si>
    <t xml:space="preserve">WEYMOUTH TWP</t>
  </si>
  <si>
    <t xml:space="preserve">ALLENDALE BORO</t>
  </si>
  <si>
    <t xml:space="preserve">BERGENFIELD BORO</t>
  </si>
  <si>
    <t xml:space="preserve">CARLSTADT BORO</t>
  </si>
  <si>
    <t xml:space="preserve">CRESSKILL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GARFIELD CITY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ORADELL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UTHERFORD BORO</t>
  </si>
  <si>
    <t xml:space="preserve">SADDLE RIVER BORO</t>
  </si>
  <si>
    <t xml:space="preserve">SOUTH HACKENSACK TWP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BORDENTOWN CITY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HAINESPORT TWP</t>
  </si>
  <si>
    <t xml:space="preserve">MEDFORD TWP</t>
  </si>
  <si>
    <t xml:space="preserve">SHAMONG TWP</t>
  </si>
  <si>
    <t xml:space="preserve">SOUTHAMPTON TWP</t>
  </si>
  <si>
    <t xml:space="preserve">TABERNACLE TWP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LINDENWOLD BORO</t>
  </si>
  <si>
    <t xml:space="preserve">STRATFORD BORO</t>
  </si>
  <si>
    <t xml:space="preserve">WATERFORD TWP</t>
  </si>
  <si>
    <t xml:space="preserve">LOWER TWP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WOODBINE BORO</t>
  </si>
  <si>
    <t xml:space="preserve">MAURICE RIVER TWP</t>
  </si>
  <si>
    <t xml:space="preserve">MILLVILLE CITY</t>
  </si>
  <si>
    <t xml:space="preserve">VINELAND CITY</t>
  </si>
  <si>
    <t xml:space="preserve">BELLEVILLE TOWN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ELK TWP</t>
  </si>
  <si>
    <t xml:space="preserve">GLASSBORO BORO</t>
  </si>
  <si>
    <t xml:space="preserve">GREENWICH TWP</t>
  </si>
  <si>
    <t xml:space="preserve">MONROE TWP</t>
  </si>
  <si>
    <t xml:space="preserve">SOUTH HARRISON TWP</t>
  </si>
  <si>
    <t xml:space="preserve">WASHINGTON TWP</t>
  </si>
  <si>
    <t xml:space="preserve">BAYONNE CITY</t>
  </si>
  <si>
    <t xml:space="preserve">HARRISON TOWN</t>
  </si>
  <si>
    <t xml:space="preserve">JERSEY CITY</t>
  </si>
  <si>
    <t xml:space="preserve">KEARNY TOWN</t>
  </si>
  <si>
    <t xml:space="preserve">WEEHAWKEN TWP</t>
  </si>
  <si>
    <t xml:space="preserve">BETHLEHEM TWP</t>
  </si>
  <si>
    <t xml:space="preserve">BLOOMSBURY BORO</t>
  </si>
  <si>
    <t xml:space="preserve">CLINTON TOWN</t>
  </si>
  <si>
    <t xml:space="preserve">FRANKLIN TWP</t>
  </si>
  <si>
    <t xml:space="preserve">GLEN GARDNER BORO</t>
  </si>
  <si>
    <t xml:space="preserve">HAMPTO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AMILTON TWP</t>
  </si>
  <si>
    <t xml:space="preserve">HIGHTSTOWN BORO</t>
  </si>
  <si>
    <t xml:space="preserve">HOPEWELL BORO</t>
  </si>
  <si>
    <t xml:space="preserve">HOPEWELL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HIGHLAND PARK BORO</t>
  </si>
  <si>
    <t xml:space="preserve">METUCHEN BORO</t>
  </si>
  <si>
    <t xml:space="preserve">NEW BRUNSWICK CITY</t>
  </si>
  <si>
    <t xml:space="preserve">PISCATAWAY TWP</t>
  </si>
  <si>
    <t xml:space="preserve">SAYREVILLE BORO</t>
  </si>
  <si>
    <t xml:space="preserve">SOUTH AMBOY CITY</t>
  </si>
  <si>
    <t xml:space="preserve">ASBURY PARK CITY</t>
  </si>
  <si>
    <t xml:space="preserve">BELMAR BORO</t>
  </si>
  <si>
    <t xml:space="preserve">DEAL BORO</t>
  </si>
  <si>
    <t xml:space="preserve">FREEHOLD TWP</t>
  </si>
  <si>
    <t xml:space="preserve">HOWELL TWP</t>
  </si>
  <si>
    <t xml:space="preserve">KEYPORT BORO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OCEANPORT BORO</t>
  </si>
  <si>
    <t xml:space="preserve">SPRING LAKE BORO</t>
  </si>
  <si>
    <t xml:space="preserve">SPRING LAKE HEIGHTS BORO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HANOVER TWP</t>
  </si>
  <si>
    <t xml:space="preserve">HARDING TWP</t>
  </si>
  <si>
    <t xml:space="preserve">KINNELON BORO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RICK TWP</t>
  </si>
  <si>
    <t xml:space="preserve">DOVER TWP</t>
  </si>
  <si>
    <t xml:space="preserve">LACEY TWP</t>
  </si>
  <si>
    <t xml:space="preserve">LAKEWOOD TWP</t>
  </si>
  <si>
    <t xml:space="preserve">MANCHESTER TWP</t>
  </si>
  <si>
    <t xml:space="preserve">PLUMSTED TWP</t>
  </si>
  <si>
    <t xml:space="preserve">POINT PLEASANT BORO</t>
  </si>
  <si>
    <t xml:space="preserve">SHIP BOTTOM BORO</t>
  </si>
  <si>
    <t xml:space="preserve">TWP OF BARNEGAT</t>
  </si>
  <si>
    <t xml:space="preserve">CLIFTON CITY</t>
  </si>
  <si>
    <t xml:space="preserve">NORTH HALEDON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ELMER BORO</t>
  </si>
  <si>
    <t xml:space="preserve">ELSINBORO TWP</t>
  </si>
  <si>
    <t xml:space="preserve">MANNINGTON TWP</t>
  </si>
  <si>
    <t xml:space="preserve">PENNSVILLE TWP</t>
  </si>
  <si>
    <t xml:space="preserve">SALEM CITY</t>
  </si>
  <si>
    <t xml:space="preserve">UPPER PITTSGROVE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MONTGOMERY TWP</t>
  </si>
  <si>
    <t xml:space="preserve">PEAPACK-GLADSTONE BORO</t>
  </si>
  <si>
    <t xml:space="preserve">SOMERVILLE BORO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SUMMIT CITY</t>
  </si>
  <si>
    <t xml:space="preserve">ALLAMUCHY TWP</t>
  </si>
  <si>
    <t xml:space="preserve">HARDWICK TWP</t>
  </si>
  <si>
    <t xml:space="preserve">HARMONY TWP</t>
  </si>
  <si>
    <t xml:space="preserve">HOPE TWP</t>
  </si>
  <si>
    <t xml:space="preserve">LIBERTY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1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23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0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5</v>
      </c>
      <c r="N8" s="27" t="n">
        <f aca="false">SUM(N54:N123)</f>
        <v>3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63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24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5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21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1</v>
      </c>
      <c r="J11" s="27" t="n">
        <f aca="false">SUM(J201:J216)</f>
        <v>1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7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3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3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</v>
      </c>
      <c r="T13" s="27" t="n">
        <f aca="false">SUM(T231:T252)</f>
        <v>59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1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11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1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</v>
      </c>
      <c r="T15" s="27" t="n">
        <f aca="false">SUM(T277:T288)</f>
        <v>29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</v>
      </c>
      <c r="G16" s="27" t="n">
        <f aca="false">SUM(G289:G314)</f>
        <v>2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2</v>
      </c>
      <c r="T16" s="27" t="n">
        <f aca="false">SUM(T289:T314)</f>
        <v>25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2</v>
      </c>
      <c r="G17" s="27" t="n">
        <f aca="false">SUM(G315:G327)</f>
        <v>2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1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0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23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1</v>
      </c>
      <c r="T19" s="27" t="n">
        <f aca="false">SUM(T353:T405)</f>
        <v>26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94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21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35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6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16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67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2</v>
      </c>
      <c r="T26" s="27" t="n">
        <f aca="false">SUM(T554:T574)</f>
        <v>62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1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14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6</v>
      </c>
      <c r="G29" s="27" t="n">
        <f aca="false">SUM(G7:G28)</f>
        <v>5</v>
      </c>
      <c r="H29" s="27" t="n">
        <f aca="false">SUM(H7:H28)</f>
        <v>0</v>
      </c>
      <c r="I29" s="27" t="n">
        <f aca="false">SUM(I7:I28)</f>
        <v>1</v>
      </c>
      <c r="J29" s="27" t="n">
        <f aca="false">SUM(J7:J28)</f>
        <v>1</v>
      </c>
      <c r="K29" s="27" t="n">
        <f aca="false">SUM(K7:K28)</f>
        <v>1</v>
      </c>
      <c r="L29" s="27" t="n">
        <f aca="false">SUM(L7:L28)</f>
        <v>0</v>
      </c>
      <c r="M29" s="27" t="n">
        <f aca="false">SUM(M7:M28)</f>
        <v>8</v>
      </c>
      <c r="N29" s="27" t="n">
        <f aca="false">SUM(N7:N28)</f>
        <v>4</v>
      </c>
      <c r="O29" s="27" t="n">
        <f aca="false">SUM(O7:O28)</f>
        <v>0</v>
      </c>
      <c r="P29" s="27" t="n">
        <f aca="false">SUM(P7:P28)</f>
        <v>0</v>
      </c>
      <c r="Q29" s="27" t="n">
        <f aca="false">SUM(Q7:Q28)</f>
        <v>1</v>
      </c>
      <c r="R29" s="27" t="n">
        <f aca="false">SUM(R7:R28)</f>
        <v>0</v>
      </c>
      <c r="S29" s="27" t="n">
        <f aca="false">SUM(S7:S28)</f>
        <v>7</v>
      </c>
      <c r="T29" s="27" t="n">
        <f aca="false">SUM(T7:T28)</f>
        <v>640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1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1</v>
      </c>
      <c r="U31" s="35"/>
      <c r="V31" s="36" t="s">
        <v>53</v>
      </c>
      <c r="W31" s="37"/>
      <c r="X31" s="37"/>
      <c r="Y31" s="38"/>
      <c r="Z31" s="38"/>
      <c r="AA31" s="38"/>
      <c r="AB31" s="38"/>
      <c r="AC31" s="38"/>
      <c r="AD31" s="38"/>
      <c r="AE31" s="38"/>
      <c r="AF31" s="38"/>
      <c r="AG31" s="39"/>
      <c r="AH31" s="38"/>
      <c r="AI31" s="38"/>
      <c r="AJ31" s="38"/>
      <c r="AK31" s="38"/>
      <c r="AL31" s="38"/>
      <c r="AM31" s="39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7</v>
      </c>
      <c r="W32" s="37"/>
      <c r="X32" s="37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40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7</v>
      </c>
      <c r="U33" s="41"/>
      <c r="V33" s="36" t="s">
        <v>53</v>
      </c>
      <c r="W33" s="37"/>
      <c r="X33" s="37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40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s">
        <v>64</v>
      </c>
      <c r="G34" s="34" t="s">
        <v>64</v>
      </c>
      <c r="H34" s="34" t="s">
        <v>64</v>
      </c>
      <c r="I34" s="34" t="s">
        <v>64</v>
      </c>
      <c r="J34" s="34" t="s">
        <v>64</v>
      </c>
      <c r="K34" s="34" t="s">
        <v>64</v>
      </c>
      <c r="L34" s="34" t="s">
        <v>64</v>
      </c>
      <c r="M34" s="34" t="s">
        <v>64</v>
      </c>
      <c r="N34" s="34" t="s">
        <v>64</v>
      </c>
      <c r="O34" s="34" t="s">
        <v>64</v>
      </c>
      <c r="P34" s="34" t="s">
        <v>64</v>
      </c>
      <c r="Q34" s="34" t="s">
        <v>64</v>
      </c>
      <c r="R34" s="34" t="s">
        <v>64</v>
      </c>
      <c r="S34" s="34" t="s">
        <v>64</v>
      </c>
      <c r="T34" s="34" t="s">
        <v>64</v>
      </c>
      <c r="U34" s="41"/>
      <c r="V34" s="42" t="s">
        <v>64</v>
      </c>
      <c r="W34" s="37"/>
      <c r="X34" s="37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40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4</v>
      </c>
      <c r="U35" s="41"/>
      <c r="V35" s="36" t="s">
        <v>57</v>
      </c>
      <c r="W35" s="37"/>
      <c r="X35" s="37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40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s">
        <v>64</v>
      </c>
      <c r="G36" s="34" t="s">
        <v>64</v>
      </c>
      <c r="H36" s="34" t="s">
        <v>64</v>
      </c>
      <c r="I36" s="34" t="s">
        <v>64</v>
      </c>
      <c r="J36" s="34" t="s">
        <v>64</v>
      </c>
      <c r="K36" s="34" t="s">
        <v>64</v>
      </c>
      <c r="L36" s="34" t="s">
        <v>64</v>
      </c>
      <c r="M36" s="34" t="s">
        <v>64</v>
      </c>
      <c r="N36" s="34" t="s">
        <v>64</v>
      </c>
      <c r="O36" s="34" t="s">
        <v>64</v>
      </c>
      <c r="P36" s="34" t="s">
        <v>64</v>
      </c>
      <c r="Q36" s="34" t="s">
        <v>64</v>
      </c>
      <c r="R36" s="34" t="s">
        <v>64</v>
      </c>
      <c r="S36" s="34" t="s">
        <v>64</v>
      </c>
      <c r="T36" s="34" t="s">
        <v>64</v>
      </c>
      <c r="U36" s="41"/>
      <c r="V36" s="42" t="s">
        <v>64</v>
      </c>
      <c r="W36" s="37"/>
      <c r="X36" s="37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40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</v>
      </c>
      <c r="U37" s="41"/>
      <c r="V37" s="36" t="s">
        <v>53</v>
      </c>
      <c r="W37" s="37"/>
      <c r="X37" s="37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40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3"/>
      <c r="V38" s="36" t="s">
        <v>57</v>
      </c>
      <c r="W38" s="37"/>
      <c r="X38" s="37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40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41"/>
      <c r="V39" s="36" t="s">
        <v>53</v>
      </c>
      <c r="W39" s="37"/>
      <c r="X39" s="37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40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41"/>
      <c r="V40" s="36" t="s">
        <v>57</v>
      </c>
      <c r="W40" s="37"/>
      <c r="X40" s="37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40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/>
      <c r="V41" s="36" t="s">
        <v>53</v>
      </c>
      <c r="W41" s="37"/>
      <c r="X41" s="37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40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41"/>
      <c r="V42" s="36" t="s">
        <v>53</v>
      </c>
      <c r="W42" s="37"/>
      <c r="X42" s="37"/>
      <c r="Y42" s="39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40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3</v>
      </c>
      <c r="U43" s="41"/>
      <c r="V43" s="36" t="s">
        <v>53</v>
      </c>
      <c r="W43" s="37"/>
      <c r="X43" s="37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40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41"/>
      <c r="V44" s="36" t="s">
        <v>53</v>
      </c>
      <c r="W44" s="37"/>
      <c r="X44" s="37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40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7"/>
      <c r="Y45" s="39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40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3</v>
      </c>
      <c r="U46" s="35"/>
      <c r="V46" s="36" t="s">
        <v>53</v>
      </c>
      <c r="W46" s="37"/>
      <c r="X46" s="37"/>
      <c r="Y46" s="38"/>
      <c r="Z46" s="38"/>
      <c r="AA46" s="38"/>
      <c r="AB46" s="38"/>
      <c r="AC46" s="38"/>
      <c r="AD46" s="38"/>
      <c r="AE46" s="38"/>
      <c r="AF46" s="38"/>
      <c r="AG46" s="39"/>
      <c r="AH46" s="38"/>
      <c r="AI46" s="38"/>
      <c r="AJ46" s="38"/>
      <c r="AK46" s="38"/>
      <c r="AL46" s="38"/>
      <c r="AM46" s="38"/>
      <c r="AN46" s="40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7"/>
      <c r="Y47" s="39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0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1</v>
      </c>
      <c r="U48" s="35"/>
      <c r="V48" s="36" t="s">
        <v>53</v>
      </c>
      <c r="W48" s="37"/>
      <c r="X48" s="37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40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1</v>
      </c>
      <c r="U49" s="35"/>
      <c r="V49" s="36" t="s">
        <v>53</v>
      </c>
      <c r="W49" s="37"/>
      <c r="X49" s="37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40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s">
        <v>64</v>
      </c>
      <c r="G50" s="34" t="s">
        <v>64</v>
      </c>
      <c r="H50" s="34" t="s">
        <v>64</v>
      </c>
      <c r="I50" s="34" t="s">
        <v>64</v>
      </c>
      <c r="J50" s="34" t="s">
        <v>64</v>
      </c>
      <c r="K50" s="34" t="s">
        <v>64</v>
      </c>
      <c r="L50" s="34" t="s">
        <v>64</v>
      </c>
      <c r="M50" s="34" t="s">
        <v>64</v>
      </c>
      <c r="N50" s="34" t="s">
        <v>64</v>
      </c>
      <c r="O50" s="34" t="s">
        <v>64</v>
      </c>
      <c r="P50" s="34" t="s">
        <v>64</v>
      </c>
      <c r="Q50" s="34" t="s">
        <v>64</v>
      </c>
      <c r="R50" s="34" t="s">
        <v>64</v>
      </c>
      <c r="S50" s="34" t="s">
        <v>64</v>
      </c>
      <c r="T50" s="34" t="s">
        <v>64</v>
      </c>
      <c r="U50" s="35"/>
      <c r="V50" s="42" t="s">
        <v>64</v>
      </c>
      <c r="W50" s="37"/>
      <c r="X50" s="37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40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7</v>
      </c>
      <c r="W51" s="37"/>
      <c r="X51" s="37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9"/>
      <c r="AN51" s="40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7"/>
      <c r="Y52" s="39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40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1</v>
      </c>
      <c r="U53" s="35"/>
      <c r="V53" s="36" t="s">
        <v>57</v>
      </c>
      <c r="W53" s="37"/>
      <c r="X53" s="37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40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1</v>
      </c>
      <c r="U54" s="35"/>
      <c r="V54" s="36" t="s">
        <v>57</v>
      </c>
      <c r="W54" s="37"/>
      <c r="X54" s="37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40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7</v>
      </c>
      <c r="W55" s="37"/>
      <c r="X55" s="37"/>
      <c r="Y55" s="39"/>
      <c r="Z55" s="38"/>
      <c r="AA55" s="38"/>
      <c r="AB55" s="38"/>
      <c r="AC55" s="38"/>
      <c r="AD55" s="38"/>
      <c r="AE55" s="38"/>
      <c r="AF55" s="39"/>
      <c r="AG55" s="38"/>
      <c r="AH55" s="38"/>
      <c r="AI55" s="38"/>
      <c r="AJ55" s="38"/>
      <c r="AK55" s="38"/>
      <c r="AL55" s="38"/>
      <c r="AM55" s="38"/>
      <c r="AN55" s="40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3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6</v>
      </c>
      <c r="U56" s="35"/>
      <c r="V56" s="36" t="s">
        <v>53</v>
      </c>
      <c r="W56" s="37"/>
      <c r="X56" s="37"/>
      <c r="Y56" s="39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0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  <c r="W57" s="37"/>
      <c r="X57" s="37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40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1</v>
      </c>
      <c r="U58" s="35"/>
      <c r="V58" s="36" t="s">
        <v>53</v>
      </c>
      <c r="W58" s="37"/>
      <c r="X58" s="37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40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7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7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40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2</v>
      </c>
      <c r="U61" s="35"/>
      <c r="V61" s="36" t="s">
        <v>53</v>
      </c>
      <c r="W61" s="37"/>
      <c r="X61" s="37"/>
      <c r="Y61" s="39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7</v>
      </c>
      <c r="W62" s="37"/>
      <c r="X62" s="37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40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7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7</v>
      </c>
      <c r="W64" s="37"/>
      <c r="X64" s="37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7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7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1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1</v>
      </c>
      <c r="U67" s="35"/>
      <c r="V67" s="36" t="s">
        <v>53</v>
      </c>
      <c r="W67" s="37"/>
      <c r="X67" s="37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40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7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1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7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5</v>
      </c>
      <c r="U70" s="35"/>
      <c r="V70" s="36" t="s">
        <v>53</v>
      </c>
      <c r="W70" s="37"/>
      <c r="X70" s="37"/>
      <c r="Y70" s="38"/>
      <c r="Z70" s="38"/>
      <c r="AA70" s="38"/>
      <c r="AB70" s="38"/>
      <c r="AC70" s="38"/>
      <c r="AD70" s="38"/>
      <c r="AE70" s="38"/>
      <c r="AF70" s="38"/>
      <c r="AG70" s="39"/>
      <c r="AH70" s="38"/>
      <c r="AI70" s="38"/>
      <c r="AJ70" s="38"/>
      <c r="AK70" s="38"/>
      <c r="AL70" s="38"/>
      <c r="AM70" s="38"/>
      <c r="AN70" s="40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4</v>
      </c>
      <c r="U71" s="35"/>
      <c r="V71" s="36" t="s">
        <v>53</v>
      </c>
      <c r="W71" s="37"/>
      <c r="X71" s="37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7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40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7"/>
      <c r="Y73" s="39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40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5</v>
      </c>
      <c r="U74" s="35"/>
      <c r="V74" s="36" t="s">
        <v>53</v>
      </c>
      <c r="W74" s="37"/>
      <c r="X74" s="37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40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7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40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1</v>
      </c>
      <c r="U76" s="35"/>
      <c r="V76" s="36" t="s">
        <v>57</v>
      </c>
      <c r="W76" s="37"/>
      <c r="X76" s="37"/>
      <c r="Y76" s="39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40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7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40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2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7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40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7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40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4</v>
      </c>
      <c r="U80" s="35"/>
      <c r="V80" s="36" t="s">
        <v>53</v>
      </c>
      <c r="W80" s="37"/>
      <c r="X80" s="37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2</v>
      </c>
      <c r="U81" s="35"/>
      <c r="V81" s="36" t="s">
        <v>53</v>
      </c>
      <c r="W81" s="37"/>
      <c r="X81" s="37"/>
      <c r="Y81" s="39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7"/>
      <c r="Y82" s="39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40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7</v>
      </c>
      <c r="W83" s="37"/>
      <c r="X83" s="37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40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1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5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7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40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1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7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40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7"/>
      <c r="Y86" s="39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40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</v>
      </c>
      <c r="U87" s="35"/>
      <c r="V87" s="36" t="s">
        <v>53</v>
      </c>
      <c r="W87" s="37"/>
      <c r="X87" s="37"/>
      <c r="Y87" s="39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2</v>
      </c>
      <c r="U88" s="35"/>
      <c r="V88" s="36" t="s">
        <v>57</v>
      </c>
      <c r="W88" s="37"/>
      <c r="X88" s="37"/>
      <c r="Y88" s="39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40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7</v>
      </c>
      <c r="W89" s="37"/>
      <c r="X89" s="37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9"/>
      <c r="AN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7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9"/>
      <c r="AN90" s="40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7"/>
      <c r="Y91" s="38"/>
      <c r="Z91" s="38"/>
      <c r="AA91" s="38"/>
      <c r="AB91" s="38"/>
      <c r="AC91" s="39"/>
      <c r="AD91" s="38"/>
      <c r="AE91" s="38"/>
      <c r="AF91" s="38"/>
      <c r="AG91" s="38"/>
      <c r="AH91" s="38"/>
      <c r="AI91" s="38"/>
      <c r="AJ91" s="38"/>
      <c r="AK91" s="38"/>
      <c r="AL91" s="38"/>
      <c r="AM91" s="39"/>
      <c r="AN91" s="40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7"/>
      <c r="Y92" s="39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40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7"/>
      <c r="Y93" s="38"/>
      <c r="Z93" s="38"/>
      <c r="AA93" s="38"/>
      <c r="AB93" s="39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9"/>
      <c r="AN93" s="40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7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9"/>
      <c r="AN94" s="40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7</v>
      </c>
      <c r="W95" s="37"/>
      <c r="X95" s="37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9"/>
      <c r="AN95" s="40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7</v>
      </c>
      <c r="W96" s="37"/>
      <c r="X96" s="37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9"/>
      <c r="AN96" s="40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1</v>
      </c>
      <c r="U97" s="35"/>
      <c r="V97" s="36" t="s">
        <v>57</v>
      </c>
      <c r="W97" s="37"/>
      <c r="X97" s="37"/>
      <c r="Y97" s="39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40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7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9"/>
      <c r="AN98" s="40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7</v>
      </c>
      <c r="W99" s="37"/>
      <c r="X99" s="37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9"/>
      <c r="AN99" s="40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7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9"/>
      <c r="AN100" s="40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2</v>
      </c>
      <c r="U101" s="35"/>
      <c r="V101" s="36" t="s">
        <v>53</v>
      </c>
      <c r="W101" s="37"/>
      <c r="X101" s="37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9"/>
      <c r="AN101" s="40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1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3</v>
      </c>
      <c r="U102" s="35"/>
      <c r="V102" s="36" t="s">
        <v>53</v>
      </c>
      <c r="W102" s="37"/>
      <c r="X102" s="37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9"/>
      <c r="AN102" s="40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7</v>
      </c>
      <c r="W103" s="37"/>
      <c r="X103" s="37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9"/>
      <c r="AN103" s="40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5</v>
      </c>
      <c r="U104" s="35"/>
      <c r="V104" s="36" t="s">
        <v>53</v>
      </c>
      <c r="W104" s="37"/>
      <c r="X104" s="37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9"/>
      <c r="AN104" s="40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1</v>
      </c>
      <c r="U105" s="35"/>
      <c r="V105" s="36" t="s">
        <v>57</v>
      </c>
      <c r="W105" s="37"/>
      <c r="X105" s="37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9"/>
      <c r="AM105" s="39"/>
      <c r="AN105" s="40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7</v>
      </c>
      <c r="W106" s="37"/>
      <c r="X106" s="37"/>
      <c r="Y106" s="39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9"/>
      <c r="AN106" s="40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7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9"/>
      <c r="AN107" s="40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s">
        <v>64</v>
      </c>
      <c r="G108" s="34" t="s">
        <v>64</v>
      </c>
      <c r="H108" s="34" t="s">
        <v>64</v>
      </c>
      <c r="I108" s="34" t="s">
        <v>64</v>
      </c>
      <c r="J108" s="34" t="s">
        <v>64</v>
      </c>
      <c r="K108" s="34" t="s">
        <v>64</v>
      </c>
      <c r="L108" s="34" t="s">
        <v>64</v>
      </c>
      <c r="M108" s="34" t="s">
        <v>64</v>
      </c>
      <c r="N108" s="34" t="s">
        <v>64</v>
      </c>
      <c r="O108" s="34" t="s">
        <v>64</v>
      </c>
      <c r="P108" s="34" t="s">
        <v>64</v>
      </c>
      <c r="Q108" s="34" t="s">
        <v>64</v>
      </c>
      <c r="R108" s="34" t="s">
        <v>64</v>
      </c>
      <c r="S108" s="34" t="s">
        <v>64</v>
      </c>
      <c r="T108" s="34" t="s">
        <v>64</v>
      </c>
      <c r="U108" s="35"/>
      <c r="V108" s="42" t="s">
        <v>64</v>
      </c>
      <c r="W108" s="37"/>
      <c r="X108" s="37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9"/>
      <c r="AN108" s="40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5</v>
      </c>
      <c r="U109" s="35"/>
      <c r="V109" s="36" t="s">
        <v>53</v>
      </c>
      <c r="W109" s="37"/>
      <c r="X109" s="37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9"/>
      <c r="AN109" s="40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7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9"/>
      <c r="AN110" s="40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2</v>
      </c>
      <c r="U111" s="35"/>
      <c r="V111" s="36" t="s">
        <v>57</v>
      </c>
      <c r="W111" s="37"/>
      <c r="X111" s="37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9"/>
      <c r="AK111" s="38"/>
      <c r="AL111" s="38"/>
      <c r="AM111" s="38"/>
      <c r="AN111" s="40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2</v>
      </c>
      <c r="U112" s="35"/>
      <c r="V112" s="36" t="s">
        <v>53</v>
      </c>
      <c r="W112" s="37"/>
      <c r="X112" s="37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9"/>
      <c r="AN112" s="40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7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9"/>
      <c r="AN113" s="40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7</v>
      </c>
      <c r="W114" s="37"/>
      <c r="X114" s="37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9"/>
      <c r="AN114" s="40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7</v>
      </c>
      <c r="W115" s="37"/>
      <c r="X115" s="37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9"/>
      <c r="AM115" s="39"/>
      <c r="AN115" s="40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7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9"/>
      <c r="AN116" s="40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2</v>
      </c>
      <c r="U117" s="44"/>
      <c r="V117" s="36" t="s">
        <v>53</v>
      </c>
      <c r="W117" s="37"/>
      <c r="X117" s="37"/>
      <c r="Y117" s="38"/>
      <c r="Z117" s="38"/>
      <c r="AA117" s="38"/>
      <c r="AB117" s="38"/>
      <c r="AC117" s="38"/>
      <c r="AD117" s="38"/>
      <c r="AE117" s="38"/>
      <c r="AF117" s="39"/>
      <c r="AG117" s="38"/>
      <c r="AH117" s="38"/>
      <c r="AI117" s="38"/>
      <c r="AJ117" s="38"/>
      <c r="AK117" s="38"/>
      <c r="AL117" s="38"/>
      <c r="AM117" s="38"/>
      <c r="AN117" s="40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4</v>
      </c>
      <c r="U118" s="35"/>
      <c r="V118" s="36" t="s">
        <v>53</v>
      </c>
      <c r="W118" s="37"/>
      <c r="X118" s="37"/>
      <c r="Y118" s="38"/>
      <c r="Z118" s="39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9"/>
      <c r="AN118" s="40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7"/>
      <c r="Y119" s="38"/>
      <c r="Z119" s="38"/>
      <c r="AA119" s="38"/>
      <c r="AB119" s="38"/>
      <c r="AC119" s="38"/>
      <c r="AD119" s="38"/>
      <c r="AE119" s="38"/>
      <c r="AF119" s="39"/>
      <c r="AG119" s="38"/>
      <c r="AH119" s="38"/>
      <c r="AI119" s="38"/>
      <c r="AJ119" s="38"/>
      <c r="AK119" s="38"/>
      <c r="AL119" s="38"/>
      <c r="AM119" s="39"/>
      <c r="AN119" s="40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1</v>
      </c>
      <c r="U120" s="35"/>
      <c r="V120" s="36" t="s">
        <v>53</v>
      </c>
      <c r="W120" s="37"/>
      <c r="X120" s="37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9"/>
      <c r="AN120" s="40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7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9"/>
      <c r="AN121" s="40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2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7"/>
      <c r="Y122" s="38"/>
      <c r="Z122" s="39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9"/>
      <c r="AN122" s="40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7</v>
      </c>
      <c r="W123" s="37"/>
      <c r="X123" s="37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9"/>
      <c r="AN123" s="40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7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9"/>
      <c r="AN124" s="40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s">
        <v>64</v>
      </c>
      <c r="G125" s="34" t="s">
        <v>64</v>
      </c>
      <c r="H125" s="34" t="s">
        <v>64</v>
      </c>
      <c r="I125" s="34" t="s">
        <v>64</v>
      </c>
      <c r="J125" s="34" t="s">
        <v>64</v>
      </c>
      <c r="K125" s="34" t="s">
        <v>64</v>
      </c>
      <c r="L125" s="34" t="s">
        <v>64</v>
      </c>
      <c r="M125" s="34" t="s">
        <v>64</v>
      </c>
      <c r="N125" s="34" t="s">
        <v>64</v>
      </c>
      <c r="O125" s="34" t="s">
        <v>64</v>
      </c>
      <c r="P125" s="34" t="s">
        <v>64</v>
      </c>
      <c r="Q125" s="34" t="s">
        <v>64</v>
      </c>
      <c r="R125" s="34" t="s">
        <v>64</v>
      </c>
      <c r="S125" s="34" t="s">
        <v>64</v>
      </c>
      <c r="T125" s="34" t="s">
        <v>64</v>
      </c>
      <c r="U125" s="35"/>
      <c r="V125" s="42" t="s">
        <v>64</v>
      </c>
      <c r="W125" s="37"/>
      <c r="X125" s="37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9"/>
      <c r="AN125" s="40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41"/>
      <c r="V126" s="36" t="s">
        <v>53</v>
      </c>
      <c r="W126" s="37"/>
      <c r="X126" s="37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9"/>
      <c r="AN126" s="40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7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9"/>
      <c r="AM127" s="38"/>
      <c r="AN127" s="40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s">
        <v>64</v>
      </c>
      <c r="G128" s="34" t="s">
        <v>64</v>
      </c>
      <c r="H128" s="34" t="s">
        <v>64</v>
      </c>
      <c r="I128" s="34" t="s">
        <v>64</v>
      </c>
      <c r="J128" s="34" t="s">
        <v>64</v>
      </c>
      <c r="K128" s="34" t="s">
        <v>64</v>
      </c>
      <c r="L128" s="34" t="s">
        <v>64</v>
      </c>
      <c r="M128" s="34" t="s">
        <v>64</v>
      </c>
      <c r="N128" s="34" t="s">
        <v>64</v>
      </c>
      <c r="O128" s="34" t="s">
        <v>64</v>
      </c>
      <c r="P128" s="34" t="s">
        <v>64</v>
      </c>
      <c r="Q128" s="34" t="s">
        <v>64</v>
      </c>
      <c r="R128" s="34" t="s">
        <v>64</v>
      </c>
      <c r="S128" s="34" t="s">
        <v>64</v>
      </c>
      <c r="T128" s="34" t="s">
        <v>64</v>
      </c>
      <c r="U128" s="35"/>
      <c r="V128" s="42" t="s">
        <v>64</v>
      </c>
      <c r="W128" s="37"/>
      <c r="X128" s="37"/>
      <c r="Y128" s="38"/>
      <c r="Z128" s="39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9"/>
      <c r="AM128" s="39"/>
      <c r="AN128" s="40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s">
        <v>64</v>
      </c>
      <c r="G129" s="34" t="s">
        <v>64</v>
      </c>
      <c r="H129" s="34" t="s">
        <v>64</v>
      </c>
      <c r="I129" s="34" t="s">
        <v>64</v>
      </c>
      <c r="J129" s="34" t="s">
        <v>64</v>
      </c>
      <c r="K129" s="34" t="s">
        <v>64</v>
      </c>
      <c r="L129" s="34" t="s">
        <v>64</v>
      </c>
      <c r="M129" s="34" t="s">
        <v>64</v>
      </c>
      <c r="N129" s="34" t="s">
        <v>64</v>
      </c>
      <c r="O129" s="34" t="s">
        <v>64</v>
      </c>
      <c r="P129" s="34" t="s">
        <v>64</v>
      </c>
      <c r="Q129" s="34" t="s">
        <v>64</v>
      </c>
      <c r="R129" s="34" t="s">
        <v>64</v>
      </c>
      <c r="S129" s="34" t="s">
        <v>64</v>
      </c>
      <c r="T129" s="34" t="s">
        <v>64</v>
      </c>
      <c r="U129" s="35"/>
      <c r="V129" s="42" t="s">
        <v>64</v>
      </c>
      <c r="W129" s="37"/>
      <c r="X129" s="37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9"/>
      <c r="AN129" s="40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</v>
      </c>
      <c r="U130" s="35"/>
      <c r="V130" s="36" t="s">
        <v>53</v>
      </c>
      <c r="W130" s="37"/>
      <c r="X130" s="37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9"/>
      <c r="AN130" s="40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1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7</v>
      </c>
      <c r="W131" s="37"/>
      <c r="X131" s="37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9"/>
      <c r="AN131" s="40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7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9"/>
      <c r="AN132" s="40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6</v>
      </c>
      <c r="U133" s="35"/>
      <c r="V133" s="36" t="s">
        <v>57</v>
      </c>
      <c r="W133" s="37"/>
      <c r="X133" s="37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9"/>
      <c r="AN133" s="40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7</v>
      </c>
      <c r="W134" s="37"/>
      <c r="X134" s="37"/>
      <c r="Y134" s="38"/>
      <c r="Z134" s="39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40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7"/>
      <c r="Y135" s="38"/>
      <c r="Z135" s="39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9"/>
      <c r="AN135" s="40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3</v>
      </c>
      <c r="U136" s="35"/>
      <c r="V136" s="36" t="s">
        <v>53</v>
      </c>
      <c r="W136" s="37"/>
      <c r="X136" s="37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9"/>
      <c r="AN136" s="40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7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9"/>
      <c r="AN137" s="40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7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9"/>
      <c r="AN138" s="40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1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7</v>
      </c>
      <c r="W139" s="37"/>
      <c r="X139" s="37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9"/>
      <c r="AN139" s="40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7</v>
      </c>
      <c r="W140" s="37"/>
      <c r="X140" s="37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9"/>
      <c r="AN140" s="40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7</v>
      </c>
      <c r="W141" s="37"/>
      <c r="X141" s="37"/>
      <c r="Y141" s="39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9"/>
      <c r="AN141" s="40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45"/>
      <c r="X142" s="37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9"/>
      <c r="AN142" s="40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</v>
      </c>
      <c r="U143" s="35"/>
      <c r="V143" s="36" t="s">
        <v>57</v>
      </c>
      <c r="W143" s="37"/>
      <c r="X143" s="37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9"/>
      <c r="AN143" s="40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7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9"/>
      <c r="AN144" s="40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7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9"/>
      <c r="AN145" s="40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7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9"/>
      <c r="AN146" s="40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7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9"/>
      <c r="AN147" s="40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7"/>
      <c r="Y148" s="38"/>
      <c r="Z148" s="38"/>
      <c r="AA148" s="38"/>
      <c r="AB148" s="38"/>
      <c r="AC148" s="38"/>
      <c r="AD148" s="38"/>
      <c r="AE148" s="38"/>
      <c r="AF148" s="39"/>
      <c r="AG148" s="38"/>
      <c r="AH148" s="38"/>
      <c r="AI148" s="38"/>
      <c r="AJ148" s="38"/>
      <c r="AK148" s="38"/>
      <c r="AL148" s="38"/>
      <c r="AM148" s="38"/>
      <c r="AN148" s="40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7</v>
      </c>
      <c r="W149" s="37"/>
      <c r="X149" s="37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9"/>
      <c r="AN149" s="40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7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9"/>
      <c r="AN150" s="40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7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9"/>
      <c r="AN151" s="40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7</v>
      </c>
      <c r="W152" s="37"/>
      <c r="X152" s="37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9"/>
      <c r="AM152" s="38"/>
      <c r="AN152" s="40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s">
        <v>64</v>
      </c>
      <c r="G153" s="34" t="s">
        <v>64</v>
      </c>
      <c r="H153" s="34" t="s">
        <v>64</v>
      </c>
      <c r="I153" s="34" t="s">
        <v>64</v>
      </c>
      <c r="J153" s="34" t="s">
        <v>64</v>
      </c>
      <c r="K153" s="34" t="s">
        <v>64</v>
      </c>
      <c r="L153" s="34" t="s">
        <v>64</v>
      </c>
      <c r="M153" s="34" t="s">
        <v>64</v>
      </c>
      <c r="N153" s="34" t="s">
        <v>64</v>
      </c>
      <c r="O153" s="34" t="s">
        <v>64</v>
      </c>
      <c r="P153" s="34" t="s">
        <v>64</v>
      </c>
      <c r="Q153" s="34" t="s">
        <v>64</v>
      </c>
      <c r="R153" s="34" t="s">
        <v>64</v>
      </c>
      <c r="S153" s="34" t="s">
        <v>64</v>
      </c>
      <c r="T153" s="34" t="s">
        <v>64</v>
      </c>
      <c r="U153" s="35"/>
      <c r="V153" s="42" t="s">
        <v>64</v>
      </c>
      <c r="W153" s="37"/>
      <c r="X153" s="37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9"/>
      <c r="AN153" s="40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7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9"/>
      <c r="AN154" s="40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2</v>
      </c>
      <c r="U155" s="35"/>
      <c r="V155" s="36" t="s">
        <v>53</v>
      </c>
      <c r="W155" s="37"/>
      <c r="X155" s="37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9"/>
      <c r="AN155" s="40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4</v>
      </c>
      <c r="U156" s="35"/>
      <c r="V156" s="36" t="s">
        <v>53</v>
      </c>
      <c r="W156" s="37"/>
      <c r="X156" s="37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9"/>
      <c r="AN156" s="40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7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9"/>
      <c r="AN157" s="40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4</v>
      </c>
      <c r="U158" s="35"/>
      <c r="V158" s="36" t="s">
        <v>53</v>
      </c>
      <c r="W158" s="37"/>
      <c r="X158" s="37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9"/>
      <c r="AN158" s="40"/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7</v>
      </c>
      <c r="W159" s="37"/>
      <c r="X159" s="37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9"/>
      <c r="AN159" s="40"/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s">
        <v>64</v>
      </c>
      <c r="G160" s="34" t="s">
        <v>64</v>
      </c>
      <c r="H160" s="34" t="s">
        <v>64</v>
      </c>
      <c r="I160" s="34" t="s">
        <v>64</v>
      </c>
      <c r="J160" s="34" t="s">
        <v>64</v>
      </c>
      <c r="K160" s="34" t="s">
        <v>64</v>
      </c>
      <c r="L160" s="34" t="s">
        <v>64</v>
      </c>
      <c r="M160" s="34" t="s">
        <v>64</v>
      </c>
      <c r="N160" s="34" t="s">
        <v>64</v>
      </c>
      <c r="O160" s="34" t="s">
        <v>64</v>
      </c>
      <c r="P160" s="34" t="s">
        <v>64</v>
      </c>
      <c r="Q160" s="34" t="s">
        <v>64</v>
      </c>
      <c r="R160" s="34" t="s">
        <v>64</v>
      </c>
      <c r="S160" s="34" t="s">
        <v>64</v>
      </c>
      <c r="T160" s="34" t="s">
        <v>64</v>
      </c>
      <c r="U160" s="35"/>
      <c r="V160" s="42" t="s">
        <v>64</v>
      </c>
      <c r="W160" s="37"/>
      <c r="X160" s="37"/>
      <c r="Y160" s="39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9"/>
      <c r="AN160" s="40"/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7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9"/>
      <c r="AN161" s="40"/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53</v>
      </c>
      <c r="W162" s="37"/>
      <c r="X162" s="37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9"/>
      <c r="AN162" s="40"/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s">
        <v>64</v>
      </c>
      <c r="G163" s="34" t="s">
        <v>64</v>
      </c>
      <c r="H163" s="34" t="s">
        <v>64</v>
      </c>
      <c r="I163" s="34" t="s">
        <v>64</v>
      </c>
      <c r="J163" s="34" t="s">
        <v>64</v>
      </c>
      <c r="K163" s="34" t="s">
        <v>64</v>
      </c>
      <c r="L163" s="34" t="s">
        <v>64</v>
      </c>
      <c r="M163" s="34" t="s">
        <v>64</v>
      </c>
      <c r="N163" s="34" t="s">
        <v>64</v>
      </c>
      <c r="O163" s="34" t="s">
        <v>64</v>
      </c>
      <c r="P163" s="34" t="s">
        <v>64</v>
      </c>
      <c r="Q163" s="34" t="s">
        <v>64</v>
      </c>
      <c r="R163" s="34" t="s">
        <v>64</v>
      </c>
      <c r="S163" s="34" t="s">
        <v>64</v>
      </c>
      <c r="T163" s="34" t="s">
        <v>64</v>
      </c>
      <c r="U163" s="35"/>
      <c r="V163" s="42" t="s">
        <v>64</v>
      </c>
      <c r="W163" s="37"/>
      <c r="X163" s="37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9"/>
      <c r="AN163" s="40"/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s">
        <v>64</v>
      </c>
      <c r="G164" s="34" t="s">
        <v>64</v>
      </c>
      <c r="H164" s="34" t="s">
        <v>64</v>
      </c>
      <c r="I164" s="34" t="s">
        <v>64</v>
      </c>
      <c r="J164" s="34" t="s">
        <v>64</v>
      </c>
      <c r="K164" s="34" t="s">
        <v>64</v>
      </c>
      <c r="L164" s="34" t="s">
        <v>64</v>
      </c>
      <c r="M164" s="34" t="s">
        <v>64</v>
      </c>
      <c r="N164" s="34" t="s">
        <v>64</v>
      </c>
      <c r="O164" s="34" t="s">
        <v>64</v>
      </c>
      <c r="P164" s="34" t="s">
        <v>64</v>
      </c>
      <c r="Q164" s="34" t="s">
        <v>64</v>
      </c>
      <c r="R164" s="34" t="s">
        <v>64</v>
      </c>
      <c r="S164" s="34" t="s">
        <v>64</v>
      </c>
      <c r="T164" s="34" t="s">
        <v>64</v>
      </c>
      <c r="U164" s="35"/>
      <c r="V164" s="42" t="s">
        <v>64</v>
      </c>
      <c r="W164" s="37"/>
      <c r="X164" s="37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9"/>
      <c r="AN164" s="40"/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7</v>
      </c>
      <c r="W165" s="37"/>
      <c r="X165" s="37"/>
      <c r="Y165" s="39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9"/>
      <c r="AN165" s="40"/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7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9"/>
      <c r="AN166" s="40"/>
    </row>
    <row r="167" s="46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s">
        <v>64</v>
      </c>
      <c r="G167" s="34" t="s">
        <v>64</v>
      </c>
      <c r="H167" s="34" t="s">
        <v>64</v>
      </c>
      <c r="I167" s="34" t="s">
        <v>64</v>
      </c>
      <c r="J167" s="34" t="s">
        <v>64</v>
      </c>
      <c r="K167" s="34" t="s">
        <v>64</v>
      </c>
      <c r="L167" s="34" t="s">
        <v>64</v>
      </c>
      <c r="M167" s="34" t="s">
        <v>64</v>
      </c>
      <c r="N167" s="34" t="s">
        <v>64</v>
      </c>
      <c r="O167" s="34" t="s">
        <v>64</v>
      </c>
      <c r="P167" s="34" t="s">
        <v>64</v>
      </c>
      <c r="Q167" s="34" t="s">
        <v>64</v>
      </c>
      <c r="R167" s="34" t="s">
        <v>64</v>
      </c>
      <c r="S167" s="34" t="s">
        <v>64</v>
      </c>
      <c r="T167" s="34" t="s">
        <v>64</v>
      </c>
      <c r="U167" s="35"/>
      <c r="V167" s="42" t="s">
        <v>64</v>
      </c>
      <c r="W167" s="37"/>
      <c r="X167" s="37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9"/>
      <c r="AN167" s="40"/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7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9"/>
      <c r="AN168" s="40"/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7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9"/>
      <c r="AN169" s="40"/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7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9"/>
      <c r="AN170" s="40"/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2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2</v>
      </c>
      <c r="U171" s="35"/>
      <c r="V171" s="36" t="s">
        <v>53</v>
      </c>
      <c r="W171" s="37"/>
      <c r="X171" s="37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9"/>
      <c r="AN171" s="40"/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1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</v>
      </c>
      <c r="U172" s="35"/>
      <c r="V172" s="36" t="s">
        <v>57</v>
      </c>
      <c r="W172" s="37"/>
      <c r="X172" s="37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9"/>
      <c r="AN172" s="40"/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7</v>
      </c>
      <c r="W173" s="37"/>
      <c r="X173" s="37"/>
      <c r="Y173" s="39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40"/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7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9"/>
      <c r="AN174" s="40"/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5</v>
      </c>
      <c r="U175" s="35"/>
      <c r="V175" s="36" t="s">
        <v>53</v>
      </c>
      <c r="W175" s="37"/>
      <c r="X175" s="37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9"/>
      <c r="AN175" s="40"/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7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9"/>
      <c r="AN176" s="40"/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3</v>
      </c>
      <c r="U177" s="35"/>
      <c r="V177" s="36" t="s">
        <v>53</v>
      </c>
      <c r="W177" s="37"/>
      <c r="X177" s="37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9"/>
      <c r="AN177" s="40"/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6</v>
      </c>
      <c r="U178" s="35"/>
      <c r="V178" s="36" t="s">
        <v>53</v>
      </c>
      <c r="W178" s="37"/>
      <c r="X178" s="37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9"/>
      <c r="AN178" s="40"/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7</v>
      </c>
      <c r="W179" s="37"/>
      <c r="X179" s="37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9"/>
      <c r="AN179" s="40"/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7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9"/>
      <c r="AN180" s="40"/>
    </row>
    <row r="181" customFormat="false" ht="1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7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9"/>
      <c r="AN181" s="40"/>
    </row>
    <row r="182" customFormat="false" ht="1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7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9"/>
      <c r="AN182" s="40"/>
    </row>
    <row r="183" customFormat="false" ht="1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7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9"/>
      <c r="AN183" s="40"/>
    </row>
    <row r="184" s="46" customFormat="true" ht="1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7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9"/>
      <c r="AN184" s="40"/>
    </row>
    <row r="185" customFormat="false" ht="1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1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7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9"/>
      <c r="AN185" s="40"/>
    </row>
    <row r="186" customFormat="false" ht="1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7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9"/>
      <c r="AN186" s="40"/>
    </row>
    <row r="187" customFormat="false" ht="1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7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9"/>
      <c r="AN187" s="40"/>
    </row>
    <row r="188" customFormat="false" ht="1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7</v>
      </c>
      <c r="W188" s="37"/>
      <c r="X188" s="37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9"/>
      <c r="AN188" s="40"/>
    </row>
    <row r="189" customFormat="false" ht="1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7</v>
      </c>
      <c r="W189" s="37"/>
      <c r="X189" s="37"/>
      <c r="Y189" s="39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40"/>
    </row>
    <row r="190" customFormat="false" ht="1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7</v>
      </c>
      <c r="W190" s="37"/>
      <c r="X190" s="37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9"/>
      <c r="AN190" s="40"/>
    </row>
    <row r="191" customFormat="false" ht="1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7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9"/>
      <c r="AN191" s="40"/>
    </row>
    <row r="192" customFormat="false" ht="1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41"/>
      <c r="V192" s="36" t="s">
        <v>57</v>
      </c>
      <c r="W192" s="37"/>
      <c r="X192" s="37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9"/>
      <c r="AN192" s="40"/>
    </row>
    <row r="193" customFormat="false" ht="1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/>
      <c r="X193" s="37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9"/>
      <c r="AN193" s="40"/>
    </row>
    <row r="194" customFormat="false" ht="1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7"/>
      <c r="Y194" s="39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40"/>
    </row>
    <row r="195" customFormat="false" ht="1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1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7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9"/>
      <c r="AN195" s="40"/>
    </row>
    <row r="196" customFormat="false" ht="1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1"/>
      <c r="V196" s="36" t="s">
        <v>57</v>
      </c>
      <c r="W196" s="37"/>
      <c r="X196" s="37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9"/>
      <c r="AN196" s="40"/>
    </row>
    <row r="197" customFormat="false" ht="15" hidden="false" customHeight="false" outlineLevel="0" collapsed="false">
      <c r="A197" s="31" t="n">
        <v>167</v>
      </c>
      <c r="B197" s="32" t="s">
        <v>550</v>
      </c>
      <c r="C197" s="33" t="s">
        <v>551</v>
      </c>
      <c r="D197" s="32" t="s">
        <v>30</v>
      </c>
      <c r="E197" s="32" t="s">
        <v>552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7</v>
      </c>
      <c r="W197" s="37"/>
      <c r="X197" s="37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9"/>
      <c r="AN197" s="40"/>
    </row>
    <row r="198" customFormat="false" ht="15" hidden="false" customHeight="false" outlineLevel="0" collapsed="false">
      <c r="A198" s="31" t="n">
        <v>168</v>
      </c>
      <c r="B198" s="32" t="s">
        <v>553</v>
      </c>
      <c r="C198" s="33" t="s">
        <v>554</v>
      </c>
      <c r="D198" s="32" t="s">
        <v>30</v>
      </c>
      <c r="E198" s="32" t="s">
        <v>555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4</v>
      </c>
      <c r="U198" s="35"/>
      <c r="V198" s="36" t="s">
        <v>53</v>
      </c>
      <c r="W198" s="37"/>
      <c r="X198" s="37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9"/>
      <c r="AN198" s="40"/>
    </row>
    <row r="199" customFormat="false" ht="15" hidden="false" customHeight="false" outlineLevel="0" collapsed="false">
      <c r="A199" s="31" t="n">
        <v>169</v>
      </c>
      <c r="B199" s="32" t="s">
        <v>556</v>
      </c>
      <c r="C199" s="33" t="s">
        <v>557</v>
      </c>
      <c r="D199" s="32" t="s">
        <v>30</v>
      </c>
      <c r="E199" s="32" t="s">
        <v>558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7</v>
      </c>
      <c r="W199" s="37"/>
      <c r="X199" s="37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9"/>
      <c r="AN199" s="40"/>
    </row>
    <row r="200" customFormat="false" ht="15" hidden="false" customHeight="false" outlineLevel="0" collapsed="false">
      <c r="A200" s="31" t="n">
        <v>170</v>
      </c>
      <c r="B200" s="32" t="s">
        <v>559</v>
      </c>
      <c r="C200" s="33" t="s">
        <v>560</v>
      </c>
      <c r="D200" s="32" t="s">
        <v>30</v>
      </c>
      <c r="E200" s="32" t="s">
        <v>561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57</v>
      </c>
      <c r="W200" s="37"/>
      <c r="X200" s="37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9"/>
      <c r="AN200" s="40"/>
    </row>
    <row r="201" customFormat="false" ht="15" hidden="false" customHeight="false" outlineLevel="0" collapsed="false">
      <c r="A201" s="31" t="n">
        <v>171</v>
      </c>
      <c r="B201" s="32" t="s">
        <v>562</v>
      </c>
      <c r="C201" s="33" t="s">
        <v>563</v>
      </c>
      <c r="D201" s="32" t="s">
        <v>31</v>
      </c>
      <c r="E201" s="32" t="s">
        <v>564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7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9"/>
      <c r="AN201" s="40"/>
    </row>
    <row r="202" customFormat="false" ht="15" hidden="false" customHeight="false" outlineLevel="0" collapsed="false">
      <c r="A202" s="31" t="n">
        <v>172</v>
      </c>
      <c r="B202" s="32" t="s">
        <v>565</v>
      </c>
      <c r="C202" s="33" t="s">
        <v>566</v>
      </c>
      <c r="D202" s="32" t="s">
        <v>31</v>
      </c>
      <c r="E202" s="32" t="s">
        <v>567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7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9"/>
      <c r="AN202" s="40"/>
    </row>
    <row r="203" customFormat="false" ht="15" hidden="false" customHeight="false" outlineLevel="0" collapsed="false">
      <c r="A203" s="31" t="n">
        <v>173</v>
      </c>
      <c r="B203" s="32" t="s">
        <v>568</v>
      </c>
      <c r="C203" s="33" t="s">
        <v>569</v>
      </c>
      <c r="D203" s="32" t="s">
        <v>31</v>
      </c>
      <c r="E203" s="32" t="s">
        <v>57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7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9"/>
      <c r="AN203" s="40"/>
    </row>
    <row r="204" customFormat="false" ht="15" hidden="false" customHeight="false" outlineLevel="0" collapsed="false">
      <c r="A204" s="31" t="n">
        <v>174</v>
      </c>
      <c r="B204" s="32" t="s">
        <v>571</v>
      </c>
      <c r="C204" s="33" t="s">
        <v>572</v>
      </c>
      <c r="D204" s="32" t="s">
        <v>31</v>
      </c>
      <c r="E204" s="32" t="s">
        <v>573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7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9"/>
      <c r="AN204" s="40"/>
    </row>
    <row r="205" customFormat="false" ht="15" hidden="false" customHeight="false" outlineLevel="0" collapsed="false">
      <c r="A205" s="31" t="n">
        <v>175</v>
      </c>
      <c r="B205" s="32" t="s">
        <v>574</v>
      </c>
      <c r="C205" s="33" t="s">
        <v>575</v>
      </c>
      <c r="D205" s="32" t="s">
        <v>31</v>
      </c>
      <c r="E205" s="32" t="s">
        <v>576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</v>
      </c>
      <c r="U205" s="35"/>
      <c r="V205" s="36" t="s">
        <v>57</v>
      </c>
      <c r="W205" s="37"/>
      <c r="X205" s="37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9"/>
      <c r="AN205" s="40"/>
    </row>
    <row r="206" customFormat="false" ht="15" hidden="false" customHeight="false" outlineLevel="0" collapsed="false">
      <c r="A206" s="31" t="n">
        <v>176</v>
      </c>
      <c r="B206" s="32" t="s">
        <v>577</v>
      </c>
      <c r="C206" s="33" t="s">
        <v>578</v>
      </c>
      <c r="D206" s="32" t="s">
        <v>31</v>
      </c>
      <c r="E206" s="32" t="s">
        <v>579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7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9"/>
      <c r="AN206" s="40"/>
    </row>
    <row r="207" customFormat="false" ht="15" hidden="false" customHeight="false" outlineLevel="0" collapsed="false">
      <c r="A207" s="31" t="n">
        <v>177</v>
      </c>
      <c r="B207" s="32" t="s">
        <v>580</v>
      </c>
      <c r="C207" s="33" t="s">
        <v>581</v>
      </c>
      <c r="D207" s="32" t="s">
        <v>31</v>
      </c>
      <c r="E207" s="32" t="s">
        <v>582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7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9"/>
      <c r="AN207" s="40"/>
    </row>
    <row r="208" customFormat="false" ht="15" hidden="false" customHeight="false" outlineLevel="0" collapsed="false">
      <c r="A208" s="31" t="n">
        <v>178</v>
      </c>
      <c r="B208" s="32" t="s">
        <v>583</v>
      </c>
      <c r="C208" s="33" t="s">
        <v>584</v>
      </c>
      <c r="D208" s="32" t="s">
        <v>31</v>
      </c>
      <c r="E208" s="32" t="s">
        <v>585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1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3</v>
      </c>
      <c r="U208" s="35"/>
      <c r="V208" s="36" t="s">
        <v>53</v>
      </c>
      <c r="W208" s="37"/>
      <c r="X208" s="37"/>
      <c r="Y208" s="39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9"/>
      <c r="AN208" s="40"/>
    </row>
    <row r="209" s="46" customFormat="true" ht="15" hidden="false" customHeight="false" outlineLevel="0" collapsed="false">
      <c r="A209" s="31" t="n">
        <v>179</v>
      </c>
      <c r="B209" s="32" t="s">
        <v>586</v>
      </c>
      <c r="C209" s="33" t="s">
        <v>587</v>
      </c>
      <c r="D209" s="32" t="s">
        <v>31</v>
      </c>
      <c r="E209" s="32" t="s">
        <v>588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7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9"/>
      <c r="AN209" s="40"/>
    </row>
    <row r="210" customFormat="false" ht="15" hidden="false" customHeight="false" outlineLevel="0" collapsed="false">
      <c r="A210" s="31" t="n">
        <v>180</v>
      </c>
      <c r="B210" s="32" t="s">
        <v>589</v>
      </c>
      <c r="C210" s="33" t="s">
        <v>590</v>
      </c>
      <c r="D210" s="32" t="s">
        <v>31</v>
      </c>
      <c r="E210" s="32" t="s">
        <v>591</v>
      </c>
      <c r="F210" s="34" t="n">
        <v>1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7"/>
      <c r="Y210" s="39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40"/>
    </row>
    <row r="211" customFormat="false" ht="15" hidden="false" customHeight="false" outlineLevel="0" collapsed="false">
      <c r="A211" s="31" t="n">
        <v>181</v>
      </c>
      <c r="B211" s="32" t="s">
        <v>592</v>
      </c>
      <c r="C211" s="33" t="s">
        <v>593</v>
      </c>
      <c r="D211" s="32" t="s">
        <v>31</v>
      </c>
      <c r="E211" s="32" t="s">
        <v>594</v>
      </c>
      <c r="F211" s="34" t="n">
        <v>0</v>
      </c>
      <c r="G211" s="34" t="n">
        <v>0</v>
      </c>
      <c r="H211" s="34" t="n">
        <v>0</v>
      </c>
      <c r="I211" s="34" t="n">
        <v>1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</v>
      </c>
      <c r="U211" s="44"/>
      <c r="V211" s="36" t="s">
        <v>53</v>
      </c>
      <c r="W211" s="37"/>
      <c r="X211" s="37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9"/>
      <c r="AN211" s="40"/>
    </row>
    <row r="212" customFormat="false" ht="15" hidden="false" customHeight="false" outlineLevel="0" collapsed="false">
      <c r="A212" s="31" t="n">
        <v>182</v>
      </c>
      <c r="B212" s="32" t="s">
        <v>595</v>
      </c>
      <c r="C212" s="33" t="s">
        <v>596</v>
      </c>
      <c r="D212" s="32" t="s">
        <v>31</v>
      </c>
      <c r="E212" s="32" t="s">
        <v>597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7"/>
      <c r="Y212" s="39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40"/>
    </row>
    <row r="213" customFormat="false" ht="15" hidden="false" customHeight="false" outlineLevel="0" collapsed="false">
      <c r="A213" s="31" t="n">
        <v>183</v>
      </c>
      <c r="B213" s="32" t="s">
        <v>598</v>
      </c>
      <c r="C213" s="33" t="s">
        <v>599</v>
      </c>
      <c r="D213" s="32" t="s">
        <v>31</v>
      </c>
      <c r="E213" s="32" t="s">
        <v>60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7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9"/>
      <c r="AN213" s="40"/>
    </row>
    <row r="214" customFormat="false" ht="15" hidden="false" customHeight="false" outlineLevel="0" collapsed="false">
      <c r="A214" s="31" t="n">
        <v>184</v>
      </c>
      <c r="B214" s="32" t="s">
        <v>601</v>
      </c>
      <c r="C214" s="33" t="s">
        <v>602</v>
      </c>
      <c r="D214" s="32" t="s">
        <v>31</v>
      </c>
      <c r="E214" s="32" t="s">
        <v>603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1</v>
      </c>
      <c r="U214" s="35"/>
      <c r="V214" s="36" t="s">
        <v>53</v>
      </c>
      <c r="W214" s="37"/>
      <c r="X214" s="37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9"/>
      <c r="AN214" s="40"/>
    </row>
    <row r="215" customFormat="false" ht="15" hidden="false" customHeight="false" outlineLevel="0" collapsed="false">
      <c r="A215" s="31" t="n">
        <v>185</v>
      </c>
      <c r="B215" s="32" t="s">
        <v>604</v>
      </c>
      <c r="C215" s="33" t="s">
        <v>605</v>
      </c>
      <c r="D215" s="32" t="s">
        <v>31</v>
      </c>
      <c r="E215" s="32" t="s">
        <v>606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7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9"/>
      <c r="AN215" s="40"/>
    </row>
    <row r="216" customFormat="false" ht="15" hidden="false" customHeight="false" outlineLevel="0" collapsed="false">
      <c r="A216" s="31" t="n">
        <v>186</v>
      </c>
      <c r="B216" s="32" t="s">
        <v>607</v>
      </c>
      <c r="C216" s="33" t="s">
        <v>608</v>
      </c>
      <c r="D216" s="32" t="s">
        <v>31</v>
      </c>
      <c r="E216" s="32" t="s">
        <v>609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57</v>
      </c>
      <c r="W216" s="37"/>
      <c r="X216" s="37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9"/>
      <c r="AN216" s="40"/>
    </row>
    <row r="217" customFormat="false" ht="15" hidden="false" customHeight="false" outlineLevel="0" collapsed="false">
      <c r="A217" s="31" t="n">
        <v>187</v>
      </c>
      <c r="B217" s="32" t="s">
        <v>610</v>
      </c>
      <c r="C217" s="33" t="s">
        <v>611</v>
      </c>
      <c r="D217" s="32" t="s">
        <v>32</v>
      </c>
      <c r="E217" s="32" t="s">
        <v>612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7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9"/>
      <c r="AN217" s="40"/>
    </row>
    <row r="218" customFormat="false" ht="15" hidden="false" customHeight="false" outlineLevel="0" collapsed="false">
      <c r="A218" s="31" t="n">
        <v>188</v>
      </c>
      <c r="B218" s="32" t="s">
        <v>613</v>
      </c>
      <c r="C218" s="33" t="s">
        <v>614</v>
      </c>
      <c r="D218" s="32" t="s">
        <v>32</v>
      </c>
      <c r="E218" s="32" t="s">
        <v>615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7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9"/>
      <c r="AN218" s="40"/>
    </row>
    <row r="219" customFormat="false" ht="15" hidden="false" customHeight="false" outlineLevel="0" collapsed="false">
      <c r="A219" s="31" t="n">
        <v>189</v>
      </c>
      <c r="B219" s="32" t="s">
        <v>616</v>
      </c>
      <c r="C219" s="33" t="s">
        <v>617</v>
      </c>
      <c r="D219" s="32" t="s">
        <v>32</v>
      </c>
      <c r="E219" s="32" t="s">
        <v>618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53</v>
      </c>
      <c r="W219" s="37"/>
      <c r="X219" s="37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9"/>
      <c r="AN219" s="40"/>
    </row>
    <row r="220" customFormat="false" ht="15" hidden="false" customHeight="false" outlineLevel="0" collapsed="false">
      <c r="A220" s="31" t="n">
        <v>190</v>
      </c>
      <c r="B220" s="32" t="s">
        <v>619</v>
      </c>
      <c r="C220" s="33" t="s">
        <v>620</v>
      </c>
      <c r="D220" s="32" t="s">
        <v>32</v>
      </c>
      <c r="E220" s="32" t="s">
        <v>621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7</v>
      </c>
      <c r="W220" s="37"/>
      <c r="X220" s="37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9"/>
      <c r="AN220" s="40"/>
    </row>
    <row r="221" customFormat="false" ht="15" hidden="false" customHeight="false" outlineLevel="0" collapsed="false">
      <c r="A221" s="31" t="n">
        <v>191</v>
      </c>
      <c r="B221" s="32" t="s">
        <v>622</v>
      </c>
      <c r="C221" s="33" t="s">
        <v>623</v>
      </c>
      <c r="D221" s="32" t="s">
        <v>32</v>
      </c>
      <c r="E221" s="32" t="s">
        <v>624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7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9"/>
      <c r="AN221" s="40"/>
    </row>
    <row r="222" customFormat="false" ht="15" hidden="false" customHeight="false" outlineLevel="0" collapsed="false">
      <c r="A222" s="31" t="n">
        <v>192</v>
      </c>
      <c r="B222" s="32" t="s">
        <v>625</v>
      </c>
      <c r="C222" s="33" t="s">
        <v>626</v>
      </c>
      <c r="D222" s="32" t="s">
        <v>32</v>
      </c>
      <c r="E222" s="32" t="s">
        <v>627</v>
      </c>
      <c r="F222" s="34" t="s">
        <v>64</v>
      </c>
      <c r="G222" s="34" t="s">
        <v>64</v>
      </c>
      <c r="H222" s="34" t="s">
        <v>64</v>
      </c>
      <c r="I222" s="34" t="s">
        <v>64</v>
      </c>
      <c r="J222" s="34" t="s">
        <v>64</v>
      </c>
      <c r="K222" s="34" t="s">
        <v>64</v>
      </c>
      <c r="L222" s="34" t="s">
        <v>64</v>
      </c>
      <c r="M222" s="34" t="s">
        <v>64</v>
      </c>
      <c r="N222" s="34" t="s">
        <v>64</v>
      </c>
      <c r="O222" s="34" t="s">
        <v>64</v>
      </c>
      <c r="P222" s="34" t="s">
        <v>64</v>
      </c>
      <c r="Q222" s="34" t="s">
        <v>64</v>
      </c>
      <c r="R222" s="34" t="s">
        <v>64</v>
      </c>
      <c r="S222" s="34" t="s">
        <v>64</v>
      </c>
      <c r="T222" s="34" t="s">
        <v>64</v>
      </c>
      <c r="U222" s="35"/>
      <c r="V222" s="42" t="s">
        <v>64</v>
      </c>
      <c r="W222" s="37"/>
      <c r="X222" s="37"/>
      <c r="Y222" s="39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9"/>
      <c r="AN222" s="40"/>
    </row>
    <row r="223" customFormat="false" ht="15" hidden="false" customHeight="false" outlineLevel="0" collapsed="false">
      <c r="A223" s="31" t="n">
        <v>193</v>
      </c>
      <c r="B223" s="32" t="s">
        <v>628</v>
      </c>
      <c r="C223" s="33" t="s">
        <v>629</v>
      </c>
      <c r="D223" s="32" t="s">
        <v>32</v>
      </c>
      <c r="E223" s="32" t="s">
        <v>630</v>
      </c>
      <c r="F223" s="34" t="s">
        <v>64</v>
      </c>
      <c r="G223" s="34" t="s">
        <v>64</v>
      </c>
      <c r="H223" s="34" t="s">
        <v>64</v>
      </c>
      <c r="I223" s="34" t="s">
        <v>64</v>
      </c>
      <c r="J223" s="34" t="s">
        <v>64</v>
      </c>
      <c r="K223" s="34" t="s">
        <v>64</v>
      </c>
      <c r="L223" s="34" t="s">
        <v>64</v>
      </c>
      <c r="M223" s="34" t="s">
        <v>64</v>
      </c>
      <c r="N223" s="34" t="s">
        <v>64</v>
      </c>
      <c r="O223" s="34" t="s">
        <v>64</v>
      </c>
      <c r="P223" s="34" t="s">
        <v>64</v>
      </c>
      <c r="Q223" s="34" t="s">
        <v>64</v>
      </c>
      <c r="R223" s="34" t="s">
        <v>64</v>
      </c>
      <c r="S223" s="34" t="s">
        <v>64</v>
      </c>
      <c r="T223" s="34" t="s">
        <v>64</v>
      </c>
      <c r="U223" s="35"/>
      <c r="V223" s="42" t="s">
        <v>64</v>
      </c>
      <c r="W223" s="37"/>
      <c r="X223" s="37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9"/>
      <c r="AN223" s="40"/>
    </row>
    <row r="224" customFormat="false" ht="15" hidden="false" customHeight="false" outlineLevel="0" collapsed="false">
      <c r="A224" s="31" t="n">
        <v>194</v>
      </c>
      <c r="B224" s="32" t="s">
        <v>631</v>
      </c>
      <c r="C224" s="33" t="s">
        <v>632</v>
      </c>
      <c r="D224" s="32" t="s">
        <v>32</v>
      </c>
      <c r="E224" s="32" t="s">
        <v>633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7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9"/>
      <c r="AN224" s="40"/>
    </row>
    <row r="225" customFormat="false" ht="15" hidden="false" customHeight="false" outlineLevel="0" collapsed="false">
      <c r="A225" s="31" t="n">
        <v>195</v>
      </c>
      <c r="B225" s="32" t="s">
        <v>634</v>
      </c>
      <c r="C225" s="33" t="s">
        <v>635</v>
      </c>
      <c r="D225" s="32" t="s">
        <v>32</v>
      </c>
      <c r="E225" s="32" t="s">
        <v>636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</v>
      </c>
      <c r="U225" s="35"/>
      <c r="V225" s="36" t="s">
        <v>53</v>
      </c>
      <c r="W225" s="37"/>
      <c r="X225" s="37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9"/>
      <c r="AN225" s="40"/>
    </row>
    <row r="226" customFormat="false" ht="15" hidden="false" customHeight="false" outlineLevel="0" collapsed="false">
      <c r="A226" s="31" t="n">
        <v>196</v>
      </c>
      <c r="B226" s="32" t="s">
        <v>637</v>
      </c>
      <c r="C226" s="33" t="s">
        <v>638</v>
      </c>
      <c r="D226" s="32" t="s">
        <v>32</v>
      </c>
      <c r="E226" s="32" t="s">
        <v>639</v>
      </c>
      <c r="F226" s="34" t="n">
        <v>1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7</v>
      </c>
      <c r="W226" s="37"/>
      <c r="X226" s="37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9"/>
      <c r="AN226" s="40"/>
    </row>
    <row r="227" customFormat="false" ht="15" hidden="false" customHeight="false" outlineLevel="0" collapsed="false">
      <c r="A227" s="31" t="n">
        <v>197</v>
      </c>
      <c r="B227" s="32" t="s">
        <v>640</v>
      </c>
      <c r="C227" s="33" t="s">
        <v>641</v>
      </c>
      <c r="D227" s="32" t="s">
        <v>32</v>
      </c>
      <c r="E227" s="32" t="s">
        <v>642</v>
      </c>
      <c r="F227" s="34" t="s">
        <v>64</v>
      </c>
      <c r="G227" s="34" t="s">
        <v>64</v>
      </c>
      <c r="H227" s="34" t="s">
        <v>64</v>
      </c>
      <c r="I227" s="34" t="s">
        <v>64</v>
      </c>
      <c r="J227" s="34" t="s">
        <v>64</v>
      </c>
      <c r="K227" s="34" t="s">
        <v>64</v>
      </c>
      <c r="L227" s="34" t="s">
        <v>64</v>
      </c>
      <c r="M227" s="34" t="s">
        <v>64</v>
      </c>
      <c r="N227" s="34" t="s">
        <v>64</v>
      </c>
      <c r="O227" s="34" t="s">
        <v>64</v>
      </c>
      <c r="P227" s="34" t="s">
        <v>64</v>
      </c>
      <c r="Q227" s="34" t="s">
        <v>64</v>
      </c>
      <c r="R227" s="34" t="s">
        <v>64</v>
      </c>
      <c r="S227" s="34" t="s">
        <v>64</v>
      </c>
      <c r="T227" s="34" t="s">
        <v>64</v>
      </c>
      <c r="U227" s="35"/>
      <c r="V227" s="42" t="s">
        <v>64</v>
      </c>
      <c r="W227" s="37"/>
      <c r="X227" s="37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9"/>
      <c r="AN227" s="40"/>
    </row>
    <row r="228" customFormat="false" ht="15" hidden="false" customHeight="false" outlineLevel="0" collapsed="false">
      <c r="A228" s="31" t="n">
        <v>198</v>
      </c>
      <c r="B228" s="32" t="s">
        <v>643</v>
      </c>
      <c r="C228" s="33" t="s">
        <v>644</v>
      </c>
      <c r="D228" s="32" t="s">
        <v>32</v>
      </c>
      <c r="E228" s="32" t="s">
        <v>645</v>
      </c>
      <c r="F228" s="34" t="s">
        <v>64</v>
      </c>
      <c r="G228" s="34" t="s">
        <v>64</v>
      </c>
      <c r="H228" s="34" t="s">
        <v>64</v>
      </c>
      <c r="I228" s="34" t="s">
        <v>64</v>
      </c>
      <c r="J228" s="34" t="s">
        <v>64</v>
      </c>
      <c r="K228" s="34" t="s">
        <v>64</v>
      </c>
      <c r="L228" s="34" t="s">
        <v>64</v>
      </c>
      <c r="M228" s="34" t="s">
        <v>64</v>
      </c>
      <c r="N228" s="34" t="s">
        <v>64</v>
      </c>
      <c r="O228" s="34" t="s">
        <v>64</v>
      </c>
      <c r="P228" s="34" t="s">
        <v>64</v>
      </c>
      <c r="Q228" s="34" t="s">
        <v>64</v>
      </c>
      <c r="R228" s="34" t="s">
        <v>64</v>
      </c>
      <c r="S228" s="34" t="s">
        <v>64</v>
      </c>
      <c r="T228" s="34" t="s">
        <v>64</v>
      </c>
      <c r="U228" s="35"/>
      <c r="V228" s="42" t="s">
        <v>64</v>
      </c>
      <c r="W228" s="37"/>
      <c r="X228" s="37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9"/>
    </row>
    <row r="229" customFormat="false" ht="15" hidden="false" customHeight="false" outlineLevel="0" collapsed="false">
      <c r="A229" s="31" t="n">
        <v>199</v>
      </c>
      <c r="B229" s="32" t="s">
        <v>646</v>
      </c>
      <c r="C229" s="33" t="s">
        <v>647</v>
      </c>
      <c r="D229" s="32" t="s">
        <v>32</v>
      </c>
      <c r="E229" s="32" t="s">
        <v>648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3</v>
      </c>
      <c r="W229" s="37"/>
      <c r="X229" s="37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9"/>
    </row>
    <row r="230" customFormat="false" ht="15" hidden="false" customHeight="false" outlineLevel="0" collapsed="false">
      <c r="A230" s="31" t="n">
        <v>200</v>
      </c>
      <c r="B230" s="32" t="s">
        <v>649</v>
      </c>
      <c r="C230" s="33" t="s">
        <v>650</v>
      </c>
      <c r="D230" s="32" t="s">
        <v>32</v>
      </c>
      <c r="E230" s="32" t="s">
        <v>651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2</v>
      </c>
      <c r="U230" s="35"/>
      <c r="V230" s="36" t="s">
        <v>53</v>
      </c>
      <c r="W230" s="37"/>
      <c r="X230" s="37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9"/>
      <c r="AM230" s="39"/>
    </row>
    <row r="231" customFormat="false" ht="15" hidden="false" customHeight="false" outlineLevel="0" collapsed="false">
      <c r="A231" s="31" t="n">
        <v>201</v>
      </c>
      <c r="B231" s="32" t="s">
        <v>652</v>
      </c>
      <c r="C231" s="33" t="s">
        <v>653</v>
      </c>
      <c r="D231" s="32" t="s">
        <v>33</v>
      </c>
      <c r="E231" s="32" t="s">
        <v>654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2</v>
      </c>
      <c r="U231" s="35"/>
      <c r="V231" s="36" t="s">
        <v>53</v>
      </c>
      <c r="W231" s="37"/>
      <c r="X231" s="37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9"/>
    </row>
    <row r="232" customFormat="false" ht="15" hidden="false" customHeight="false" outlineLevel="0" collapsed="false">
      <c r="A232" s="31" t="n">
        <v>202</v>
      </c>
      <c r="B232" s="32" t="s">
        <v>655</v>
      </c>
      <c r="C232" s="33" t="s">
        <v>656</v>
      </c>
      <c r="D232" s="32" t="s">
        <v>33</v>
      </c>
      <c r="E232" s="32" t="s">
        <v>657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7"/>
      <c r="Y232" s="39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9"/>
    </row>
    <row r="233" customFormat="false" ht="15" hidden="false" customHeight="false" outlineLevel="0" collapsed="false">
      <c r="A233" s="31" t="n">
        <v>203</v>
      </c>
      <c r="B233" s="32" t="s">
        <v>658</v>
      </c>
      <c r="C233" s="33" t="s">
        <v>659</v>
      </c>
      <c r="D233" s="32" t="s">
        <v>33</v>
      </c>
      <c r="E233" s="32" t="s">
        <v>66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7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9"/>
    </row>
    <row r="234" customFormat="false" ht="15" hidden="false" customHeight="false" outlineLevel="0" collapsed="false">
      <c r="A234" s="31" t="n">
        <v>204</v>
      </c>
      <c r="B234" s="32" t="s">
        <v>661</v>
      </c>
      <c r="C234" s="33" t="s">
        <v>662</v>
      </c>
      <c r="D234" s="32" t="s">
        <v>33</v>
      </c>
      <c r="E234" s="32" t="s">
        <v>663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7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9"/>
    </row>
    <row r="235" customFormat="false" ht="15" hidden="false" customHeight="false" outlineLevel="0" collapsed="false">
      <c r="A235" s="31" t="n">
        <v>205</v>
      </c>
      <c r="B235" s="32" t="s">
        <v>664</v>
      </c>
      <c r="C235" s="33" t="s">
        <v>665</v>
      </c>
      <c r="D235" s="32" t="s">
        <v>33</v>
      </c>
      <c r="E235" s="32" t="s">
        <v>666</v>
      </c>
      <c r="F235" s="34" t="s">
        <v>64</v>
      </c>
      <c r="G235" s="34" t="s">
        <v>64</v>
      </c>
      <c r="H235" s="34" t="s">
        <v>64</v>
      </c>
      <c r="I235" s="34" t="s">
        <v>64</v>
      </c>
      <c r="J235" s="34" t="s">
        <v>64</v>
      </c>
      <c r="K235" s="34" t="s">
        <v>64</v>
      </c>
      <c r="L235" s="34" t="s">
        <v>64</v>
      </c>
      <c r="M235" s="34" t="s">
        <v>64</v>
      </c>
      <c r="N235" s="34" t="s">
        <v>64</v>
      </c>
      <c r="O235" s="34" t="s">
        <v>64</v>
      </c>
      <c r="P235" s="34" t="s">
        <v>64</v>
      </c>
      <c r="Q235" s="34" t="s">
        <v>64</v>
      </c>
      <c r="R235" s="34" t="s">
        <v>64</v>
      </c>
      <c r="S235" s="34" t="s">
        <v>64</v>
      </c>
      <c r="T235" s="34" t="s">
        <v>64</v>
      </c>
      <c r="U235" s="35"/>
      <c r="V235" s="42" t="s">
        <v>64</v>
      </c>
      <c r="W235" s="37"/>
      <c r="X235" s="37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9"/>
    </row>
    <row r="236" s="46" customFormat="true" ht="15" hidden="false" customHeight="false" outlineLevel="0" collapsed="false">
      <c r="A236" s="31" t="n">
        <v>206</v>
      </c>
      <c r="B236" s="32" t="s">
        <v>667</v>
      </c>
      <c r="C236" s="33" t="s">
        <v>668</v>
      </c>
      <c r="D236" s="32" t="s">
        <v>33</v>
      </c>
      <c r="E236" s="32" t="s">
        <v>669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7</v>
      </c>
      <c r="W236" s="37"/>
      <c r="X236" s="37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9"/>
    </row>
    <row r="237" customFormat="false" ht="15" hidden="false" customHeight="false" outlineLevel="0" collapsed="false">
      <c r="A237" s="31" t="n">
        <v>207</v>
      </c>
      <c r="B237" s="32" t="s">
        <v>670</v>
      </c>
      <c r="C237" s="33" t="s">
        <v>671</v>
      </c>
      <c r="D237" s="32" t="s">
        <v>33</v>
      </c>
      <c r="E237" s="32" t="s">
        <v>624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7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9"/>
    </row>
    <row r="238" customFormat="false" ht="15" hidden="false" customHeight="false" outlineLevel="0" collapsed="false">
      <c r="A238" s="31" t="n">
        <v>208</v>
      </c>
      <c r="B238" s="32" t="s">
        <v>672</v>
      </c>
      <c r="C238" s="33" t="s">
        <v>673</v>
      </c>
      <c r="D238" s="32" t="s">
        <v>33</v>
      </c>
      <c r="E238" s="32" t="s">
        <v>674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7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9"/>
      <c r="AM238" s="39"/>
    </row>
    <row r="239" customFormat="false" ht="15" hidden="false" customHeight="false" outlineLevel="0" collapsed="false">
      <c r="A239" s="31" t="n">
        <v>209</v>
      </c>
      <c r="B239" s="32" t="s">
        <v>675</v>
      </c>
      <c r="C239" s="33" t="s">
        <v>676</v>
      </c>
      <c r="D239" s="32" t="s">
        <v>33</v>
      </c>
      <c r="E239" s="32" t="s">
        <v>677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1</v>
      </c>
      <c r="U239" s="35"/>
      <c r="V239" s="36" t="s">
        <v>57</v>
      </c>
      <c r="W239" s="37"/>
      <c r="X239" s="37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9"/>
    </row>
    <row r="240" customFormat="false" ht="15" hidden="false" customHeight="false" outlineLevel="0" collapsed="false">
      <c r="A240" s="31" t="n">
        <v>210</v>
      </c>
      <c r="B240" s="32" t="s">
        <v>678</v>
      </c>
      <c r="C240" s="33" t="s">
        <v>679</v>
      </c>
      <c r="D240" s="32" t="s">
        <v>33</v>
      </c>
      <c r="E240" s="32" t="s">
        <v>68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2</v>
      </c>
      <c r="U240" s="35"/>
      <c r="V240" s="36" t="s">
        <v>57</v>
      </c>
      <c r="W240" s="37"/>
      <c r="X240" s="37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9"/>
    </row>
    <row r="241" customFormat="false" ht="15" hidden="false" customHeight="false" outlineLevel="0" collapsed="false">
      <c r="A241" s="31" t="n">
        <v>211</v>
      </c>
      <c r="B241" s="32" t="s">
        <v>681</v>
      </c>
      <c r="C241" s="33" t="s">
        <v>682</v>
      </c>
      <c r="D241" s="32" t="s">
        <v>33</v>
      </c>
      <c r="E241" s="32" t="s">
        <v>683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5</v>
      </c>
      <c r="U241" s="41"/>
      <c r="V241" s="36" t="s">
        <v>57</v>
      </c>
      <c r="W241" s="37"/>
      <c r="X241" s="37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9"/>
    </row>
    <row r="242" customFormat="false" ht="15" hidden="false" customHeight="false" outlineLevel="0" collapsed="false">
      <c r="A242" s="31" t="n">
        <v>212</v>
      </c>
      <c r="B242" s="32" t="s">
        <v>684</v>
      </c>
      <c r="C242" s="33" t="s">
        <v>685</v>
      </c>
      <c r="D242" s="32" t="s">
        <v>33</v>
      </c>
      <c r="E242" s="32" t="s">
        <v>686</v>
      </c>
      <c r="F242" s="34" t="n">
        <v>2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0</v>
      </c>
      <c r="U242" s="35"/>
      <c r="V242" s="36" t="s">
        <v>53</v>
      </c>
      <c r="W242" s="37"/>
      <c r="X242" s="37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9"/>
    </row>
    <row r="243" customFormat="false" ht="15" hidden="false" customHeight="false" outlineLevel="0" collapsed="false">
      <c r="A243" s="31" t="n">
        <v>213</v>
      </c>
      <c r="B243" s="32" t="s">
        <v>687</v>
      </c>
      <c r="C243" s="33" t="s">
        <v>688</v>
      </c>
      <c r="D243" s="32" t="s">
        <v>33</v>
      </c>
      <c r="E243" s="32" t="s">
        <v>689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2</v>
      </c>
      <c r="U243" s="35"/>
      <c r="V243" s="36" t="s">
        <v>53</v>
      </c>
      <c r="W243" s="37"/>
      <c r="X243" s="37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9"/>
    </row>
    <row r="244" customFormat="false" ht="15" hidden="false" customHeight="false" outlineLevel="0" collapsed="false">
      <c r="A244" s="31" t="n">
        <v>214</v>
      </c>
      <c r="B244" s="32" t="s">
        <v>690</v>
      </c>
      <c r="C244" s="33" t="s">
        <v>691</v>
      </c>
      <c r="D244" s="32" t="s">
        <v>33</v>
      </c>
      <c r="E244" s="32" t="s">
        <v>692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1</v>
      </c>
      <c r="T244" s="34" t="n">
        <v>22</v>
      </c>
      <c r="U244" s="35"/>
      <c r="V244" s="36" t="s">
        <v>57</v>
      </c>
      <c r="W244" s="37"/>
      <c r="X244" s="37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9"/>
    </row>
    <row r="245" customFormat="false" ht="15" hidden="false" customHeight="false" outlineLevel="0" collapsed="false">
      <c r="A245" s="31" t="n">
        <v>215</v>
      </c>
      <c r="B245" s="32" t="s">
        <v>693</v>
      </c>
      <c r="C245" s="33" t="s">
        <v>694</v>
      </c>
      <c r="D245" s="32" t="s">
        <v>33</v>
      </c>
      <c r="E245" s="32" t="s">
        <v>695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7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9"/>
    </row>
    <row r="246" customFormat="false" ht="15" hidden="false" customHeight="false" outlineLevel="0" collapsed="false">
      <c r="A246" s="31" t="n">
        <v>216</v>
      </c>
      <c r="B246" s="32" t="s">
        <v>696</v>
      </c>
      <c r="C246" s="33" t="s">
        <v>697</v>
      </c>
      <c r="D246" s="32" t="s">
        <v>33</v>
      </c>
      <c r="E246" s="32" t="s">
        <v>698</v>
      </c>
      <c r="F246" s="34" t="n">
        <v>1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4</v>
      </c>
      <c r="U246" s="35"/>
      <c r="V246" s="36" t="s">
        <v>57</v>
      </c>
      <c r="W246" s="37"/>
      <c r="X246" s="37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9"/>
    </row>
    <row r="247" customFormat="false" ht="15" hidden="false" customHeight="false" outlineLevel="0" collapsed="false">
      <c r="A247" s="31" t="n">
        <v>217</v>
      </c>
      <c r="B247" s="47" t="s">
        <v>699</v>
      </c>
      <c r="C247" s="33" t="s">
        <v>700</v>
      </c>
      <c r="D247" s="32" t="s">
        <v>33</v>
      </c>
      <c r="E247" s="32" t="s">
        <v>701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7</v>
      </c>
      <c r="U247" s="35"/>
      <c r="V247" s="36" t="s">
        <v>53</v>
      </c>
      <c r="W247" s="37"/>
      <c r="X247" s="37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9"/>
    </row>
    <row r="248" customFormat="false" ht="15" hidden="false" customHeight="false" outlineLevel="0" collapsed="false">
      <c r="A248" s="31" t="n">
        <v>218</v>
      </c>
      <c r="B248" s="32" t="s">
        <v>702</v>
      </c>
      <c r="C248" s="33" t="s">
        <v>703</v>
      </c>
      <c r="D248" s="32" t="s">
        <v>33</v>
      </c>
      <c r="E248" s="32" t="s">
        <v>704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7"/>
      <c r="Y248" s="38"/>
      <c r="Z248" s="38"/>
      <c r="AA248" s="38"/>
      <c r="AB248" s="38"/>
      <c r="AC248" s="38"/>
      <c r="AD248" s="39"/>
      <c r="AE248" s="38"/>
      <c r="AF248" s="38"/>
      <c r="AG248" s="38"/>
      <c r="AH248" s="38"/>
      <c r="AI248" s="38"/>
      <c r="AJ248" s="38"/>
      <c r="AK248" s="38"/>
      <c r="AL248" s="38"/>
      <c r="AM248" s="39"/>
    </row>
    <row r="249" customFormat="false" ht="15" hidden="false" customHeight="false" outlineLevel="0" collapsed="false">
      <c r="A249" s="31" t="n">
        <v>219</v>
      </c>
      <c r="B249" s="32" t="s">
        <v>705</v>
      </c>
      <c r="C249" s="33" t="s">
        <v>706</v>
      </c>
      <c r="D249" s="32" t="s">
        <v>33</v>
      </c>
      <c r="E249" s="32" t="s">
        <v>707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7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9"/>
    </row>
    <row r="250" customFormat="false" ht="15" hidden="false" customHeight="false" outlineLevel="0" collapsed="false">
      <c r="A250" s="31" t="n">
        <v>220</v>
      </c>
      <c r="B250" s="32" t="s">
        <v>708</v>
      </c>
      <c r="C250" s="33" t="s">
        <v>709</v>
      </c>
      <c r="D250" s="32" t="s">
        <v>33</v>
      </c>
      <c r="E250" s="32" t="s">
        <v>71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7</v>
      </c>
      <c r="W250" s="37"/>
      <c r="X250" s="48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9"/>
    </row>
    <row r="251" s="46" customFormat="true" ht="15" hidden="false" customHeight="false" outlineLevel="0" collapsed="false">
      <c r="A251" s="31" t="n">
        <v>221</v>
      </c>
      <c r="B251" s="32" t="s">
        <v>711</v>
      </c>
      <c r="C251" s="33" t="s">
        <v>712</v>
      </c>
      <c r="D251" s="32" t="s">
        <v>33</v>
      </c>
      <c r="E251" s="32" t="s">
        <v>713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3</v>
      </c>
      <c r="W251" s="37"/>
      <c r="X251" s="4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9"/>
    </row>
    <row r="252" customFormat="false" ht="15" hidden="false" customHeight="false" outlineLevel="0" collapsed="false">
      <c r="A252" s="31" t="n">
        <v>222</v>
      </c>
      <c r="B252" s="32" t="s">
        <v>714</v>
      </c>
      <c r="C252" s="33" t="s">
        <v>715</v>
      </c>
      <c r="D252" s="32" t="s">
        <v>33</v>
      </c>
      <c r="E252" s="32" t="s">
        <v>716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4</v>
      </c>
      <c r="U252" s="35"/>
      <c r="V252" s="36" t="s">
        <v>53</v>
      </c>
      <c r="W252" s="37"/>
      <c r="X252" s="48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9"/>
    </row>
    <row r="253" customFormat="false" ht="15" hidden="false" customHeight="false" outlineLevel="0" collapsed="false">
      <c r="A253" s="31" t="n">
        <v>223</v>
      </c>
      <c r="B253" s="32" t="s">
        <v>717</v>
      </c>
      <c r="C253" s="33" t="s">
        <v>718</v>
      </c>
      <c r="D253" s="32" t="s">
        <v>34</v>
      </c>
      <c r="E253" s="32" t="s">
        <v>719</v>
      </c>
      <c r="F253" s="34" t="s">
        <v>64</v>
      </c>
      <c r="G253" s="34" t="s">
        <v>64</v>
      </c>
      <c r="H253" s="34" t="s">
        <v>64</v>
      </c>
      <c r="I253" s="34" t="s">
        <v>64</v>
      </c>
      <c r="J253" s="34" t="s">
        <v>64</v>
      </c>
      <c r="K253" s="34" t="s">
        <v>64</v>
      </c>
      <c r="L253" s="34" t="s">
        <v>64</v>
      </c>
      <c r="M253" s="34" t="s">
        <v>64</v>
      </c>
      <c r="N253" s="34" t="s">
        <v>64</v>
      </c>
      <c r="O253" s="34" t="s">
        <v>64</v>
      </c>
      <c r="P253" s="34" t="s">
        <v>64</v>
      </c>
      <c r="Q253" s="34" t="s">
        <v>64</v>
      </c>
      <c r="R253" s="34" t="s">
        <v>64</v>
      </c>
      <c r="S253" s="34" t="s">
        <v>64</v>
      </c>
      <c r="T253" s="34" t="s">
        <v>64</v>
      </c>
      <c r="U253" s="35"/>
      <c r="V253" s="42" t="s">
        <v>64</v>
      </c>
      <c r="W253" s="37"/>
      <c r="X253" s="48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9"/>
    </row>
    <row r="254" customFormat="false" ht="15" hidden="false" customHeight="false" outlineLevel="0" collapsed="false">
      <c r="A254" s="31" t="n">
        <v>224</v>
      </c>
      <c r="B254" s="32" t="s">
        <v>720</v>
      </c>
      <c r="C254" s="33" t="s">
        <v>721</v>
      </c>
      <c r="D254" s="32" t="s">
        <v>34</v>
      </c>
      <c r="E254" s="32" t="s">
        <v>722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4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9"/>
    </row>
    <row r="255" customFormat="false" ht="15" hidden="false" customHeight="false" outlineLevel="0" collapsed="false">
      <c r="A255" s="31" t="n">
        <v>225</v>
      </c>
      <c r="B255" s="32" t="s">
        <v>723</v>
      </c>
      <c r="C255" s="33" t="s">
        <v>724</v>
      </c>
      <c r="D255" s="32" t="s">
        <v>34</v>
      </c>
      <c r="E255" s="32" t="s">
        <v>725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48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9"/>
    </row>
    <row r="256" customFormat="false" ht="15" hidden="false" customHeight="false" outlineLevel="0" collapsed="false">
      <c r="A256" s="31" t="n">
        <v>226</v>
      </c>
      <c r="B256" s="32" t="s">
        <v>726</v>
      </c>
      <c r="C256" s="33" t="s">
        <v>727</v>
      </c>
      <c r="D256" s="32" t="s">
        <v>34</v>
      </c>
      <c r="E256" s="32" t="s">
        <v>728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2</v>
      </c>
      <c r="U256" s="35"/>
      <c r="V256" s="36" t="s">
        <v>53</v>
      </c>
      <c r="W256" s="37"/>
      <c r="X256" s="4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9"/>
    </row>
    <row r="257" customFormat="false" ht="15" hidden="false" customHeight="false" outlineLevel="0" collapsed="false">
      <c r="A257" s="31" t="n">
        <v>227</v>
      </c>
      <c r="B257" s="32" t="s">
        <v>729</v>
      </c>
      <c r="C257" s="33" t="s">
        <v>730</v>
      </c>
      <c r="D257" s="32" t="s">
        <v>34</v>
      </c>
      <c r="E257" s="32" t="s">
        <v>731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48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9"/>
    </row>
    <row r="258" customFormat="false" ht="15" hidden="false" customHeight="false" outlineLevel="0" collapsed="false">
      <c r="A258" s="31" t="n">
        <v>228</v>
      </c>
      <c r="B258" s="32" t="s">
        <v>732</v>
      </c>
      <c r="C258" s="33" t="s">
        <v>733</v>
      </c>
      <c r="D258" s="32" t="s">
        <v>34</v>
      </c>
      <c r="E258" s="32" t="s">
        <v>734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1</v>
      </c>
      <c r="U258" s="35"/>
      <c r="V258" s="36" t="s">
        <v>57</v>
      </c>
      <c r="W258" s="37"/>
      <c r="X258" s="48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9"/>
    </row>
    <row r="259" customFormat="false" ht="15" hidden="false" customHeight="false" outlineLevel="0" collapsed="false">
      <c r="A259" s="31" t="n">
        <v>229</v>
      </c>
      <c r="B259" s="32" t="s">
        <v>735</v>
      </c>
      <c r="C259" s="33" t="s">
        <v>736</v>
      </c>
      <c r="D259" s="32" t="s">
        <v>34</v>
      </c>
      <c r="E259" s="32" t="s">
        <v>627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1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48"/>
      <c r="Y259" s="49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</row>
    <row r="260" customFormat="false" ht="15" hidden="false" customHeight="false" outlineLevel="0" collapsed="false">
      <c r="A260" s="31" t="n">
        <v>230</v>
      </c>
      <c r="B260" s="32" t="s">
        <v>737</v>
      </c>
      <c r="C260" s="33" t="s">
        <v>738</v>
      </c>
      <c r="D260" s="32" t="s">
        <v>34</v>
      </c>
      <c r="E260" s="32" t="s">
        <v>739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57</v>
      </c>
      <c r="W260" s="37"/>
      <c r="X260" s="48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9"/>
    </row>
    <row r="261" customFormat="false" ht="15" hidden="false" customHeight="false" outlineLevel="0" collapsed="false">
      <c r="A261" s="31" t="n">
        <v>231</v>
      </c>
      <c r="B261" s="32" t="s">
        <v>740</v>
      </c>
      <c r="C261" s="33" t="s">
        <v>741</v>
      </c>
      <c r="D261" s="32" t="s">
        <v>34</v>
      </c>
      <c r="E261" s="32" t="s">
        <v>742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  <c r="W261" s="37"/>
      <c r="X261" s="48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9"/>
    </row>
    <row r="262" customFormat="false" ht="15" hidden="false" customHeight="false" outlineLevel="0" collapsed="false">
      <c r="A262" s="31" t="n">
        <v>232</v>
      </c>
      <c r="B262" s="32" t="s">
        <v>743</v>
      </c>
      <c r="C262" s="33" t="s">
        <v>744</v>
      </c>
      <c r="D262" s="32" t="s">
        <v>34</v>
      </c>
      <c r="E262" s="32" t="s">
        <v>745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7</v>
      </c>
      <c r="W262" s="37"/>
      <c r="X262" s="4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9"/>
    </row>
    <row r="263" customFormat="false" ht="15" hidden="false" customHeight="false" outlineLevel="0" collapsed="false">
      <c r="A263" s="31" t="n">
        <v>233</v>
      </c>
      <c r="B263" s="32" t="s">
        <v>746</v>
      </c>
      <c r="C263" s="33" t="s">
        <v>747</v>
      </c>
      <c r="D263" s="32" t="s">
        <v>34</v>
      </c>
      <c r="E263" s="32" t="s">
        <v>748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2</v>
      </c>
      <c r="U263" s="35"/>
      <c r="V263" s="36" t="s">
        <v>53</v>
      </c>
      <c r="W263" s="37"/>
      <c r="X263" s="4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9"/>
    </row>
    <row r="264" customFormat="false" ht="15" hidden="false" customHeight="false" outlineLevel="0" collapsed="false">
      <c r="A264" s="31" t="n">
        <v>234</v>
      </c>
      <c r="B264" s="32" t="s">
        <v>749</v>
      </c>
      <c r="C264" s="33" t="s">
        <v>750</v>
      </c>
      <c r="D264" s="32" t="s">
        <v>34</v>
      </c>
      <c r="E264" s="32" t="s">
        <v>751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48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9"/>
    </row>
    <row r="265" customFormat="false" ht="15" hidden="false" customHeight="false" outlineLevel="0" collapsed="false">
      <c r="A265" s="31" t="n">
        <v>235</v>
      </c>
      <c r="B265" s="32" t="s">
        <v>752</v>
      </c>
      <c r="C265" s="33" t="s">
        <v>753</v>
      </c>
      <c r="D265" s="32" t="s">
        <v>34</v>
      </c>
      <c r="E265" s="32" t="s">
        <v>754</v>
      </c>
      <c r="F265" s="34" t="s">
        <v>64</v>
      </c>
      <c r="G265" s="34" t="s">
        <v>64</v>
      </c>
      <c r="H265" s="34" t="s">
        <v>64</v>
      </c>
      <c r="I265" s="34" t="s">
        <v>64</v>
      </c>
      <c r="J265" s="34" t="s">
        <v>64</v>
      </c>
      <c r="K265" s="34" t="s">
        <v>64</v>
      </c>
      <c r="L265" s="34" t="s">
        <v>64</v>
      </c>
      <c r="M265" s="34" t="s">
        <v>64</v>
      </c>
      <c r="N265" s="34" t="s">
        <v>64</v>
      </c>
      <c r="O265" s="34" t="s">
        <v>64</v>
      </c>
      <c r="P265" s="34" t="s">
        <v>64</v>
      </c>
      <c r="Q265" s="34" t="s">
        <v>64</v>
      </c>
      <c r="R265" s="34" t="s">
        <v>64</v>
      </c>
      <c r="S265" s="34" t="s">
        <v>64</v>
      </c>
      <c r="T265" s="34" t="s">
        <v>64</v>
      </c>
      <c r="U265" s="35"/>
      <c r="V265" s="42" t="s">
        <v>64</v>
      </c>
      <c r="W265" s="37"/>
      <c r="X265" s="4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9"/>
    </row>
    <row r="266" customFormat="false" ht="15" hidden="false" customHeight="false" outlineLevel="0" collapsed="false">
      <c r="A266" s="31" t="n">
        <v>236</v>
      </c>
      <c r="B266" s="32" t="s">
        <v>755</v>
      </c>
      <c r="C266" s="33" t="s">
        <v>756</v>
      </c>
      <c r="D266" s="32" t="s">
        <v>34</v>
      </c>
      <c r="E266" s="32" t="s">
        <v>757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4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9"/>
    </row>
    <row r="267" customFormat="false" ht="15" hidden="false" customHeight="false" outlineLevel="0" collapsed="false">
      <c r="A267" s="31" t="n">
        <v>237</v>
      </c>
      <c r="B267" s="32" t="s">
        <v>758</v>
      </c>
      <c r="C267" s="33" t="s">
        <v>759</v>
      </c>
      <c r="D267" s="32" t="s">
        <v>34</v>
      </c>
      <c r="E267" s="32" t="s">
        <v>76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7</v>
      </c>
      <c r="W267" s="37"/>
      <c r="X267" s="48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9"/>
    </row>
    <row r="268" customFormat="false" ht="15" hidden="false" customHeight="false" outlineLevel="0" collapsed="false">
      <c r="A268" s="31" t="n">
        <v>238</v>
      </c>
      <c r="B268" s="32" t="s">
        <v>761</v>
      </c>
      <c r="C268" s="33" t="s">
        <v>762</v>
      </c>
      <c r="D268" s="32" t="s">
        <v>34</v>
      </c>
      <c r="E268" s="32" t="s">
        <v>763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2</v>
      </c>
      <c r="U268" s="35"/>
      <c r="V268" s="36" t="s">
        <v>53</v>
      </c>
      <c r="W268" s="37"/>
      <c r="X268" s="4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9"/>
    </row>
    <row r="269" customFormat="false" ht="15" hidden="false" customHeight="false" outlineLevel="0" collapsed="false">
      <c r="A269" s="31" t="n">
        <v>239</v>
      </c>
      <c r="B269" s="32" t="s">
        <v>764</v>
      </c>
      <c r="C269" s="33" t="s">
        <v>765</v>
      </c>
      <c r="D269" s="32" t="s">
        <v>34</v>
      </c>
      <c r="E269" s="32" t="s">
        <v>766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4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9"/>
    </row>
    <row r="270" customFormat="false" ht="15" hidden="false" customHeight="false" outlineLevel="0" collapsed="false">
      <c r="A270" s="31" t="n">
        <v>240</v>
      </c>
      <c r="B270" s="32" t="s">
        <v>767</v>
      </c>
      <c r="C270" s="33" t="s">
        <v>768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4</v>
      </c>
      <c r="U270" s="35"/>
      <c r="V270" s="36" t="s">
        <v>53</v>
      </c>
      <c r="W270" s="37"/>
      <c r="X270" s="4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9"/>
    </row>
    <row r="271" customFormat="false" ht="15" hidden="false" customHeight="false" outlineLevel="0" collapsed="false">
      <c r="A271" s="31" t="n">
        <v>241</v>
      </c>
      <c r="B271" s="32" t="s">
        <v>769</v>
      </c>
      <c r="C271" s="33" t="s">
        <v>770</v>
      </c>
      <c r="D271" s="32" t="s">
        <v>34</v>
      </c>
      <c r="E271" s="32" t="s">
        <v>771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7</v>
      </c>
      <c r="W271" s="37"/>
      <c r="X271" s="4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9"/>
    </row>
    <row r="272" customFormat="false" ht="15" hidden="false" customHeight="false" outlineLevel="0" collapsed="false">
      <c r="A272" s="31" t="n">
        <v>242</v>
      </c>
      <c r="B272" s="32" t="s">
        <v>772</v>
      </c>
      <c r="C272" s="33" t="s">
        <v>773</v>
      </c>
      <c r="D272" s="32" t="s">
        <v>34</v>
      </c>
      <c r="E272" s="32" t="s">
        <v>774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4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9"/>
    </row>
    <row r="273" customFormat="false" ht="15" hidden="false" customHeight="false" outlineLevel="0" collapsed="false">
      <c r="A273" s="31" t="n">
        <v>243</v>
      </c>
      <c r="B273" s="32" t="s">
        <v>775</v>
      </c>
      <c r="C273" s="33" t="s">
        <v>776</v>
      </c>
      <c r="D273" s="32" t="s">
        <v>34</v>
      </c>
      <c r="E273" s="32" t="s">
        <v>777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5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9"/>
    </row>
    <row r="274" customFormat="false" ht="15" hidden="false" customHeight="false" outlineLevel="0" collapsed="false">
      <c r="A274" s="31" t="n">
        <v>244</v>
      </c>
      <c r="B274" s="32" t="s">
        <v>778</v>
      </c>
      <c r="C274" s="33" t="s">
        <v>779</v>
      </c>
      <c r="D274" s="32" t="s">
        <v>34</v>
      </c>
      <c r="E274" s="32" t="s">
        <v>78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5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9"/>
    </row>
    <row r="275" customFormat="false" ht="15" hidden="false" customHeight="false" outlineLevel="0" collapsed="false">
      <c r="A275" s="31" t="n">
        <v>245</v>
      </c>
      <c r="B275" s="32" t="s">
        <v>781</v>
      </c>
      <c r="C275" s="33" t="s">
        <v>782</v>
      </c>
      <c r="D275" s="32" t="s">
        <v>34</v>
      </c>
      <c r="E275" s="32" t="s">
        <v>783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5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9"/>
    </row>
    <row r="276" customFormat="false" ht="15" hidden="false" customHeight="false" outlineLevel="0" collapsed="false">
      <c r="A276" s="31" t="n">
        <v>246</v>
      </c>
      <c r="B276" s="32" t="s">
        <v>784</v>
      </c>
      <c r="C276" s="33" t="s">
        <v>785</v>
      </c>
      <c r="D276" s="32" t="s">
        <v>34</v>
      </c>
      <c r="E276" s="32" t="s">
        <v>786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5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9"/>
    </row>
    <row r="277" customFormat="false" ht="15" hidden="false" customHeight="false" outlineLevel="0" collapsed="false">
      <c r="A277" s="31" t="n">
        <v>247</v>
      </c>
      <c r="B277" s="32" t="s">
        <v>787</v>
      </c>
      <c r="C277" s="33" t="s">
        <v>788</v>
      </c>
      <c r="D277" s="32" t="s">
        <v>35</v>
      </c>
      <c r="E277" s="32" t="s">
        <v>789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1</v>
      </c>
      <c r="T277" s="34" t="n">
        <v>17</v>
      </c>
      <c r="U277" s="35"/>
      <c r="V277" s="36" t="s">
        <v>53</v>
      </c>
      <c r="W277" s="37"/>
      <c r="X277" s="5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9"/>
    </row>
    <row r="278" customFormat="false" ht="15" hidden="false" customHeight="false" outlineLevel="0" collapsed="false">
      <c r="A278" s="31" t="n">
        <v>248</v>
      </c>
      <c r="B278" s="32" t="s">
        <v>790</v>
      </c>
      <c r="C278" s="33" t="s">
        <v>791</v>
      </c>
      <c r="D278" s="32" t="s">
        <v>35</v>
      </c>
      <c r="E278" s="32" t="s">
        <v>792</v>
      </c>
      <c r="F278" s="34" t="s">
        <v>64</v>
      </c>
      <c r="G278" s="34" t="s">
        <v>64</v>
      </c>
      <c r="H278" s="34" t="s">
        <v>64</v>
      </c>
      <c r="I278" s="34" t="s">
        <v>64</v>
      </c>
      <c r="J278" s="34" t="s">
        <v>64</v>
      </c>
      <c r="K278" s="34" t="s">
        <v>64</v>
      </c>
      <c r="L278" s="34" t="s">
        <v>64</v>
      </c>
      <c r="M278" s="34" t="s">
        <v>64</v>
      </c>
      <c r="N278" s="34" t="s">
        <v>64</v>
      </c>
      <c r="O278" s="34" t="s">
        <v>64</v>
      </c>
      <c r="P278" s="34" t="s">
        <v>64</v>
      </c>
      <c r="Q278" s="34" t="s">
        <v>64</v>
      </c>
      <c r="R278" s="34" t="s">
        <v>64</v>
      </c>
      <c r="S278" s="34" t="s">
        <v>64</v>
      </c>
      <c r="T278" s="34" t="s">
        <v>64</v>
      </c>
      <c r="U278" s="35"/>
      <c r="V278" s="42" t="s">
        <v>64</v>
      </c>
      <c r="W278" s="37"/>
      <c r="X278" s="5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9"/>
    </row>
    <row r="279" customFormat="false" ht="15" hidden="false" customHeight="false" outlineLevel="0" collapsed="false">
      <c r="A279" s="31" t="n">
        <v>249</v>
      </c>
      <c r="B279" s="32" t="s">
        <v>793</v>
      </c>
      <c r="C279" s="33" t="s">
        <v>794</v>
      </c>
      <c r="D279" s="32" t="s">
        <v>35</v>
      </c>
      <c r="E279" s="32" t="s">
        <v>795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5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9"/>
    </row>
    <row r="280" s="46" customFormat="true" ht="15" hidden="false" customHeight="false" outlineLevel="0" collapsed="false">
      <c r="A280" s="31" t="n">
        <v>250</v>
      </c>
      <c r="B280" s="32" t="s">
        <v>796</v>
      </c>
      <c r="C280" s="33" t="s">
        <v>797</v>
      </c>
      <c r="D280" s="32" t="s">
        <v>35</v>
      </c>
      <c r="E280" s="32" t="s">
        <v>798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1</v>
      </c>
      <c r="U280" s="35"/>
      <c r="V280" s="36" t="s">
        <v>57</v>
      </c>
      <c r="W280" s="37"/>
      <c r="X280" s="5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9"/>
    </row>
    <row r="281" customFormat="false" ht="15" hidden="false" customHeight="false" outlineLevel="0" collapsed="false">
      <c r="A281" s="31" t="n">
        <v>251</v>
      </c>
      <c r="B281" s="32" t="s">
        <v>799</v>
      </c>
      <c r="C281" s="33" t="s">
        <v>800</v>
      </c>
      <c r="D281" s="32" t="s">
        <v>35</v>
      </c>
      <c r="E281" s="32" t="s">
        <v>801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7</v>
      </c>
      <c r="W281" s="37"/>
      <c r="X281" s="50"/>
      <c r="Y281" s="40"/>
      <c r="Z281" s="49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9"/>
    </row>
    <row r="282" customFormat="false" ht="15" hidden="false" customHeight="false" outlineLevel="0" collapsed="false">
      <c r="A282" s="31" t="n">
        <v>252</v>
      </c>
      <c r="B282" s="32" t="s">
        <v>802</v>
      </c>
      <c r="C282" s="33" t="s">
        <v>803</v>
      </c>
      <c r="D282" s="32" t="s">
        <v>35</v>
      </c>
      <c r="E282" s="32" t="s">
        <v>804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50"/>
      <c r="Y282" s="4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9"/>
    </row>
    <row r="283" customFormat="false" ht="15" hidden="false" customHeight="false" outlineLevel="0" collapsed="false">
      <c r="A283" s="31" t="n">
        <v>253</v>
      </c>
      <c r="B283" s="32" t="s">
        <v>805</v>
      </c>
      <c r="C283" s="33" t="s">
        <v>806</v>
      </c>
      <c r="D283" s="32" t="s">
        <v>35</v>
      </c>
      <c r="E283" s="32" t="s">
        <v>807</v>
      </c>
      <c r="F283" s="34" t="n">
        <v>0</v>
      </c>
      <c r="G283" s="34" t="n">
        <v>1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7</v>
      </c>
      <c r="U283" s="35"/>
      <c r="V283" s="36" t="s">
        <v>57</v>
      </c>
      <c r="W283" s="37"/>
      <c r="X283" s="5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9"/>
    </row>
    <row r="284" customFormat="false" ht="15" hidden="false" customHeight="false" outlineLevel="0" collapsed="false">
      <c r="A284" s="31" t="n">
        <v>254</v>
      </c>
      <c r="B284" s="32" t="s">
        <v>808</v>
      </c>
      <c r="C284" s="33" t="s">
        <v>809</v>
      </c>
      <c r="D284" s="32" t="s">
        <v>35</v>
      </c>
      <c r="E284" s="32" t="s">
        <v>810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5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9"/>
    </row>
    <row r="285" customFormat="false" ht="15" hidden="false" customHeight="false" outlineLevel="0" collapsed="false">
      <c r="A285" s="31" t="n">
        <v>255</v>
      </c>
      <c r="B285" s="32" t="s">
        <v>811</v>
      </c>
      <c r="C285" s="33" t="s">
        <v>812</v>
      </c>
      <c r="D285" s="32" t="s">
        <v>35</v>
      </c>
      <c r="E285" s="32" t="s">
        <v>813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5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9"/>
    </row>
    <row r="286" customFormat="false" ht="15" hidden="false" customHeight="false" outlineLevel="0" collapsed="false">
      <c r="A286" s="31" t="n">
        <v>256</v>
      </c>
      <c r="B286" s="32" t="s">
        <v>814</v>
      </c>
      <c r="C286" s="33" t="s">
        <v>815</v>
      </c>
      <c r="D286" s="32" t="s">
        <v>35</v>
      </c>
      <c r="E286" s="32" t="s">
        <v>816</v>
      </c>
      <c r="F286" s="34" t="s">
        <v>64</v>
      </c>
      <c r="G286" s="34" t="s">
        <v>64</v>
      </c>
      <c r="H286" s="34" t="s">
        <v>64</v>
      </c>
      <c r="I286" s="34" t="s">
        <v>64</v>
      </c>
      <c r="J286" s="34" t="s">
        <v>64</v>
      </c>
      <c r="K286" s="34" t="s">
        <v>64</v>
      </c>
      <c r="L286" s="34" t="s">
        <v>64</v>
      </c>
      <c r="M286" s="34" t="s">
        <v>64</v>
      </c>
      <c r="N286" s="34" t="s">
        <v>64</v>
      </c>
      <c r="O286" s="34" t="s">
        <v>64</v>
      </c>
      <c r="P286" s="34" t="s">
        <v>64</v>
      </c>
      <c r="Q286" s="34" t="s">
        <v>64</v>
      </c>
      <c r="R286" s="34" t="s">
        <v>64</v>
      </c>
      <c r="S286" s="34" t="s">
        <v>64</v>
      </c>
      <c r="T286" s="34" t="s">
        <v>64</v>
      </c>
      <c r="U286" s="35"/>
      <c r="V286" s="42" t="s">
        <v>64</v>
      </c>
      <c r="W286" s="37"/>
      <c r="X286" s="50"/>
      <c r="Y286" s="49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9"/>
    </row>
    <row r="287" customFormat="false" ht="15" hidden="false" customHeight="false" outlineLevel="0" collapsed="false">
      <c r="A287" s="31" t="n">
        <v>257</v>
      </c>
      <c r="B287" s="32" t="s">
        <v>817</v>
      </c>
      <c r="C287" s="33" t="s">
        <v>818</v>
      </c>
      <c r="D287" s="32" t="s">
        <v>35</v>
      </c>
      <c r="E287" s="32" t="s">
        <v>819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1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4</v>
      </c>
      <c r="U287" s="35"/>
      <c r="V287" s="36" t="s">
        <v>53</v>
      </c>
      <c r="W287" s="37"/>
      <c r="X287" s="5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9"/>
    </row>
    <row r="288" customFormat="false" ht="15" hidden="false" customHeight="false" outlineLevel="0" collapsed="false">
      <c r="A288" s="31" t="n">
        <v>258</v>
      </c>
      <c r="B288" s="32" t="s">
        <v>820</v>
      </c>
      <c r="C288" s="33" t="s">
        <v>821</v>
      </c>
      <c r="D288" s="32" t="s">
        <v>35</v>
      </c>
      <c r="E288" s="32" t="s">
        <v>822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7</v>
      </c>
      <c r="W288" s="37"/>
      <c r="X288" s="5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9"/>
    </row>
    <row r="289" customFormat="false" ht="15" hidden="false" customHeight="false" outlineLevel="0" collapsed="false">
      <c r="A289" s="31" t="n">
        <v>259</v>
      </c>
      <c r="B289" s="32" t="s">
        <v>823</v>
      </c>
      <c r="C289" s="33" t="s">
        <v>824</v>
      </c>
      <c r="D289" s="32" t="s">
        <v>36</v>
      </c>
      <c r="E289" s="32" t="s">
        <v>825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3</v>
      </c>
      <c r="W289" s="37"/>
      <c r="X289" s="5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9"/>
    </row>
    <row r="290" customFormat="false" ht="15" hidden="false" customHeight="false" outlineLevel="0" collapsed="false">
      <c r="A290" s="31" t="n">
        <v>260</v>
      </c>
      <c r="B290" s="32" t="s">
        <v>826</v>
      </c>
      <c r="C290" s="33" t="s">
        <v>827</v>
      </c>
      <c r="D290" s="32" t="s">
        <v>36</v>
      </c>
      <c r="E290" s="32" t="s">
        <v>828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4</v>
      </c>
      <c r="U290" s="35"/>
      <c r="V290" s="36" t="s">
        <v>53</v>
      </c>
      <c r="W290" s="37"/>
      <c r="X290" s="5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9"/>
    </row>
    <row r="291" customFormat="false" ht="15" hidden="false" customHeight="false" outlineLevel="0" collapsed="false">
      <c r="A291" s="31" t="n">
        <v>261</v>
      </c>
      <c r="B291" s="32" t="s">
        <v>829</v>
      </c>
      <c r="C291" s="33" t="s">
        <v>830</v>
      </c>
      <c r="D291" s="32" t="s">
        <v>36</v>
      </c>
      <c r="E291" s="32" t="s">
        <v>831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</v>
      </c>
      <c r="U291" s="35"/>
      <c r="V291" s="36" t="s">
        <v>57</v>
      </c>
      <c r="W291" s="37"/>
      <c r="X291" s="5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9"/>
    </row>
    <row r="292" customFormat="false" ht="15" hidden="false" customHeight="false" outlineLevel="0" collapsed="false">
      <c r="A292" s="31" t="n">
        <v>262</v>
      </c>
      <c r="B292" s="32" t="s">
        <v>832</v>
      </c>
      <c r="C292" s="33" t="s">
        <v>833</v>
      </c>
      <c r="D292" s="32" t="s">
        <v>36</v>
      </c>
      <c r="E292" s="32" t="s">
        <v>834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5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9"/>
    </row>
    <row r="293" customFormat="false" ht="15" hidden="false" customHeight="false" outlineLevel="0" collapsed="false">
      <c r="A293" s="31" t="n">
        <v>263</v>
      </c>
      <c r="B293" s="32" t="s">
        <v>835</v>
      </c>
      <c r="C293" s="33" t="s">
        <v>836</v>
      </c>
      <c r="D293" s="32" t="s">
        <v>36</v>
      </c>
      <c r="E293" s="32" t="s">
        <v>837</v>
      </c>
      <c r="F293" s="34" t="n">
        <v>0</v>
      </c>
      <c r="G293" s="34" t="n">
        <v>1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</v>
      </c>
      <c r="U293" s="41"/>
      <c r="V293" s="36" t="s">
        <v>53</v>
      </c>
      <c r="W293" s="37"/>
      <c r="X293" s="5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9"/>
    </row>
    <row r="294" customFormat="false" ht="15" hidden="false" customHeight="false" outlineLevel="0" collapsed="false">
      <c r="A294" s="31" t="n">
        <v>264</v>
      </c>
      <c r="B294" s="32" t="s">
        <v>838</v>
      </c>
      <c r="C294" s="33" t="s">
        <v>839</v>
      </c>
      <c r="D294" s="32" t="s">
        <v>36</v>
      </c>
      <c r="E294" s="32" t="s">
        <v>840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3</v>
      </c>
      <c r="W294" s="37"/>
      <c r="X294" s="5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9"/>
    </row>
    <row r="295" customFormat="false" ht="15" hidden="false" customHeight="false" outlineLevel="0" collapsed="false">
      <c r="A295" s="31" t="n">
        <v>265</v>
      </c>
      <c r="B295" s="32" t="s">
        <v>841</v>
      </c>
      <c r="C295" s="33" t="s">
        <v>842</v>
      </c>
      <c r="D295" s="32" t="s">
        <v>36</v>
      </c>
      <c r="E295" s="32" t="s">
        <v>843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7</v>
      </c>
      <c r="W295" s="37"/>
      <c r="X295" s="5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9"/>
    </row>
    <row r="296" s="46" customFormat="true" ht="15" hidden="false" customHeight="false" outlineLevel="0" collapsed="false">
      <c r="A296" s="31" t="n">
        <v>266</v>
      </c>
      <c r="B296" s="32" t="s">
        <v>844</v>
      </c>
      <c r="C296" s="33" t="s">
        <v>845</v>
      </c>
      <c r="D296" s="32" t="s">
        <v>36</v>
      </c>
      <c r="E296" s="32" t="s">
        <v>846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57</v>
      </c>
      <c r="W296" s="37"/>
      <c r="X296" s="5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9"/>
    </row>
    <row r="297" customFormat="false" ht="15" hidden="false" customHeight="false" outlineLevel="0" collapsed="false">
      <c r="A297" s="31" t="n">
        <v>267</v>
      </c>
      <c r="B297" s="32" t="s">
        <v>847</v>
      </c>
      <c r="C297" s="33" t="s">
        <v>848</v>
      </c>
      <c r="D297" s="32" t="s">
        <v>36</v>
      </c>
      <c r="E297" s="32" t="s">
        <v>849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5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9"/>
    </row>
    <row r="298" customFormat="false" ht="15" hidden="false" customHeight="false" outlineLevel="0" collapsed="false">
      <c r="A298" s="31" t="n">
        <v>268</v>
      </c>
      <c r="B298" s="32" t="s">
        <v>850</v>
      </c>
      <c r="C298" s="33" t="s">
        <v>851</v>
      </c>
      <c r="D298" s="32" t="s">
        <v>36</v>
      </c>
      <c r="E298" s="32" t="s">
        <v>731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2</v>
      </c>
      <c r="U298" s="35"/>
      <c r="V298" s="36" t="s">
        <v>57</v>
      </c>
      <c r="W298" s="37"/>
      <c r="X298" s="5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9"/>
    </row>
    <row r="299" customFormat="false" ht="15" hidden="false" customHeight="false" outlineLevel="0" collapsed="false">
      <c r="A299" s="31" t="n">
        <v>269</v>
      </c>
      <c r="B299" s="32" t="s">
        <v>852</v>
      </c>
      <c r="C299" s="33" t="s">
        <v>853</v>
      </c>
      <c r="D299" s="32" t="s">
        <v>36</v>
      </c>
      <c r="E299" s="32" t="s">
        <v>854</v>
      </c>
      <c r="F299" s="34" t="s">
        <v>64</v>
      </c>
      <c r="G299" s="34" t="s">
        <v>64</v>
      </c>
      <c r="H299" s="34" t="s">
        <v>64</v>
      </c>
      <c r="I299" s="34" t="s">
        <v>64</v>
      </c>
      <c r="J299" s="34" t="s">
        <v>64</v>
      </c>
      <c r="K299" s="34" t="s">
        <v>64</v>
      </c>
      <c r="L299" s="34" t="s">
        <v>64</v>
      </c>
      <c r="M299" s="34" t="s">
        <v>64</v>
      </c>
      <c r="N299" s="34" t="s">
        <v>64</v>
      </c>
      <c r="O299" s="34" t="s">
        <v>64</v>
      </c>
      <c r="P299" s="34" t="s">
        <v>64</v>
      </c>
      <c r="Q299" s="34" t="s">
        <v>64</v>
      </c>
      <c r="R299" s="34" t="s">
        <v>64</v>
      </c>
      <c r="S299" s="34" t="s">
        <v>64</v>
      </c>
      <c r="T299" s="34" t="s">
        <v>64</v>
      </c>
      <c r="U299" s="35"/>
      <c r="V299" s="42" t="s">
        <v>64</v>
      </c>
      <c r="W299" s="37"/>
      <c r="X299" s="5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9"/>
    </row>
    <row r="300" customFormat="false" ht="15" hidden="false" customHeight="false" outlineLevel="0" collapsed="false">
      <c r="A300" s="31" t="n">
        <v>270</v>
      </c>
      <c r="B300" s="32" t="s">
        <v>855</v>
      </c>
      <c r="C300" s="33" t="s">
        <v>856</v>
      </c>
      <c r="D300" s="32" t="s">
        <v>36</v>
      </c>
      <c r="E300" s="32" t="s">
        <v>857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2</v>
      </c>
      <c r="U300" s="35"/>
      <c r="V300" s="36" t="s">
        <v>53</v>
      </c>
      <c r="W300" s="37"/>
      <c r="X300" s="5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9"/>
    </row>
    <row r="301" customFormat="false" ht="15" hidden="false" customHeight="false" outlineLevel="0" collapsed="false">
      <c r="A301" s="31" t="n">
        <v>271</v>
      </c>
      <c r="B301" s="32" t="s">
        <v>858</v>
      </c>
      <c r="C301" s="33" t="s">
        <v>859</v>
      </c>
      <c r="D301" s="32" t="s">
        <v>36</v>
      </c>
      <c r="E301" s="32" t="s">
        <v>86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</v>
      </c>
      <c r="U301" s="35"/>
      <c r="V301" s="36" t="s">
        <v>53</v>
      </c>
      <c r="W301" s="37"/>
      <c r="X301" s="5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9"/>
    </row>
    <row r="302" customFormat="false" ht="15" hidden="false" customHeight="false" outlineLevel="0" collapsed="false">
      <c r="A302" s="31" t="n">
        <v>272</v>
      </c>
      <c r="B302" s="32" t="s">
        <v>861</v>
      </c>
      <c r="C302" s="33" t="s">
        <v>862</v>
      </c>
      <c r="D302" s="32" t="s">
        <v>36</v>
      </c>
      <c r="E302" s="32" t="s">
        <v>863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7</v>
      </c>
      <c r="W302" s="37"/>
      <c r="X302" s="5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9"/>
    </row>
    <row r="303" customFormat="false" ht="15" hidden="false" customHeight="false" outlineLevel="0" collapsed="false">
      <c r="A303" s="31" t="n">
        <v>273</v>
      </c>
      <c r="B303" s="32" t="s">
        <v>864</v>
      </c>
      <c r="C303" s="33" t="s">
        <v>865</v>
      </c>
      <c r="D303" s="32" t="s">
        <v>36</v>
      </c>
      <c r="E303" s="32" t="s">
        <v>866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3</v>
      </c>
      <c r="U303" s="41"/>
      <c r="V303" s="36" t="s">
        <v>57</v>
      </c>
      <c r="W303" s="37"/>
      <c r="X303" s="5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9"/>
    </row>
    <row r="304" customFormat="false" ht="15" hidden="false" customHeight="false" outlineLevel="0" collapsed="false">
      <c r="A304" s="31" t="n">
        <v>274</v>
      </c>
      <c r="B304" s="32" t="s">
        <v>867</v>
      </c>
      <c r="C304" s="33" t="s">
        <v>868</v>
      </c>
      <c r="D304" s="32" t="s">
        <v>36</v>
      </c>
      <c r="E304" s="32" t="s">
        <v>869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5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9"/>
    </row>
    <row r="305" customFormat="false" ht="15" hidden="false" customHeight="false" outlineLevel="0" collapsed="false">
      <c r="A305" s="31" t="n">
        <v>275</v>
      </c>
      <c r="B305" s="32" t="s">
        <v>870</v>
      </c>
      <c r="C305" s="33" t="s">
        <v>871</v>
      </c>
      <c r="D305" s="32" t="s">
        <v>36</v>
      </c>
      <c r="E305" s="32" t="s">
        <v>872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1</v>
      </c>
      <c r="T305" s="34" t="n">
        <v>0</v>
      </c>
      <c r="U305" s="35"/>
      <c r="V305" s="36" t="s">
        <v>57</v>
      </c>
      <c r="W305" s="37"/>
      <c r="X305" s="5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9"/>
    </row>
    <row r="306" customFormat="false" ht="15" hidden="false" customHeight="false" outlineLevel="0" collapsed="false">
      <c r="A306" s="31" t="n">
        <v>276</v>
      </c>
      <c r="B306" s="32" t="s">
        <v>873</v>
      </c>
      <c r="C306" s="33" t="s">
        <v>874</v>
      </c>
      <c r="D306" s="32" t="s">
        <v>36</v>
      </c>
      <c r="E306" s="32" t="s">
        <v>875</v>
      </c>
      <c r="F306" s="34" t="n">
        <v>0</v>
      </c>
      <c r="G306" s="34" t="n">
        <v>1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1</v>
      </c>
      <c r="T306" s="34" t="n">
        <v>0</v>
      </c>
      <c r="U306" s="35"/>
      <c r="V306" s="36" t="s">
        <v>53</v>
      </c>
      <c r="W306" s="37"/>
      <c r="X306" s="5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9"/>
    </row>
    <row r="307" customFormat="false" ht="15" hidden="false" customHeight="false" outlineLevel="0" collapsed="false">
      <c r="A307" s="31" t="n">
        <v>277</v>
      </c>
      <c r="B307" s="32" t="s">
        <v>876</v>
      </c>
      <c r="C307" s="33" t="s">
        <v>877</v>
      </c>
      <c r="D307" s="32" t="s">
        <v>36</v>
      </c>
      <c r="E307" s="32" t="s">
        <v>878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</v>
      </c>
      <c r="U307" s="35"/>
      <c r="V307" s="36" t="s">
        <v>53</v>
      </c>
      <c r="W307" s="37"/>
      <c r="X307" s="5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9"/>
    </row>
    <row r="308" customFormat="false" ht="15" hidden="false" customHeight="false" outlineLevel="0" collapsed="false">
      <c r="A308" s="31" t="n">
        <v>278</v>
      </c>
      <c r="B308" s="32" t="s">
        <v>879</v>
      </c>
      <c r="C308" s="33" t="s">
        <v>880</v>
      </c>
      <c r="D308" s="32" t="s">
        <v>36</v>
      </c>
      <c r="E308" s="32" t="s">
        <v>881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2</v>
      </c>
      <c r="U308" s="35"/>
      <c r="V308" s="36" t="s">
        <v>53</v>
      </c>
      <c r="W308" s="37"/>
      <c r="X308" s="5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9"/>
    </row>
    <row r="309" customFormat="false" ht="15" hidden="false" customHeight="false" outlineLevel="0" collapsed="false">
      <c r="A309" s="31" t="n">
        <v>279</v>
      </c>
      <c r="B309" s="32" t="s">
        <v>882</v>
      </c>
      <c r="C309" s="33" t="s">
        <v>883</v>
      </c>
      <c r="D309" s="32" t="s">
        <v>36</v>
      </c>
      <c r="E309" s="32" t="s">
        <v>884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5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9"/>
    </row>
    <row r="310" customFormat="false" ht="15" hidden="false" customHeight="false" outlineLevel="0" collapsed="false">
      <c r="A310" s="31" t="n">
        <v>280</v>
      </c>
      <c r="B310" s="32" t="s">
        <v>885</v>
      </c>
      <c r="C310" s="33" t="s">
        <v>886</v>
      </c>
      <c r="D310" s="32" t="s">
        <v>36</v>
      </c>
      <c r="E310" s="32" t="s">
        <v>887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3</v>
      </c>
      <c r="W310" s="37"/>
      <c r="X310" s="5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9"/>
    </row>
    <row r="311" customFormat="false" ht="15" hidden="false" customHeight="false" outlineLevel="0" collapsed="false">
      <c r="A311" s="31" t="n">
        <v>281</v>
      </c>
      <c r="B311" s="32" t="s">
        <v>888</v>
      </c>
      <c r="C311" s="33" t="s">
        <v>889</v>
      </c>
      <c r="D311" s="32" t="s">
        <v>36</v>
      </c>
      <c r="E311" s="32" t="s">
        <v>890</v>
      </c>
      <c r="F311" s="34" t="s">
        <v>64</v>
      </c>
      <c r="G311" s="34" t="s">
        <v>64</v>
      </c>
      <c r="H311" s="34" t="s">
        <v>64</v>
      </c>
      <c r="I311" s="34" t="s">
        <v>64</v>
      </c>
      <c r="J311" s="34" t="s">
        <v>64</v>
      </c>
      <c r="K311" s="34" t="s">
        <v>64</v>
      </c>
      <c r="L311" s="34" t="s">
        <v>64</v>
      </c>
      <c r="M311" s="34" t="s">
        <v>64</v>
      </c>
      <c r="N311" s="34" t="s">
        <v>64</v>
      </c>
      <c r="O311" s="34" t="s">
        <v>64</v>
      </c>
      <c r="P311" s="34" t="s">
        <v>64</v>
      </c>
      <c r="Q311" s="34" t="s">
        <v>64</v>
      </c>
      <c r="R311" s="34" t="s">
        <v>64</v>
      </c>
      <c r="S311" s="34" t="s">
        <v>64</v>
      </c>
      <c r="T311" s="34" t="s">
        <v>64</v>
      </c>
      <c r="U311" s="35"/>
      <c r="V311" s="42" t="s">
        <v>64</v>
      </c>
      <c r="W311" s="37"/>
      <c r="X311" s="5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9"/>
    </row>
    <row r="312" customFormat="false" ht="15" hidden="false" customHeight="false" outlineLevel="0" collapsed="false">
      <c r="A312" s="31" t="n">
        <v>282</v>
      </c>
      <c r="B312" s="32" t="s">
        <v>891</v>
      </c>
      <c r="C312" s="33" t="s">
        <v>892</v>
      </c>
      <c r="D312" s="32" t="s">
        <v>36</v>
      </c>
      <c r="E312" s="32" t="s">
        <v>893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3</v>
      </c>
      <c r="U312" s="35"/>
      <c r="V312" s="36" t="s">
        <v>53</v>
      </c>
      <c r="W312" s="37"/>
      <c r="X312" s="5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9"/>
    </row>
    <row r="313" customFormat="false" ht="15" hidden="false" customHeight="false" outlineLevel="0" collapsed="false">
      <c r="A313" s="31" t="n">
        <v>283</v>
      </c>
      <c r="B313" s="32" t="s">
        <v>894</v>
      </c>
      <c r="C313" s="33" t="s">
        <v>895</v>
      </c>
      <c r="D313" s="32" t="s">
        <v>36</v>
      </c>
      <c r="E313" s="32" t="s">
        <v>896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2</v>
      </c>
      <c r="U313" s="35"/>
      <c r="V313" s="36" t="s">
        <v>57</v>
      </c>
      <c r="W313" s="37"/>
      <c r="X313" s="5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9"/>
    </row>
    <row r="314" customFormat="false" ht="15" hidden="false" customHeight="false" outlineLevel="0" collapsed="false">
      <c r="A314" s="31" t="n">
        <v>284</v>
      </c>
      <c r="B314" s="32" t="s">
        <v>897</v>
      </c>
      <c r="C314" s="33" t="s">
        <v>898</v>
      </c>
      <c r="D314" s="32" t="s">
        <v>36</v>
      </c>
      <c r="E314" s="32" t="s">
        <v>899</v>
      </c>
      <c r="F314" s="34" t="n">
        <v>1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</v>
      </c>
      <c r="U314" s="35"/>
      <c r="V314" s="36" t="s">
        <v>57</v>
      </c>
      <c r="W314" s="37"/>
      <c r="X314" s="5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9"/>
    </row>
    <row r="315" customFormat="false" ht="15" hidden="false" customHeight="false" outlineLevel="0" collapsed="false">
      <c r="A315" s="31" t="n">
        <v>285</v>
      </c>
      <c r="B315" s="32" t="s">
        <v>900</v>
      </c>
      <c r="C315" s="33" t="s">
        <v>901</v>
      </c>
      <c r="D315" s="32" t="s">
        <v>37</v>
      </c>
      <c r="E315" s="32" t="s">
        <v>902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7</v>
      </c>
      <c r="W315" s="37"/>
      <c r="X315" s="50"/>
      <c r="Y315" s="49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" hidden="false" customHeight="false" outlineLevel="0" collapsed="false">
      <c r="A316" s="31" t="n">
        <v>286</v>
      </c>
      <c r="B316" s="32" t="s">
        <v>903</v>
      </c>
      <c r="C316" s="33" t="s">
        <v>904</v>
      </c>
      <c r="D316" s="32" t="s">
        <v>37</v>
      </c>
      <c r="E316" s="32" t="s">
        <v>905</v>
      </c>
      <c r="F316" s="34" t="n">
        <v>0</v>
      </c>
      <c r="G316" s="34" t="n">
        <v>1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7</v>
      </c>
      <c r="W316" s="37"/>
      <c r="X316" s="50"/>
      <c r="Y316" s="49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9"/>
    </row>
    <row r="317" customFormat="false" ht="15" hidden="false" customHeight="false" outlineLevel="0" collapsed="false">
      <c r="A317" s="31" t="n">
        <v>287</v>
      </c>
      <c r="B317" s="32" t="s">
        <v>906</v>
      </c>
      <c r="C317" s="33" t="s">
        <v>907</v>
      </c>
      <c r="D317" s="32" t="s">
        <v>37</v>
      </c>
      <c r="E317" s="32" t="s">
        <v>88</v>
      </c>
      <c r="F317" s="34" t="n">
        <v>0</v>
      </c>
      <c r="G317" s="34" t="n">
        <v>1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1</v>
      </c>
      <c r="U317" s="41"/>
      <c r="V317" s="36" t="s">
        <v>57</v>
      </c>
      <c r="W317" s="37"/>
      <c r="X317" s="5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9"/>
    </row>
    <row r="318" customFormat="false" ht="15" hidden="false" customHeight="false" outlineLevel="0" collapsed="false">
      <c r="A318" s="31" t="n">
        <v>288</v>
      </c>
      <c r="B318" s="32" t="s">
        <v>908</v>
      </c>
      <c r="C318" s="33" t="s">
        <v>909</v>
      </c>
      <c r="D318" s="32" t="s">
        <v>37</v>
      </c>
      <c r="E318" s="32" t="s">
        <v>910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2</v>
      </c>
      <c r="U318" s="35"/>
      <c r="V318" s="36" t="s">
        <v>53</v>
      </c>
      <c r="W318" s="37"/>
      <c r="X318" s="5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9"/>
    </row>
    <row r="319" customFormat="false" ht="15" hidden="false" customHeight="false" outlineLevel="0" collapsed="false">
      <c r="A319" s="31" t="n">
        <v>289</v>
      </c>
      <c r="B319" s="32" t="s">
        <v>911</v>
      </c>
      <c r="C319" s="33" t="s">
        <v>912</v>
      </c>
      <c r="D319" s="32" t="s">
        <v>37</v>
      </c>
      <c r="E319" s="32" t="s">
        <v>913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</v>
      </c>
      <c r="U319" s="35"/>
      <c r="V319" s="36" t="s">
        <v>57</v>
      </c>
      <c r="W319" s="37"/>
      <c r="X319" s="5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9"/>
    </row>
    <row r="320" customFormat="false" ht="15" hidden="false" customHeight="false" outlineLevel="0" collapsed="false">
      <c r="A320" s="31" t="n">
        <v>290</v>
      </c>
      <c r="B320" s="32" t="s">
        <v>914</v>
      </c>
      <c r="C320" s="33" t="s">
        <v>915</v>
      </c>
      <c r="D320" s="32" t="s">
        <v>37</v>
      </c>
      <c r="E320" s="32" t="s">
        <v>630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</v>
      </c>
      <c r="U320" s="35"/>
      <c r="V320" s="36" t="s">
        <v>53</v>
      </c>
      <c r="W320" s="37"/>
      <c r="X320" s="5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9"/>
    </row>
    <row r="321" customFormat="false" ht="15" hidden="false" customHeight="false" outlineLevel="0" collapsed="false">
      <c r="A321" s="31" t="n">
        <v>291</v>
      </c>
      <c r="B321" s="32" t="s">
        <v>916</v>
      </c>
      <c r="C321" s="33" t="s">
        <v>917</v>
      </c>
      <c r="D321" s="32" t="s">
        <v>37</v>
      </c>
      <c r="E321" s="32" t="s">
        <v>633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41"/>
      <c r="V321" s="36" t="s">
        <v>53</v>
      </c>
      <c r="W321" s="37"/>
      <c r="X321" s="5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9"/>
    </row>
    <row r="322" customFormat="false" ht="15" hidden="false" customHeight="false" outlineLevel="0" collapsed="false">
      <c r="A322" s="31" t="n">
        <v>292</v>
      </c>
      <c r="B322" s="32" t="s">
        <v>918</v>
      </c>
      <c r="C322" s="33" t="s">
        <v>919</v>
      </c>
      <c r="D322" s="32" t="s">
        <v>37</v>
      </c>
      <c r="E322" s="32" t="s">
        <v>920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</v>
      </c>
      <c r="U322" s="35"/>
      <c r="V322" s="36" t="s">
        <v>57</v>
      </c>
      <c r="W322" s="37"/>
      <c r="X322" s="5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9"/>
    </row>
    <row r="323" customFormat="false" ht="15" hidden="false" customHeight="false" outlineLevel="0" collapsed="false">
      <c r="A323" s="31" t="n">
        <v>293</v>
      </c>
      <c r="B323" s="32" t="s">
        <v>921</v>
      </c>
      <c r="C323" s="33" t="s">
        <v>922</v>
      </c>
      <c r="D323" s="32" t="s">
        <v>37</v>
      </c>
      <c r="E323" s="32" t="s">
        <v>923</v>
      </c>
      <c r="F323" s="51" t="s">
        <v>924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36" t="s">
        <v>925</v>
      </c>
      <c r="W323" s="37"/>
      <c r="X323" s="5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9"/>
    </row>
    <row r="324" s="46" customFormat="true" ht="15" hidden="false" customHeight="false" outlineLevel="0" collapsed="false">
      <c r="A324" s="31" t="n">
        <v>294</v>
      </c>
      <c r="B324" s="32" t="s">
        <v>926</v>
      </c>
      <c r="C324" s="52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</v>
      </c>
      <c r="U324" s="35"/>
      <c r="V324" s="36" t="s">
        <v>53</v>
      </c>
      <c r="W324" s="37"/>
      <c r="X324" s="5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9"/>
    </row>
    <row r="325" customFormat="false" ht="1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5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9"/>
    </row>
    <row r="326" customFormat="false" ht="1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1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2</v>
      </c>
      <c r="U326" s="35"/>
      <c r="V326" s="36" t="s">
        <v>53</v>
      </c>
      <c r="W326" s="37"/>
      <c r="X326" s="5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9"/>
    </row>
    <row r="327" customFormat="false" ht="1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1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</v>
      </c>
      <c r="U327" s="41"/>
      <c r="V327" s="36" t="s">
        <v>53</v>
      </c>
      <c r="W327" s="37"/>
      <c r="X327" s="5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9"/>
    </row>
    <row r="328" customFormat="false" ht="1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4"/>
      <c r="V328" s="36" t="s">
        <v>53</v>
      </c>
      <c r="W328" s="37"/>
      <c r="X328" s="5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9"/>
    </row>
    <row r="329" customFormat="false" ht="1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1</v>
      </c>
      <c r="U329" s="41"/>
      <c r="V329" s="36" t="s">
        <v>53</v>
      </c>
      <c r="W329" s="37"/>
      <c r="X329" s="5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9"/>
    </row>
    <row r="330" customFormat="false" ht="1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s">
        <v>64</v>
      </c>
      <c r="G330" s="34" t="s">
        <v>64</v>
      </c>
      <c r="H330" s="34" t="s">
        <v>64</v>
      </c>
      <c r="I330" s="34" t="s">
        <v>64</v>
      </c>
      <c r="J330" s="34" t="s">
        <v>64</v>
      </c>
      <c r="K330" s="34" t="s">
        <v>64</v>
      </c>
      <c r="L330" s="34" t="s">
        <v>64</v>
      </c>
      <c r="M330" s="34" t="s">
        <v>64</v>
      </c>
      <c r="N330" s="34" t="s">
        <v>64</v>
      </c>
      <c r="O330" s="34" t="s">
        <v>64</v>
      </c>
      <c r="P330" s="34" t="s">
        <v>64</v>
      </c>
      <c r="Q330" s="34" t="s">
        <v>64</v>
      </c>
      <c r="R330" s="34" t="s">
        <v>64</v>
      </c>
      <c r="S330" s="34" t="s">
        <v>64</v>
      </c>
      <c r="T330" s="34" t="s">
        <v>64</v>
      </c>
      <c r="U330" s="35"/>
      <c r="V330" s="42" t="s">
        <v>64</v>
      </c>
      <c r="W330" s="37"/>
      <c r="X330" s="5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9"/>
    </row>
    <row r="331" customFormat="false" ht="1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41"/>
      <c r="V331" s="36" t="s">
        <v>53</v>
      </c>
      <c r="W331" s="37"/>
      <c r="X331" s="5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9"/>
    </row>
    <row r="332" customFormat="false" ht="1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7</v>
      </c>
      <c r="W332" s="37"/>
      <c r="X332" s="5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9"/>
    </row>
    <row r="333" customFormat="false" ht="1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5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9"/>
    </row>
    <row r="334" customFormat="false" ht="1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1</v>
      </c>
      <c r="U334" s="41"/>
      <c r="V334" s="36" t="s">
        <v>53</v>
      </c>
      <c r="W334" s="37"/>
      <c r="X334" s="50"/>
      <c r="Y334" s="49"/>
      <c r="Z334" s="40"/>
      <c r="AA334" s="40"/>
      <c r="AB334" s="40"/>
      <c r="AC334" s="40"/>
      <c r="AD334" s="40"/>
      <c r="AE334" s="40"/>
      <c r="AF334" s="40"/>
      <c r="AG334" s="40"/>
      <c r="AH334" s="40"/>
      <c r="AI334" s="49"/>
      <c r="AJ334" s="40"/>
      <c r="AK334" s="40"/>
      <c r="AL334" s="40"/>
      <c r="AM334" s="40"/>
    </row>
    <row r="335" customFormat="false" ht="1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7</v>
      </c>
      <c r="W335" s="37"/>
      <c r="X335" s="5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9"/>
    </row>
    <row r="336" customFormat="false" ht="1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53</v>
      </c>
      <c r="W336" s="37"/>
      <c r="X336" s="5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9"/>
    </row>
    <row r="337" customFormat="false" ht="1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7</v>
      </c>
      <c r="U337" s="35"/>
      <c r="V337" s="36" t="s">
        <v>53</v>
      </c>
      <c r="W337" s="37"/>
      <c r="X337" s="5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9"/>
    </row>
    <row r="338" customFormat="false" ht="1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7</v>
      </c>
      <c r="W338" s="37"/>
      <c r="X338" s="5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9"/>
    </row>
    <row r="339" customFormat="false" ht="1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50"/>
      <c r="Y339" s="40"/>
    </row>
    <row r="340" customFormat="false" ht="1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8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5</v>
      </c>
      <c r="U340" s="35"/>
      <c r="V340" s="36" t="s">
        <v>53</v>
      </c>
      <c r="W340" s="37"/>
      <c r="X340" s="50"/>
      <c r="Y340" s="40"/>
    </row>
    <row r="341" customFormat="false" ht="1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1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7</v>
      </c>
      <c r="W341" s="37"/>
      <c r="X341" s="50"/>
      <c r="Y341" s="40"/>
    </row>
    <row r="342" customFormat="false" ht="1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7</v>
      </c>
    </row>
    <row r="343" customFormat="false" ht="1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3</v>
      </c>
    </row>
    <row r="344" customFormat="false" ht="1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4</v>
      </c>
      <c r="U344" s="35"/>
      <c r="V344" s="36" t="s">
        <v>57</v>
      </c>
      <c r="W344" s="37"/>
      <c r="X344" s="50"/>
      <c r="Y344" s="40"/>
    </row>
    <row r="345" customFormat="false" ht="1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53</v>
      </c>
      <c r="W345" s="37"/>
      <c r="X345" s="50"/>
      <c r="Y345" s="40"/>
    </row>
    <row r="346" customFormat="false" ht="1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1</v>
      </c>
      <c r="U346" s="41"/>
      <c r="V346" s="36" t="s">
        <v>57</v>
      </c>
      <c r="W346" s="37"/>
      <c r="X346" s="50"/>
      <c r="Y346" s="40"/>
    </row>
    <row r="347" customFormat="false" ht="1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3</v>
      </c>
      <c r="U347" s="41"/>
      <c r="V347" s="36" t="s">
        <v>53</v>
      </c>
      <c r="W347" s="37"/>
      <c r="X347" s="50"/>
      <c r="Y347" s="40"/>
    </row>
    <row r="348" customFormat="false" ht="1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50"/>
      <c r="Y348" s="40"/>
    </row>
    <row r="349" customFormat="false" ht="1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3</v>
      </c>
      <c r="W349" s="37"/>
      <c r="X349" s="50"/>
      <c r="Y349" s="40"/>
    </row>
    <row r="350" customFormat="false" ht="1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50"/>
      <c r="Y351" s="40"/>
    </row>
    <row r="352" customFormat="false" ht="1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50"/>
      <c r="Y352" s="40"/>
    </row>
    <row r="353" customFormat="false" ht="1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7</v>
      </c>
      <c r="W353" s="37"/>
      <c r="X353" s="50"/>
      <c r="Y353" s="40"/>
    </row>
    <row r="354" customFormat="false" ht="1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s">
        <v>64</v>
      </c>
      <c r="G354" s="34" t="s">
        <v>64</v>
      </c>
      <c r="H354" s="34" t="s">
        <v>64</v>
      </c>
      <c r="I354" s="34" t="s">
        <v>64</v>
      </c>
      <c r="J354" s="34" t="s">
        <v>64</v>
      </c>
      <c r="K354" s="34" t="s">
        <v>64</v>
      </c>
      <c r="L354" s="34" t="s">
        <v>64</v>
      </c>
      <c r="M354" s="34" t="s">
        <v>64</v>
      </c>
      <c r="N354" s="34" t="s">
        <v>64</v>
      </c>
      <c r="O354" s="34" t="s">
        <v>64</v>
      </c>
      <c r="P354" s="34" t="s">
        <v>64</v>
      </c>
      <c r="Q354" s="34" t="s">
        <v>64</v>
      </c>
      <c r="R354" s="34" t="s">
        <v>64</v>
      </c>
      <c r="S354" s="34" t="s">
        <v>64</v>
      </c>
      <c r="T354" s="34" t="s">
        <v>64</v>
      </c>
      <c r="U354" s="35"/>
      <c r="V354" s="42" t="s">
        <v>64</v>
      </c>
      <c r="W354" s="37"/>
      <c r="X354" s="50"/>
      <c r="Y354" s="40"/>
    </row>
    <row r="355" customFormat="false" ht="1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1</v>
      </c>
      <c r="T355" s="34" t="n">
        <v>0</v>
      </c>
      <c r="U355" s="35"/>
      <c r="V355" s="36" t="s">
        <v>53</v>
      </c>
      <c r="W355" s="37"/>
      <c r="X355" s="50"/>
      <c r="Y355" s="40"/>
    </row>
    <row r="356" customFormat="false" ht="1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s">
        <v>64</v>
      </c>
      <c r="G356" s="34" t="s">
        <v>64</v>
      </c>
      <c r="H356" s="34" t="s">
        <v>64</v>
      </c>
      <c r="I356" s="34" t="s">
        <v>64</v>
      </c>
      <c r="J356" s="34" t="s">
        <v>64</v>
      </c>
      <c r="K356" s="34" t="s">
        <v>64</v>
      </c>
      <c r="L356" s="34" t="s">
        <v>64</v>
      </c>
      <c r="M356" s="34" t="s">
        <v>64</v>
      </c>
      <c r="N356" s="34" t="s">
        <v>64</v>
      </c>
      <c r="O356" s="34" t="s">
        <v>64</v>
      </c>
      <c r="P356" s="34" t="s">
        <v>64</v>
      </c>
      <c r="Q356" s="34" t="s">
        <v>64</v>
      </c>
      <c r="R356" s="34" t="s">
        <v>64</v>
      </c>
      <c r="S356" s="34" t="s">
        <v>64</v>
      </c>
      <c r="T356" s="34" t="s">
        <v>64</v>
      </c>
      <c r="U356" s="35"/>
      <c r="V356" s="42" t="s">
        <v>64</v>
      </c>
    </row>
    <row r="357" customFormat="false" ht="1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s">
        <v>64</v>
      </c>
      <c r="G357" s="34" t="s">
        <v>64</v>
      </c>
      <c r="H357" s="34" t="s">
        <v>64</v>
      </c>
      <c r="I357" s="34" t="s">
        <v>64</v>
      </c>
      <c r="J357" s="34" t="s">
        <v>64</v>
      </c>
      <c r="K357" s="34" t="s">
        <v>64</v>
      </c>
      <c r="L357" s="34" t="s">
        <v>64</v>
      </c>
      <c r="M357" s="34" t="s">
        <v>64</v>
      </c>
      <c r="N357" s="34" t="s">
        <v>64</v>
      </c>
      <c r="O357" s="34" t="s">
        <v>64</v>
      </c>
      <c r="P357" s="34" t="s">
        <v>64</v>
      </c>
      <c r="Q357" s="34" t="s">
        <v>64</v>
      </c>
      <c r="R357" s="34" t="s">
        <v>64</v>
      </c>
      <c r="S357" s="34" t="s">
        <v>64</v>
      </c>
      <c r="T357" s="34" t="s">
        <v>64</v>
      </c>
      <c r="U357" s="35"/>
      <c r="V357" s="42" t="s">
        <v>64</v>
      </c>
      <c r="W357" s="37"/>
      <c r="X357" s="50"/>
      <c r="Y357" s="40"/>
    </row>
    <row r="358" customFormat="false" ht="1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2</v>
      </c>
      <c r="U358" s="41"/>
      <c r="V358" s="36" t="s">
        <v>53</v>
      </c>
    </row>
    <row r="359" customFormat="false" ht="1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50"/>
      <c r="Y359" s="40"/>
    </row>
    <row r="360" customFormat="false" ht="1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50"/>
      <c r="Y360" s="40"/>
    </row>
    <row r="361" customFormat="false" ht="1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1"/>
      <c r="V361" s="36" t="s">
        <v>57</v>
      </c>
      <c r="W361" s="37"/>
      <c r="X361" s="50"/>
      <c r="Y361" s="40"/>
    </row>
    <row r="362" customFormat="false" ht="1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1</v>
      </c>
      <c r="U362" s="35"/>
      <c r="V362" s="36" t="s">
        <v>57</v>
      </c>
      <c r="W362" s="37"/>
      <c r="X362" s="50"/>
      <c r="Y362" s="40"/>
    </row>
    <row r="363" customFormat="false" ht="1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3</v>
      </c>
      <c r="W363" s="37"/>
      <c r="X363" s="50"/>
      <c r="Y363" s="40"/>
    </row>
    <row r="364" customFormat="false" ht="1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53</v>
      </c>
      <c r="W364" s="37"/>
      <c r="X364" s="50"/>
      <c r="Y364" s="40"/>
    </row>
    <row r="365" customFormat="false" ht="1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50"/>
      <c r="Y365" s="40"/>
    </row>
    <row r="366" customFormat="false" ht="1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50"/>
      <c r="Y366" s="40"/>
    </row>
    <row r="367" customFormat="false" ht="1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7</v>
      </c>
      <c r="W367" s="37"/>
      <c r="X367" s="50"/>
      <c r="Y367" s="40"/>
    </row>
    <row r="368" customFormat="false" ht="1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2</v>
      </c>
      <c r="U368" s="35"/>
      <c r="V368" s="36" t="s">
        <v>57</v>
      </c>
    </row>
    <row r="369" customFormat="false" ht="1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53</v>
      </c>
    </row>
    <row r="370" customFormat="false" ht="1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50"/>
      <c r="Y370" s="40"/>
    </row>
    <row r="371" customFormat="false" ht="1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2</v>
      </c>
      <c r="U371" s="35"/>
      <c r="V371" s="36" t="s">
        <v>53</v>
      </c>
      <c r="X371" s="46"/>
      <c r="Y371" s="46"/>
    </row>
    <row r="372" customFormat="false" ht="1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7</v>
      </c>
    </row>
    <row r="373" customFormat="false" ht="1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57</v>
      </c>
    </row>
    <row r="374" customFormat="false" ht="1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1</v>
      </c>
      <c r="U374" s="35"/>
      <c r="V374" s="36" t="s">
        <v>53</v>
      </c>
      <c r="W374" s="37"/>
      <c r="X374" s="50"/>
      <c r="Y374" s="40"/>
    </row>
    <row r="375" customFormat="false" ht="1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50"/>
      <c r="Y375" s="40"/>
    </row>
    <row r="376" customFormat="false" ht="1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7</v>
      </c>
    </row>
    <row r="377" customFormat="false" ht="1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s">
        <v>64</v>
      </c>
      <c r="G377" s="34" t="s">
        <v>64</v>
      </c>
      <c r="H377" s="34" t="s">
        <v>64</v>
      </c>
      <c r="I377" s="34" t="s">
        <v>64</v>
      </c>
      <c r="J377" s="34" t="s">
        <v>64</v>
      </c>
      <c r="K377" s="34" t="s">
        <v>64</v>
      </c>
      <c r="L377" s="34" t="s">
        <v>64</v>
      </c>
      <c r="M377" s="34" t="s">
        <v>64</v>
      </c>
      <c r="N377" s="34" t="s">
        <v>64</v>
      </c>
      <c r="O377" s="34" t="s">
        <v>64</v>
      </c>
      <c r="P377" s="34" t="s">
        <v>64</v>
      </c>
      <c r="Q377" s="34" t="s">
        <v>64</v>
      </c>
      <c r="R377" s="34" t="s">
        <v>64</v>
      </c>
      <c r="S377" s="34" t="s">
        <v>64</v>
      </c>
      <c r="T377" s="34" t="s">
        <v>64</v>
      </c>
      <c r="U377" s="41"/>
      <c r="V377" s="42" t="s">
        <v>64</v>
      </c>
    </row>
    <row r="378" customFormat="false" ht="1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7</v>
      </c>
    </row>
    <row r="379" customFormat="false" ht="1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7</v>
      </c>
    </row>
    <row r="380" customFormat="false" ht="1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</v>
      </c>
      <c r="U380" s="41"/>
      <c r="V380" s="36" t="s">
        <v>57</v>
      </c>
      <c r="W380" s="37"/>
      <c r="X380" s="50"/>
      <c r="Y380" s="40"/>
    </row>
    <row r="381" customFormat="false" ht="1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2</v>
      </c>
      <c r="U381" s="35"/>
      <c r="V381" s="36" t="s">
        <v>53</v>
      </c>
    </row>
    <row r="382" customFormat="false" ht="1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s">
        <v>64</v>
      </c>
      <c r="G382" s="34" t="s">
        <v>64</v>
      </c>
      <c r="H382" s="34" t="s">
        <v>64</v>
      </c>
      <c r="I382" s="34" t="s">
        <v>64</v>
      </c>
      <c r="J382" s="34" t="s">
        <v>64</v>
      </c>
      <c r="K382" s="34" t="s">
        <v>64</v>
      </c>
      <c r="L382" s="34" t="s">
        <v>64</v>
      </c>
      <c r="M382" s="34" t="s">
        <v>64</v>
      </c>
      <c r="N382" s="34" t="s">
        <v>64</v>
      </c>
      <c r="O382" s="34" t="s">
        <v>64</v>
      </c>
      <c r="P382" s="34" t="s">
        <v>64</v>
      </c>
      <c r="Q382" s="34" t="s">
        <v>64</v>
      </c>
      <c r="R382" s="34" t="s">
        <v>64</v>
      </c>
      <c r="S382" s="34" t="s">
        <v>64</v>
      </c>
      <c r="T382" s="34" t="s">
        <v>64</v>
      </c>
      <c r="U382" s="41"/>
      <c r="V382" s="42" t="s">
        <v>64</v>
      </c>
      <c r="W382" s="37"/>
      <c r="X382" s="50"/>
      <c r="Y382" s="40"/>
    </row>
    <row r="383" customFormat="false" ht="1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1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8</v>
      </c>
      <c r="U383" s="35"/>
      <c r="V383" s="36" t="s">
        <v>53</v>
      </c>
      <c r="W383" s="37"/>
      <c r="X383" s="50"/>
      <c r="Y383" s="40"/>
    </row>
    <row r="384" customFormat="false" ht="1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1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</v>
      </c>
      <c r="U384" s="41"/>
      <c r="V384" s="36" t="s">
        <v>57</v>
      </c>
      <c r="W384" s="37"/>
      <c r="X384" s="50"/>
      <c r="Y384" s="40"/>
    </row>
    <row r="385" customFormat="false" ht="1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53</v>
      </c>
    </row>
    <row r="386" customFormat="false" ht="1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57</v>
      </c>
      <c r="W386" s="37"/>
      <c r="X386" s="50"/>
      <c r="Y386" s="40"/>
    </row>
    <row r="387" customFormat="false" ht="1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57</v>
      </c>
    </row>
    <row r="388" customFormat="false" ht="1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57</v>
      </c>
    </row>
    <row r="389" customFormat="false" ht="1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57</v>
      </c>
      <c r="W389" s="37"/>
      <c r="X389" s="50"/>
      <c r="Y389" s="40"/>
    </row>
    <row r="390" customFormat="false" ht="1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1</v>
      </c>
      <c r="U390" s="41"/>
      <c r="V390" s="36" t="s">
        <v>57</v>
      </c>
      <c r="W390" s="37"/>
      <c r="X390" s="50"/>
      <c r="Y390" s="40"/>
    </row>
    <row r="391" customFormat="false" ht="1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57</v>
      </c>
    </row>
    <row r="392" customFormat="false" ht="1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s">
        <v>64</v>
      </c>
      <c r="G392" s="34" t="s">
        <v>64</v>
      </c>
      <c r="H392" s="34" t="s">
        <v>64</v>
      </c>
      <c r="I392" s="34" t="s">
        <v>64</v>
      </c>
      <c r="J392" s="34" t="s">
        <v>64</v>
      </c>
      <c r="K392" s="34" t="s">
        <v>64</v>
      </c>
      <c r="L392" s="34" t="s">
        <v>64</v>
      </c>
      <c r="M392" s="34" t="s">
        <v>64</v>
      </c>
      <c r="N392" s="34" t="s">
        <v>64</v>
      </c>
      <c r="O392" s="34" t="s">
        <v>64</v>
      </c>
      <c r="P392" s="34" t="s">
        <v>64</v>
      </c>
      <c r="Q392" s="34" t="s">
        <v>64</v>
      </c>
      <c r="R392" s="34" t="s">
        <v>64</v>
      </c>
      <c r="S392" s="34" t="s">
        <v>64</v>
      </c>
      <c r="T392" s="34" t="s">
        <v>64</v>
      </c>
      <c r="U392" s="41"/>
      <c r="V392" s="42" t="s">
        <v>64</v>
      </c>
      <c r="W392" s="37"/>
      <c r="X392" s="50"/>
      <c r="Y392" s="40"/>
    </row>
    <row r="393" customFormat="false" ht="1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7</v>
      </c>
      <c r="W393" s="37"/>
      <c r="X393" s="50"/>
      <c r="Y393" s="40"/>
    </row>
    <row r="394" customFormat="false" ht="1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s">
        <v>64</v>
      </c>
      <c r="G395" s="34" t="s">
        <v>64</v>
      </c>
      <c r="H395" s="34" t="s">
        <v>64</v>
      </c>
      <c r="I395" s="34" t="s">
        <v>64</v>
      </c>
      <c r="J395" s="34" t="s">
        <v>64</v>
      </c>
      <c r="K395" s="34" t="s">
        <v>64</v>
      </c>
      <c r="L395" s="34" t="s">
        <v>64</v>
      </c>
      <c r="M395" s="34" t="s">
        <v>64</v>
      </c>
      <c r="N395" s="34" t="s">
        <v>64</v>
      </c>
      <c r="O395" s="34" t="s">
        <v>64</v>
      </c>
      <c r="P395" s="34" t="s">
        <v>64</v>
      </c>
      <c r="Q395" s="34" t="s">
        <v>64</v>
      </c>
      <c r="R395" s="34" t="s">
        <v>64</v>
      </c>
      <c r="S395" s="34" t="s">
        <v>64</v>
      </c>
      <c r="T395" s="34" t="s">
        <v>64</v>
      </c>
      <c r="U395" s="41"/>
      <c r="V395" s="42" t="s">
        <v>64</v>
      </c>
    </row>
    <row r="396" customFormat="false" ht="1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53</v>
      </c>
      <c r="W396" s="37"/>
      <c r="X396" s="50"/>
      <c r="Y396" s="40"/>
    </row>
    <row r="397" customFormat="false" ht="1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53</v>
      </c>
    </row>
    <row r="398" customFormat="false" ht="1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50"/>
      <c r="Y398" s="40"/>
    </row>
    <row r="399" customFormat="false" ht="1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7</v>
      </c>
    </row>
    <row r="400" customFormat="false" ht="1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53</v>
      </c>
      <c r="W400" s="37"/>
      <c r="X400" s="50"/>
      <c r="Y400" s="40"/>
    </row>
    <row r="401" customFormat="false" ht="1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</v>
      </c>
      <c r="U401" s="35"/>
      <c r="V401" s="36" t="s">
        <v>53</v>
      </c>
      <c r="W401" s="37"/>
      <c r="X401" s="50"/>
      <c r="Y401" s="40"/>
    </row>
    <row r="402" customFormat="false" ht="1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7</v>
      </c>
      <c r="W402" s="37"/>
      <c r="X402" s="50"/>
      <c r="Y402" s="40"/>
    </row>
    <row r="403" customFormat="false" ht="1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37"/>
      <c r="X403" s="50"/>
      <c r="Y403" s="40"/>
    </row>
    <row r="404" customFormat="false" ht="1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1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3</v>
      </c>
      <c r="U404" s="35"/>
      <c r="V404" s="36" t="s">
        <v>53</v>
      </c>
      <c r="W404" s="37"/>
      <c r="X404" s="50"/>
      <c r="Y404" s="40"/>
    </row>
    <row r="405" customFormat="false" ht="1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s">
        <v>64</v>
      </c>
      <c r="G405" s="34" t="s">
        <v>64</v>
      </c>
      <c r="H405" s="34" t="s">
        <v>64</v>
      </c>
      <c r="I405" s="34" t="s">
        <v>64</v>
      </c>
      <c r="J405" s="34" t="s">
        <v>64</v>
      </c>
      <c r="K405" s="34" t="s">
        <v>64</v>
      </c>
      <c r="L405" s="34" t="s">
        <v>64</v>
      </c>
      <c r="M405" s="34" t="s">
        <v>64</v>
      </c>
      <c r="N405" s="34" t="s">
        <v>64</v>
      </c>
      <c r="O405" s="34" t="s">
        <v>64</v>
      </c>
      <c r="P405" s="34" t="s">
        <v>64</v>
      </c>
      <c r="Q405" s="34" t="s">
        <v>64</v>
      </c>
      <c r="R405" s="34" t="s">
        <v>64</v>
      </c>
      <c r="S405" s="34" t="s">
        <v>64</v>
      </c>
      <c r="T405" s="34" t="s">
        <v>64</v>
      </c>
      <c r="U405" s="35"/>
      <c r="V405" s="42" t="s">
        <v>64</v>
      </c>
    </row>
    <row r="406" customFormat="false" ht="1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1</v>
      </c>
      <c r="U406" s="35"/>
      <c r="V406" s="36" t="s">
        <v>53</v>
      </c>
    </row>
    <row r="407" customFormat="false" ht="1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1</v>
      </c>
      <c r="U407" s="41"/>
      <c r="V407" s="36" t="s">
        <v>53</v>
      </c>
      <c r="W407" s="37"/>
      <c r="X407" s="50"/>
      <c r="Y407" s="40"/>
    </row>
    <row r="408" customFormat="false" ht="1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50"/>
      <c r="Y408" s="40"/>
    </row>
    <row r="409" customFormat="false" ht="1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</v>
      </c>
      <c r="U409" s="35"/>
      <c r="V409" s="36" t="s">
        <v>57</v>
      </c>
      <c r="W409" s="37"/>
      <c r="X409" s="50"/>
      <c r="Y409" s="40"/>
    </row>
    <row r="410" customFormat="false" ht="1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2</v>
      </c>
      <c r="U410" s="35"/>
      <c r="V410" s="36" t="s">
        <v>53</v>
      </c>
      <c r="W410" s="37"/>
      <c r="X410" s="50"/>
      <c r="Y410" s="40"/>
    </row>
    <row r="411" customFormat="false" ht="1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50"/>
      <c r="Y411" s="40"/>
    </row>
    <row r="412" customFormat="false" ht="1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</v>
      </c>
      <c r="U412" s="35"/>
      <c r="V412" s="36" t="s">
        <v>53</v>
      </c>
      <c r="W412" s="37"/>
      <c r="X412" s="50"/>
      <c r="Y412" s="49"/>
    </row>
    <row r="413" customFormat="false" ht="1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5</v>
      </c>
      <c r="U413" s="35"/>
      <c r="V413" s="36" t="s">
        <v>57</v>
      </c>
      <c r="W413" s="37"/>
      <c r="X413" s="50"/>
      <c r="Y413" s="40"/>
    </row>
    <row r="414" customFormat="false" ht="1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5</v>
      </c>
      <c r="U414" s="35"/>
      <c r="V414" s="36" t="s">
        <v>53</v>
      </c>
    </row>
    <row r="415" customFormat="false" ht="1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1201</v>
      </c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1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53</v>
      </c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</v>
      </c>
      <c r="U418" s="35"/>
      <c r="V418" s="36" t="s">
        <v>53</v>
      </c>
      <c r="W418" s="37"/>
      <c r="X418" s="50"/>
      <c r="Y418" s="40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4"/>
      <c r="V419" s="36" t="s">
        <v>1201</v>
      </c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1</v>
      </c>
      <c r="U420" s="35"/>
      <c r="V420" s="36" t="s">
        <v>53</v>
      </c>
      <c r="W420" s="37"/>
      <c r="X420" s="50"/>
      <c r="Y420" s="40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6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5"/>
      <c r="V422" s="36" t="s">
        <v>57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s">
        <v>64</v>
      </c>
      <c r="G424" s="34" t="s">
        <v>64</v>
      </c>
      <c r="H424" s="34" t="s">
        <v>64</v>
      </c>
      <c r="I424" s="34" t="s">
        <v>64</v>
      </c>
      <c r="J424" s="34" t="s">
        <v>64</v>
      </c>
      <c r="K424" s="34" t="s">
        <v>64</v>
      </c>
      <c r="L424" s="34" t="s">
        <v>64</v>
      </c>
      <c r="M424" s="34" t="s">
        <v>64</v>
      </c>
      <c r="N424" s="34" t="s">
        <v>64</v>
      </c>
      <c r="O424" s="34" t="s">
        <v>64</v>
      </c>
      <c r="P424" s="34" t="s">
        <v>64</v>
      </c>
      <c r="Q424" s="34" t="s">
        <v>64</v>
      </c>
      <c r="R424" s="34" t="s">
        <v>64</v>
      </c>
      <c r="S424" s="34" t="s">
        <v>64</v>
      </c>
      <c r="T424" s="34" t="s">
        <v>64</v>
      </c>
      <c r="U424" s="35"/>
      <c r="V424" s="42" t="s">
        <v>64</v>
      </c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7</v>
      </c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8</v>
      </c>
      <c r="U426" s="35"/>
      <c r="V426" s="36" t="s">
        <v>53</v>
      </c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2</v>
      </c>
      <c r="U427" s="35"/>
      <c r="V427" s="36" t="s">
        <v>53</v>
      </c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1</v>
      </c>
      <c r="U429" s="35"/>
      <c r="V429" s="36" t="s">
        <v>53</v>
      </c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41"/>
      <c r="V431" s="36" t="s">
        <v>1201</v>
      </c>
      <c r="X431" s="46"/>
      <c r="Y431" s="46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7</v>
      </c>
      <c r="U432" s="35"/>
      <c r="V432" s="36" t="s">
        <v>53</v>
      </c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1</v>
      </c>
      <c r="U434" s="41"/>
      <c r="V434" s="36" t="s">
        <v>53</v>
      </c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3</v>
      </c>
      <c r="U435" s="41"/>
      <c r="V435" s="36" t="s">
        <v>53</v>
      </c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5</v>
      </c>
      <c r="U436" s="35"/>
      <c r="V436" s="36" t="s">
        <v>57</v>
      </c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6</v>
      </c>
      <c r="U437" s="41"/>
      <c r="V437" s="36" t="s">
        <v>53</v>
      </c>
      <c r="X437" s="46"/>
      <c r="Y437" s="46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</v>
      </c>
      <c r="U440" s="41"/>
      <c r="V440" s="36" t="s">
        <v>53</v>
      </c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26</v>
      </c>
      <c r="U441" s="35"/>
      <c r="V441" s="36" t="s">
        <v>53</v>
      </c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3</v>
      </c>
      <c r="U444" s="35"/>
      <c r="V444" s="36" t="s">
        <v>53</v>
      </c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7</v>
      </c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7</v>
      </c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7</v>
      </c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3</v>
      </c>
      <c r="U450" s="35"/>
      <c r="V450" s="36" t="s">
        <v>53</v>
      </c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1</v>
      </c>
      <c r="U451" s="35"/>
      <c r="V451" s="36" t="s">
        <v>57</v>
      </c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s">
        <v>64</v>
      </c>
      <c r="G453" s="34" t="s">
        <v>64</v>
      </c>
      <c r="H453" s="34" t="s">
        <v>64</v>
      </c>
      <c r="I453" s="34" t="s">
        <v>64</v>
      </c>
      <c r="J453" s="34" t="s">
        <v>64</v>
      </c>
      <c r="K453" s="34" t="s">
        <v>64</v>
      </c>
      <c r="L453" s="34" t="s">
        <v>64</v>
      </c>
      <c r="M453" s="34" t="s">
        <v>64</v>
      </c>
      <c r="N453" s="34" t="s">
        <v>64</v>
      </c>
      <c r="O453" s="34" t="s">
        <v>64</v>
      </c>
      <c r="P453" s="34" t="s">
        <v>64</v>
      </c>
      <c r="Q453" s="34" t="s">
        <v>64</v>
      </c>
      <c r="R453" s="34" t="s">
        <v>64</v>
      </c>
      <c r="S453" s="34" t="s">
        <v>64</v>
      </c>
      <c r="T453" s="34" t="s">
        <v>64</v>
      </c>
      <c r="U453" s="35"/>
      <c r="V453" s="42" t="s">
        <v>64</v>
      </c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4"/>
      <c r="V455" s="36" t="s">
        <v>53</v>
      </c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1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3</v>
      </c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7</v>
      </c>
    </row>
    <row r="458" s="46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8</v>
      </c>
      <c r="U458" s="35"/>
      <c r="V458" s="36" t="s">
        <v>57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s">
        <v>64</v>
      </c>
      <c r="G459" s="34" t="s">
        <v>64</v>
      </c>
      <c r="H459" s="34" t="s">
        <v>64</v>
      </c>
      <c r="I459" s="34" t="s">
        <v>64</v>
      </c>
      <c r="J459" s="34" t="s">
        <v>64</v>
      </c>
      <c r="K459" s="34" t="s">
        <v>64</v>
      </c>
      <c r="L459" s="34" t="s">
        <v>64</v>
      </c>
      <c r="M459" s="34" t="s">
        <v>64</v>
      </c>
      <c r="N459" s="34" t="s">
        <v>64</v>
      </c>
      <c r="O459" s="34" t="s">
        <v>64</v>
      </c>
      <c r="P459" s="34" t="s">
        <v>64</v>
      </c>
      <c r="Q459" s="34" t="s">
        <v>64</v>
      </c>
      <c r="R459" s="34" t="s">
        <v>64</v>
      </c>
      <c r="S459" s="34" t="s">
        <v>64</v>
      </c>
      <c r="T459" s="34" t="s">
        <v>64</v>
      </c>
      <c r="U459" s="35"/>
      <c r="V459" s="42" t="s">
        <v>64</v>
      </c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7</v>
      </c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</v>
      </c>
      <c r="U462" s="35"/>
      <c r="V462" s="36" t="s">
        <v>53</v>
      </c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7</v>
      </c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2</v>
      </c>
      <c r="F464" s="34" t="s">
        <v>64</v>
      </c>
      <c r="G464" s="34" t="s">
        <v>64</v>
      </c>
      <c r="H464" s="34" t="s">
        <v>64</v>
      </c>
      <c r="I464" s="34" t="s">
        <v>64</v>
      </c>
      <c r="J464" s="34" t="s">
        <v>64</v>
      </c>
      <c r="K464" s="34" t="s">
        <v>64</v>
      </c>
      <c r="L464" s="34" t="s">
        <v>64</v>
      </c>
      <c r="M464" s="34" t="s">
        <v>64</v>
      </c>
      <c r="N464" s="34" t="s">
        <v>64</v>
      </c>
      <c r="O464" s="34" t="s">
        <v>64</v>
      </c>
      <c r="P464" s="34" t="s">
        <v>64</v>
      </c>
      <c r="Q464" s="34" t="s">
        <v>64</v>
      </c>
      <c r="R464" s="34" t="s">
        <v>64</v>
      </c>
      <c r="S464" s="34" t="s">
        <v>64</v>
      </c>
      <c r="T464" s="34" t="s">
        <v>64</v>
      </c>
      <c r="U464" s="41"/>
      <c r="V464" s="42" t="s">
        <v>64</v>
      </c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41"/>
      <c r="V466" s="36" t="s">
        <v>57</v>
      </c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2</v>
      </c>
      <c r="U467" s="41"/>
      <c r="V467" s="36" t="s">
        <v>53</v>
      </c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3</v>
      </c>
      <c r="U468" s="35"/>
      <c r="V468" s="36" t="s">
        <v>57</v>
      </c>
      <c r="X468" s="46"/>
      <c r="Y468" s="46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3</v>
      </c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s">
        <v>64</v>
      </c>
      <c r="G471" s="34" t="s">
        <v>64</v>
      </c>
      <c r="H471" s="34" t="s">
        <v>64</v>
      </c>
      <c r="I471" s="34" t="s">
        <v>64</v>
      </c>
      <c r="J471" s="34" t="s">
        <v>64</v>
      </c>
      <c r="K471" s="34" t="s">
        <v>64</v>
      </c>
      <c r="L471" s="34" t="s">
        <v>64</v>
      </c>
      <c r="M471" s="34" t="s">
        <v>64</v>
      </c>
      <c r="N471" s="34" t="s">
        <v>64</v>
      </c>
      <c r="O471" s="34" t="s">
        <v>64</v>
      </c>
      <c r="P471" s="34" t="s">
        <v>64</v>
      </c>
      <c r="Q471" s="34" t="s">
        <v>64</v>
      </c>
      <c r="R471" s="34" t="s">
        <v>64</v>
      </c>
      <c r="S471" s="34" t="s">
        <v>64</v>
      </c>
      <c r="T471" s="34" t="s">
        <v>64</v>
      </c>
      <c r="U471" s="41"/>
      <c r="V471" s="42" t="s">
        <v>64</v>
      </c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1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7</v>
      </c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s">
        <v>64</v>
      </c>
      <c r="G475" s="34" t="s">
        <v>64</v>
      </c>
      <c r="H475" s="34" t="s">
        <v>64</v>
      </c>
      <c r="I475" s="34" t="s">
        <v>64</v>
      </c>
      <c r="J475" s="34" t="s">
        <v>64</v>
      </c>
      <c r="K475" s="34" t="s">
        <v>64</v>
      </c>
      <c r="L475" s="34" t="s">
        <v>64</v>
      </c>
      <c r="M475" s="34" t="s">
        <v>64</v>
      </c>
      <c r="N475" s="34" t="s">
        <v>64</v>
      </c>
      <c r="O475" s="34" t="s">
        <v>64</v>
      </c>
      <c r="P475" s="34" t="s">
        <v>64</v>
      </c>
      <c r="Q475" s="34" t="s">
        <v>64</v>
      </c>
      <c r="R475" s="34" t="s">
        <v>64</v>
      </c>
      <c r="S475" s="34" t="s">
        <v>64</v>
      </c>
      <c r="T475" s="34" t="s">
        <v>64</v>
      </c>
      <c r="U475" s="41"/>
      <c r="V475" s="42" t="s">
        <v>64</v>
      </c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s">
        <v>64</v>
      </c>
      <c r="G476" s="34" t="s">
        <v>64</v>
      </c>
      <c r="H476" s="34" t="s">
        <v>64</v>
      </c>
      <c r="I476" s="34" t="s">
        <v>64</v>
      </c>
      <c r="J476" s="34" t="s">
        <v>64</v>
      </c>
      <c r="K476" s="34" t="s">
        <v>64</v>
      </c>
      <c r="L476" s="34" t="s">
        <v>64</v>
      </c>
      <c r="M476" s="34" t="s">
        <v>64</v>
      </c>
      <c r="N476" s="34" t="s">
        <v>64</v>
      </c>
      <c r="O476" s="34" t="s">
        <v>64</v>
      </c>
      <c r="P476" s="34" t="s">
        <v>64</v>
      </c>
      <c r="Q476" s="34" t="s">
        <v>64</v>
      </c>
      <c r="R476" s="34" t="s">
        <v>64</v>
      </c>
      <c r="S476" s="34" t="s">
        <v>64</v>
      </c>
      <c r="T476" s="34" t="s">
        <v>64</v>
      </c>
      <c r="U476" s="41"/>
      <c r="V476" s="42" t="s">
        <v>64</v>
      </c>
    </row>
    <row r="477" s="46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2</v>
      </c>
      <c r="U477" s="35"/>
      <c r="V477" s="36" t="s">
        <v>53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1</v>
      </c>
      <c r="U479" s="35"/>
      <c r="V479" s="36" t="s">
        <v>57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1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41"/>
      <c r="V481" s="36" t="s">
        <v>1201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7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3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1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41"/>
      <c r="V485" s="36" t="s">
        <v>53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1"/>
      <c r="V487" s="36" t="s">
        <v>53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7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1</v>
      </c>
      <c r="U489" s="41"/>
      <c r="V489" s="36" t="s">
        <v>57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5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8</v>
      </c>
      <c r="U492" s="35"/>
      <c r="V492" s="36" t="s">
        <v>57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3</v>
      </c>
    </row>
    <row r="495" s="46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1</v>
      </c>
      <c r="U495" s="35"/>
      <c r="V495" s="36" t="s">
        <v>53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1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1</v>
      </c>
      <c r="U498" s="35"/>
      <c r="V498" s="36" t="s">
        <v>57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1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</v>
      </c>
      <c r="U501" s="35"/>
      <c r="V501" s="36" t="s">
        <v>57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s">
        <v>64</v>
      </c>
      <c r="G502" s="34" t="s">
        <v>64</v>
      </c>
      <c r="H502" s="34" t="s">
        <v>64</v>
      </c>
      <c r="I502" s="34" t="s">
        <v>64</v>
      </c>
      <c r="J502" s="34" t="s">
        <v>64</v>
      </c>
      <c r="K502" s="34" t="s">
        <v>64</v>
      </c>
      <c r="L502" s="34" t="s">
        <v>64</v>
      </c>
      <c r="M502" s="34" t="s">
        <v>64</v>
      </c>
      <c r="N502" s="34" t="s">
        <v>64</v>
      </c>
      <c r="O502" s="34" t="s">
        <v>64</v>
      </c>
      <c r="P502" s="34" t="s">
        <v>64</v>
      </c>
      <c r="Q502" s="34" t="s">
        <v>64</v>
      </c>
      <c r="R502" s="34" t="s">
        <v>64</v>
      </c>
      <c r="S502" s="34" t="s">
        <v>64</v>
      </c>
      <c r="T502" s="34" t="s">
        <v>64</v>
      </c>
      <c r="U502" s="41"/>
      <c r="V502" s="42" t="s">
        <v>64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41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1"/>
      <c r="V505" s="36" t="s">
        <v>57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1"/>
      <c r="V508" s="36" t="s">
        <v>57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s">
        <v>64</v>
      </c>
      <c r="G509" s="34" t="s">
        <v>64</v>
      </c>
      <c r="H509" s="34" t="s">
        <v>64</v>
      </c>
      <c r="I509" s="34" t="s">
        <v>64</v>
      </c>
      <c r="J509" s="34" t="s">
        <v>64</v>
      </c>
      <c r="K509" s="34" t="s">
        <v>64</v>
      </c>
      <c r="L509" s="34" t="s">
        <v>64</v>
      </c>
      <c r="M509" s="34" t="s">
        <v>64</v>
      </c>
      <c r="N509" s="34" t="s">
        <v>64</v>
      </c>
      <c r="O509" s="34" t="s">
        <v>64</v>
      </c>
      <c r="P509" s="34" t="s">
        <v>64</v>
      </c>
      <c r="Q509" s="34" t="s">
        <v>64</v>
      </c>
      <c r="R509" s="34" t="s">
        <v>64</v>
      </c>
      <c r="S509" s="34" t="s">
        <v>64</v>
      </c>
      <c r="T509" s="34" t="s">
        <v>64</v>
      </c>
      <c r="U509" s="41"/>
      <c r="V509" s="42" t="s">
        <v>64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1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3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1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57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57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s">
        <v>64</v>
      </c>
      <c r="G515" s="34" t="s">
        <v>64</v>
      </c>
      <c r="H515" s="34" t="s">
        <v>64</v>
      </c>
      <c r="I515" s="34" t="s">
        <v>64</v>
      </c>
      <c r="J515" s="34" t="s">
        <v>64</v>
      </c>
      <c r="K515" s="34" t="s">
        <v>64</v>
      </c>
      <c r="L515" s="34" t="s">
        <v>64</v>
      </c>
      <c r="M515" s="34" t="s">
        <v>64</v>
      </c>
      <c r="N515" s="34" t="s">
        <v>64</v>
      </c>
      <c r="O515" s="34" t="s">
        <v>64</v>
      </c>
      <c r="P515" s="34" t="s">
        <v>64</v>
      </c>
      <c r="Q515" s="34" t="s">
        <v>64</v>
      </c>
      <c r="R515" s="34" t="s">
        <v>64</v>
      </c>
      <c r="S515" s="34" t="s">
        <v>64</v>
      </c>
      <c r="T515" s="34" t="s">
        <v>64</v>
      </c>
      <c r="U515" s="41"/>
      <c r="V515" s="42" t="s">
        <v>64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1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7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1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53</v>
      </c>
    </row>
    <row r="519" s="46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7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1"/>
      <c r="V520" s="36" t="s">
        <v>57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2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41"/>
      <c r="V522" s="36" t="s">
        <v>53</v>
      </c>
      <c r="X522" s="46"/>
      <c r="Y522" s="46"/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1</v>
      </c>
      <c r="U523" s="41"/>
      <c r="V523" s="36" t="s">
        <v>53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57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7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5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</v>
      </c>
      <c r="U529" s="41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41"/>
      <c r="V530" s="36" t="s">
        <v>53</v>
      </c>
      <c r="X530" s="46"/>
      <c r="Y530" s="46"/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36" t="s">
        <v>57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</v>
      </c>
      <c r="U534" s="41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2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1201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41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41"/>
      <c r="V539" s="36" t="s">
        <v>57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3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1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</v>
      </c>
      <c r="U541" s="41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</v>
      </c>
      <c r="U542" s="41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2</v>
      </c>
      <c r="U544" s="41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4</v>
      </c>
      <c r="U545" s="41"/>
      <c r="V545" s="36" t="s">
        <v>53</v>
      </c>
    </row>
    <row r="546" s="46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3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34</v>
      </c>
      <c r="U547" s="41"/>
      <c r="V547" s="36" t="s">
        <v>57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2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8</v>
      </c>
      <c r="U551" s="35"/>
      <c r="V551" s="36" t="s">
        <v>57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64</v>
      </c>
      <c r="G552" s="34" t="s">
        <v>64</v>
      </c>
      <c r="H552" s="34" t="s">
        <v>64</v>
      </c>
      <c r="I552" s="34" t="s">
        <v>64</v>
      </c>
      <c r="J552" s="34" t="s">
        <v>64</v>
      </c>
      <c r="K552" s="34" t="s">
        <v>64</v>
      </c>
      <c r="L552" s="34" t="s">
        <v>64</v>
      </c>
      <c r="M552" s="34" t="s">
        <v>64</v>
      </c>
      <c r="N552" s="34" t="s">
        <v>64</v>
      </c>
      <c r="O552" s="34" t="s">
        <v>64</v>
      </c>
      <c r="P552" s="34" t="s">
        <v>64</v>
      </c>
      <c r="Q552" s="34" t="s">
        <v>64</v>
      </c>
      <c r="R552" s="34" t="s">
        <v>64</v>
      </c>
      <c r="S552" s="34" t="s">
        <v>64</v>
      </c>
      <c r="T552" s="34" t="s">
        <v>64</v>
      </c>
      <c r="U552" s="41"/>
      <c r="V552" s="42" t="s">
        <v>64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5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s">
        <v>64</v>
      </c>
      <c r="G554" s="34" t="s">
        <v>64</v>
      </c>
      <c r="H554" s="34" t="s">
        <v>64</v>
      </c>
      <c r="I554" s="34" t="s">
        <v>64</v>
      </c>
      <c r="J554" s="34" t="s">
        <v>64</v>
      </c>
      <c r="K554" s="34" t="s">
        <v>64</v>
      </c>
      <c r="L554" s="34" t="s">
        <v>64</v>
      </c>
      <c r="M554" s="34" t="s">
        <v>64</v>
      </c>
      <c r="N554" s="34" t="s">
        <v>64</v>
      </c>
      <c r="O554" s="34" t="s">
        <v>64</v>
      </c>
      <c r="P554" s="34" t="s">
        <v>64</v>
      </c>
      <c r="Q554" s="34" t="s">
        <v>64</v>
      </c>
      <c r="R554" s="34" t="s">
        <v>64</v>
      </c>
      <c r="S554" s="34" t="s">
        <v>64</v>
      </c>
      <c r="T554" s="34" t="s">
        <v>64</v>
      </c>
      <c r="U554" s="41"/>
      <c r="V554" s="42" t="s">
        <v>64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1</v>
      </c>
      <c r="T555" s="34" t="n">
        <v>3</v>
      </c>
      <c r="U555" s="35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5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41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2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1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1</v>
      </c>
      <c r="U559" s="41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5</v>
      </c>
      <c r="U560" s="41"/>
      <c r="V560" s="36" t="s">
        <v>53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3</v>
      </c>
      <c r="U562" s="41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5</v>
      </c>
      <c r="U563" s="41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</v>
      </c>
      <c r="U564" s="41"/>
      <c r="V564" s="36" t="s">
        <v>57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1</v>
      </c>
      <c r="T565" s="34" t="n">
        <v>12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</v>
      </c>
      <c r="U566" s="41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1"/>
      <c r="V567" s="36" t="s">
        <v>57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s">
        <v>64</v>
      </c>
      <c r="G569" s="34" t="s">
        <v>64</v>
      </c>
      <c r="H569" s="34" t="s">
        <v>64</v>
      </c>
      <c r="I569" s="34" t="s">
        <v>64</v>
      </c>
      <c r="J569" s="34" t="s">
        <v>64</v>
      </c>
      <c r="K569" s="34" t="s">
        <v>64</v>
      </c>
      <c r="L569" s="34" t="s">
        <v>64</v>
      </c>
      <c r="M569" s="34" t="s">
        <v>64</v>
      </c>
      <c r="N569" s="34" t="s">
        <v>64</v>
      </c>
      <c r="O569" s="34" t="s">
        <v>64</v>
      </c>
      <c r="P569" s="34" t="s">
        <v>64</v>
      </c>
      <c r="Q569" s="34" t="s">
        <v>64</v>
      </c>
      <c r="R569" s="34" t="s">
        <v>64</v>
      </c>
      <c r="S569" s="34" t="s">
        <v>64</v>
      </c>
      <c r="T569" s="34" t="s">
        <v>64</v>
      </c>
      <c r="U569" s="41"/>
      <c r="V569" s="42" t="s">
        <v>64</v>
      </c>
    </row>
    <row r="570" s="46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3</v>
      </c>
      <c r="U571" s="35"/>
      <c r="V571" s="36" t="s">
        <v>57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6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1</v>
      </c>
      <c r="U572" s="41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1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57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53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41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1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7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41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57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1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2</v>
      </c>
      <c r="U585" s="34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4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s">
        <v>64</v>
      </c>
      <c r="G589" s="34" t="s">
        <v>64</v>
      </c>
      <c r="H589" s="34" t="s">
        <v>64</v>
      </c>
      <c r="I589" s="34" t="s">
        <v>64</v>
      </c>
      <c r="J589" s="34" t="s">
        <v>64</v>
      </c>
      <c r="K589" s="34" t="s">
        <v>64</v>
      </c>
      <c r="L589" s="34" t="s">
        <v>64</v>
      </c>
      <c r="M589" s="34" t="s">
        <v>64</v>
      </c>
      <c r="N589" s="34" t="s">
        <v>64</v>
      </c>
      <c r="O589" s="34" t="s">
        <v>64</v>
      </c>
      <c r="P589" s="34" t="s">
        <v>64</v>
      </c>
      <c r="Q589" s="34" t="s">
        <v>64</v>
      </c>
      <c r="R589" s="34" t="s">
        <v>64</v>
      </c>
      <c r="S589" s="34" t="s">
        <v>64</v>
      </c>
      <c r="T589" s="34" t="s">
        <v>64</v>
      </c>
      <c r="U589" s="34"/>
      <c r="V589" s="42" t="s">
        <v>64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3</v>
      </c>
    </row>
    <row r="592" customFormat="false" ht="15" hidden="false" customHeight="false" outlineLevel="0" collapsed="false">
      <c r="A592" s="31" t="n">
        <v>562</v>
      </c>
      <c r="B592" s="53" t="n">
        <v>41090</v>
      </c>
      <c r="C592" s="33" t="s">
        <v>1722</v>
      </c>
      <c r="D592" s="32" t="s">
        <v>47</v>
      </c>
      <c r="E592" s="32" t="s">
        <v>1723</v>
      </c>
      <c r="F592" s="54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55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1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7</v>
      </c>
      <c r="U594" s="34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s">
        <v>64</v>
      </c>
      <c r="G595" s="34" t="s">
        <v>64</v>
      </c>
      <c r="H595" s="34" t="s">
        <v>64</v>
      </c>
      <c r="I595" s="34" t="s">
        <v>64</v>
      </c>
      <c r="J595" s="34" t="s">
        <v>64</v>
      </c>
      <c r="K595" s="34" t="s">
        <v>64</v>
      </c>
      <c r="L595" s="34" t="s">
        <v>64</v>
      </c>
      <c r="M595" s="34" t="s">
        <v>64</v>
      </c>
      <c r="N595" s="34" t="s">
        <v>64</v>
      </c>
      <c r="O595" s="34" t="s">
        <v>64</v>
      </c>
      <c r="P595" s="34" t="s">
        <v>64</v>
      </c>
      <c r="Q595" s="34" t="s">
        <v>64</v>
      </c>
      <c r="R595" s="34" t="s">
        <v>64</v>
      </c>
      <c r="S595" s="34" t="s">
        <v>64</v>
      </c>
      <c r="T595" s="34" t="s">
        <v>64</v>
      </c>
      <c r="U595" s="34"/>
      <c r="V595" s="42" t="s">
        <v>64</v>
      </c>
    </row>
    <row r="596" s="46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s">
        <v>64</v>
      </c>
      <c r="G596" s="34" t="s">
        <v>64</v>
      </c>
      <c r="H596" s="34" t="s">
        <v>64</v>
      </c>
      <c r="I596" s="34" t="s">
        <v>64</v>
      </c>
      <c r="J596" s="34" t="s">
        <v>64</v>
      </c>
      <c r="K596" s="34" t="s">
        <v>64</v>
      </c>
      <c r="L596" s="34" t="s">
        <v>64</v>
      </c>
      <c r="M596" s="34" t="s">
        <v>64</v>
      </c>
      <c r="N596" s="34" t="s">
        <v>64</v>
      </c>
      <c r="O596" s="34" t="s">
        <v>64</v>
      </c>
      <c r="P596" s="34" t="s">
        <v>64</v>
      </c>
      <c r="Q596" s="34" t="s">
        <v>64</v>
      </c>
      <c r="R596" s="34" t="s">
        <v>64</v>
      </c>
      <c r="S596" s="34" t="s">
        <v>64</v>
      </c>
      <c r="T596" s="34" t="s">
        <v>64</v>
      </c>
      <c r="U596" s="34"/>
      <c r="V596" s="42" t="s">
        <v>64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s">
        <v>64</v>
      </c>
      <c r="G597" s="34" t="s">
        <v>64</v>
      </c>
      <c r="H597" s="34" t="s">
        <v>64</v>
      </c>
      <c r="I597" s="34" t="s">
        <v>64</v>
      </c>
      <c r="J597" s="34" t="s">
        <v>64</v>
      </c>
      <c r="K597" s="34" t="s">
        <v>64</v>
      </c>
      <c r="L597" s="34" t="s">
        <v>64</v>
      </c>
      <c r="M597" s="34" t="s">
        <v>64</v>
      </c>
      <c r="N597" s="34" t="s">
        <v>64</v>
      </c>
      <c r="O597" s="34" t="s">
        <v>64</v>
      </c>
      <c r="P597" s="34" t="s">
        <v>64</v>
      </c>
      <c r="Q597" s="34" t="s">
        <v>64</v>
      </c>
      <c r="R597" s="34" t="s">
        <v>64</v>
      </c>
      <c r="S597" s="34" t="s">
        <v>64</v>
      </c>
      <c r="T597" s="34" t="s">
        <v>64</v>
      </c>
      <c r="U597" s="34"/>
      <c r="V597" s="42" t="s">
        <v>64</v>
      </c>
    </row>
    <row r="598" s="6" customFormat="true" ht="15.75" hidden="false" customHeight="false" outlineLevel="0" collapsed="false">
      <c r="A598" s="56" t="n">
        <v>568</v>
      </c>
      <c r="B598" s="25"/>
      <c r="C598" s="33" t="s">
        <v>1740</v>
      </c>
      <c r="D598" s="32"/>
      <c r="E598" s="57" t="s">
        <v>1741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58"/>
      <c r="W598" s="5"/>
      <c r="X598" s="1"/>
      <c r="Y598" s="1"/>
    </row>
    <row r="599" customFormat="false" ht="15" hidden="false" customHeight="false" outlineLevel="0" collapsed="false">
      <c r="C599" s="59"/>
      <c r="V599" s="60"/>
    </row>
    <row r="600" customFormat="false" ht="15" hidden="false" customHeight="false" outlineLevel="0" collapsed="false">
      <c r="C600" s="59"/>
    </row>
    <row r="601" customFormat="false" ht="15" hidden="false" customHeight="false" outlineLevel="0" collapsed="false">
      <c r="C601" s="59"/>
    </row>
    <row r="602" customFormat="false" ht="15" hidden="false" customHeight="false" outlineLevel="0" collapsed="false">
      <c r="C602" s="59"/>
    </row>
    <row r="603" customFormat="false" ht="15" hidden="false" customHeight="false" outlineLevel="0" collapsed="false">
      <c r="C603" s="59"/>
    </row>
    <row r="604" customFormat="false" ht="15" hidden="false" customHeight="false" outlineLevel="0" collapsed="false">
      <c r="C604" s="59"/>
    </row>
    <row r="605" customFormat="false" ht="15" hidden="false" customHeight="false" outlineLevel="0" collapsed="false">
      <c r="C605" s="59"/>
    </row>
    <row r="606" customFormat="false" ht="15" hidden="false" customHeight="false" outlineLevel="0" collapsed="false">
      <c r="C606" s="59"/>
    </row>
    <row r="607" customFormat="false" ht="15" hidden="false" customHeight="false" outlineLevel="0" collapsed="false">
      <c r="C607" s="59"/>
    </row>
    <row r="608" customFormat="false" ht="15" hidden="false" customHeight="false" outlineLevel="0" collapsed="false">
      <c r="C608" s="59"/>
    </row>
    <row r="609" customFormat="false" ht="15" hidden="false" customHeight="false" outlineLevel="0" collapsed="false">
      <c r="C609" s="59"/>
    </row>
    <row r="610" customFormat="false" ht="15" hidden="false" customHeight="false" outlineLevel="0" collapsed="false">
      <c r="C610" s="59"/>
    </row>
    <row r="611" customFormat="false" ht="15" hidden="false" customHeight="false" outlineLevel="0" collapsed="false">
      <c r="C611" s="59"/>
    </row>
    <row r="612" customFormat="false" ht="15" hidden="false" customHeight="false" outlineLevel="0" collapsed="false">
      <c r="C612" s="59"/>
    </row>
    <row r="613" customFormat="false" ht="15" hidden="false" customHeight="false" outlineLevel="0" collapsed="false">
      <c r="C613" s="59"/>
    </row>
    <row r="614" customFormat="false" ht="15" hidden="false" customHeight="false" outlineLevel="0" collapsed="false">
      <c r="C614" s="59"/>
    </row>
    <row r="615" customFormat="false" ht="15" hidden="false" customHeight="false" outlineLevel="0" collapsed="false">
      <c r="C615" s="59"/>
    </row>
    <row r="616" customFormat="false" ht="15" hidden="false" customHeight="false" outlineLevel="0" collapsed="false">
      <c r="C616" s="59"/>
    </row>
    <row r="617" customFormat="false" ht="15" hidden="false" customHeight="false" outlineLevel="0" collapsed="false">
      <c r="C617" s="59"/>
    </row>
    <row r="618" customFormat="false" ht="15" hidden="false" customHeight="false" outlineLevel="0" collapsed="false">
      <c r="C618" s="59"/>
    </row>
    <row r="619" customFormat="false" ht="15" hidden="false" customHeight="false" outlineLevel="0" collapsed="false">
      <c r="C619" s="59"/>
    </row>
    <row r="620" customFormat="false" ht="15" hidden="false" customHeight="false" outlineLevel="0" collapsed="false">
      <c r="C620" s="59"/>
    </row>
    <row r="621" customFormat="false" ht="15" hidden="false" customHeight="false" outlineLevel="0" collapsed="false">
      <c r="C621" s="59"/>
    </row>
    <row r="622" customFormat="false" ht="15" hidden="false" customHeight="false" outlineLevel="0" collapsed="false">
      <c r="C622" s="59"/>
    </row>
    <row r="623" customFormat="false" ht="15" hidden="false" customHeight="false" outlineLevel="0" collapsed="false">
      <c r="C623" s="59"/>
    </row>
    <row r="624" customFormat="false" ht="15" hidden="false" customHeight="false" outlineLevel="0" collapsed="false">
      <c r="C624" s="59"/>
    </row>
    <row r="625" customFormat="false" ht="15" hidden="false" customHeight="false" outlineLevel="0" collapsed="false">
      <c r="C625" s="59"/>
    </row>
    <row r="626" customFormat="false" ht="15" hidden="false" customHeight="false" outlineLevel="0" collapsed="false">
      <c r="C626" s="59"/>
    </row>
    <row r="627" customFormat="false" ht="15" hidden="false" customHeight="false" outlineLevel="0" collapsed="false">
      <c r="C627" s="59"/>
    </row>
    <row r="628" customFormat="false" ht="15" hidden="false" customHeight="false" outlineLevel="0" collapsed="false">
      <c r="C628" s="59"/>
    </row>
    <row r="629" customFormat="false" ht="15" hidden="false" customHeight="false" outlineLevel="0" collapsed="false">
      <c r="C629" s="59"/>
    </row>
    <row r="630" customFormat="false" ht="15" hidden="false" customHeight="false" outlineLevel="0" collapsed="false">
      <c r="C630" s="59"/>
    </row>
    <row r="631" customFormat="false" ht="15" hidden="false" customHeight="false" outlineLevel="0" collapsed="false">
      <c r="C631" s="59"/>
    </row>
    <row r="632" customFormat="false" ht="15" hidden="false" customHeight="false" outlineLevel="0" collapsed="false">
      <c r="C632" s="59"/>
    </row>
    <row r="633" customFormat="false" ht="15" hidden="false" customHeight="false" outlineLevel="0" collapsed="false">
      <c r="C633" s="59"/>
    </row>
    <row r="634" customFormat="false" ht="15" hidden="false" customHeight="false" outlineLevel="0" collapsed="false">
      <c r="C634" s="59"/>
    </row>
    <row r="635" customFormat="false" ht="15" hidden="false" customHeight="false" outlineLevel="0" collapsed="false">
      <c r="C635" s="59"/>
    </row>
    <row r="636" customFormat="false" ht="15" hidden="false" customHeight="false" outlineLevel="0" collapsed="false">
      <c r="C636" s="59"/>
    </row>
    <row r="637" customFormat="false" ht="15" hidden="false" customHeight="false" outlineLevel="0" collapsed="false">
      <c r="C637" s="59"/>
    </row>
    <row r="638" customFormat="false" ht="15" hidden="false" customHeight="false" outlineLevel="0" collapsed="false">
      <c r="C638" s="59"/>
    </row>
    <row r="639" customFormat="false" ht="15" hidden="false" customHeight="false" outlineLevel="0" collapsed="false">
      <c r="C639" s="59"/>
    </row>
    <row r="640" customFormat="false" ht="15" hidden="false" customHeight="false" outlineLevel="0" collapsed="false">
      <c r="C640" s="59"/>
    </row>
    <row r="641" customFormat="false" ht="15" hidden="false" customHeight="false" outlineLevel="0" collapsed="false">
      <c r="C641" s="59"/>
    </row>
    <row r="642" customFormat="false" ht="15" hidden="false" customHeight="false" outlineLevel="0" collapsed="false">
      <c r="C642" s="59"/>
    </row>
    <row r="643" customFormat="false" ht="15" hidden="false" customHeight="false" outlineLevel="0" collapsed="false">
      <c r="C643" s="59"/>
    </row>
    <row r="644" customFormat="false" ht="15" hidden="false" customHeight="false" outlineLevel="0" collapsed="false">
      <c r="C644" s="59"/>
    </row>
    <row r="645" customFormat="false" ht="15" hidden="false" customHeight="false" outlineLevel="0" collapsed="false">
      <c r="C645" s="59"/>
    </row>
    <row r="646" customFormat="false" ht="15" hidden="false" customHeight="false" outlineLevel="0" collapsed="false">
      <c r="C646" s="59"/>
    </row>
    <row r="647" customFormat="false" ht="15" hidden="false" customHeight="false" outlineLevel="0" collapsed="false">
      <c r="C647" s="59"/>
    </row>
    <row r="648" customFormat="false" ht="15" hidden="false" customHeight="false" outlineLevel="0" collapsed="false">
      <c r="C648" s="59"/>
    </row>
    <row r="649" customFormat="false" ht="15" hidden="false" customHeight="false" outlineLevel="0" collapsed="false">
      <c r="C649" s="59"/>
    </row>
    <row r="650" customFormat="false" ht="15" hidden="false" customHeight="false" outlineLevel="0" collapsed="false">
      <c r="C650" s="59"/>
    </row>
    <row r="651" customFormat="false" ht="15" hidden="false" customHeight="false" outlineLevel="0" collapsed="false">
      <c r="C651" s="59"/>
    </row>
    <row r="652" customFormat="false" ht="15" hidden="false" customHeight="false" outlineLevel="0" collapsed="false">
      <c r="C652" s="59"/>
    </row>
    <row r="653" customFormat="false" ht="15" hidden="false" customHeight="false" outlineLevel="0" collapsed="false">
      <c r="C653" s="59"/>
    </row>
    <row r="654" customFormat="false" ht="15" hidden="false" customHeight="false" outlineLevel="0" collapsed="false">
      <c r="C654" s="59"/>
    </row>
    <row r="655" customFormat="false" ht="15" hidden="false" customHeight="false" outlineLevel="0" collapsed="false">
      <c r="C655" s="59"/>
    </row>
    <row r="656" customFormat="false" ht="15" hidden="false" customHeight="false" outlineLevel="0" collapsed="false">
      <c r="C656" s="59"/>
    </row>
    <row r="657" customFormat="false" ht="15" hidden="false" customHeight="false" outlineLevel="0" collapsed="false">
      <c r="C657" s="59"/>
    </row>
    <row r="658" customFormat="false" ht="15" hidden="false" customHeight="false" outlineLevel="0" collapsed="false">
      <c r="C658" s="59"/>
    </row>
    <row r="659" customFormat="false" ht="15" hidden="false" customHeight="false" outlineLevel="0" collapsed="false">
      <c r="C659" s="59"/>
    </row>
    <row r="660" customFormat="false" ht="15" hidden="false" customHeight="false" outlineLevel="0" collapsed="false">
      <c r="C660" s="59"/>
    </row>
    <row r="661" customFormat="false" ht="15" hidden="false" customHeight="false" outlineLevel="0" collapsed="false">
      <c r="C661" s="59"/>
    </row>
    <row r="662" customFormat="false" ht="15" hidden="false" customHeight="false" outlineLevel="0" collapsed="false">
      <c r="C662" s="59"/>
    </row>
    <row r="663" customFormat="false" ht="15" hidden="false" customHeight="false" outlineLevel="0" collapsed="false">
      <c r="C663" s="59"/>
    </row>
    <row r="664" customFormat="false" ht="15" hidden="false" customHeight="false" outlineLevel="0" collapsed="false">
      <c r="C664" s="59"/>
    </row>
    <row r="665" customFormat="false" ht="15" hidden="false" customHeight="false" outlineLevel="0" collapsed="false">
      <c r="C665" s="59"/>
    </row>
    <row r="666" customFormat="false" ht="15" hidden="false" customHeight="false" outlineLevel="0" collapsed="false">
      <c r="C666" s="59"/>
    </row>
    <row r="667" customFormat="false" ht="15" hidden="false" customHeight="false" outlineLevel="0" collapsed="false">
      <c r="C667" s="59"/>
    </row>
    <row r="668" customFormat="false" ht="15" hidden="false" customHeight="false" outlineLevel="0" collapsed="false">
      <c r="C668" s="59"/>
    </row>
    <row r="669" customFormat="false" ht="15" hidden="false" customHeight="false" outlineLevel="0" collapsed="false">
      <c r="C669" s="59"/>
    </row>
    <row r="670" customFormat="false" ht="15" hidden="false" customHeight="false" outlineLevel="0" collapsed="false">
      <c r="C670" s="59"/>
    </row>
    <row r="671" customFormat="false" ht="15" hidden="false" customHeight="false" outlineLevel="0" collapsed="false">
      <c r="C671" s="59"/>
    </row>
    <row r="672" customFormat="false" ht="15" hidden="false" customHeight="false" outlineLevel="0" collapsed="false">
      <c r="C672" s="59"/>
    </row>
    <row r="673" customFormat="false" ht="15" hidden="false" customHeight="false" outlineLevel="0" collapsed="false">
      <c r="C673" s="59"/>
    </row>
    <row r="674" customFormat="false" ht="15" hidden="false" customHeight="false" outlineLevel="0" collapsed="false">
      <c r="C674" s="59"/>
    </row>
    <row r="675" customFormat="false" ht="15" hidden="false" customHeight="false" outlineLevel="0" collapsed="false">
      <c r="C675" s="59"/>
    </row>
    <row r="676" customFormat="false" ht="15" hidden="false" customHeight="false" outlineLevel="0" collapsed="false">
      <c r="C676" s="59"/>
    </row>
    <row r="677" customFormat="false" ht="15" hidden="false" customHeight="false" outlineLevel="0" collapsed="false">
      <c r="C677" s="59"/>
    </row>
    <row r="678" customFormat="false" ht="15" hidden="false" customHeight="false" outlineLevel="0" collapsed="false">
      <c r="C678" s="59"/>
    </row>
    <row r="679" customFormat="false" ht="15" hidden="false" customHeight="false" outlineLevel="0" collapsed="false">
      <c r="C679" s="59"/>
    </row>
    <row r="680" customFormat="false" ht="15" hidden="false" customHeight="false" outlineLevel="0" collapsed="false">
      <c r="C680" s="59"/>
    </row>
    <row r="681" customFormat="false" ht="15" hidden="false" customHeight="false" outlineLevel="0" collapsed="false">
      <c r="C681" s="59"/>
    </row>
    <row r="682" customFormat="false" ht="15" hidden="false" customHeight="false" outlineLevel="0" collapsed="false">
      <c r="C682" s="59"/>
    </row>
    <row r="683" customFormat="false" ht="15" hidden="false" customHeight="false" outlineLevel="0" collapsed="false">
      <c r="C683" s="59"/>
    </row>
    <row r="684" customFormat="false" ht="15" hidden="false" customHeight="false" outlineLevel="0" collapsed="false">
      <c r="C684" s="59"/>
    </row>
    <row r="685" customFormat="false" ht="15" hidden="false" customHeight="false" outlineLevel="0" collapsed="false">
      <c r="C685" s="59"/>
    </row>
    <row r="686" customFormat="false" ht="15" hidden="false" customHeight="false" outlineLevel="0" collapsed="false">
      <c r="C686" s="59"/>
    </row>
    <row r="687" customFormat="false" ht="15" hidden="false" customHeight="false" outlineLevel="0" collapsed="false">
      <c r="C687" s="59"/>
    </row>
    <row r="688" customFormat="false" ht="15" hidden="false" customHeight="false" outlineLevel="0" collapsed="false">
      <c r="C688" s="59"/>
    </row>
    <row r="689" customFormat="false" ht="15" hidden="false" customHeight="false" outlineLevel="0" collapsed="false">
      <c r="C689" s="59"/>
    </row>
    <row r="690" customFormat="false" ht="15" hidden="false" customHeight="false" outlineLevel="0" collapsed="false">
      <c r="C690" s="59"/>
    </row>
    <row r="691" customFormat="false" ht="15" hidden="false" customHeight="false" outlineLevel="0" collapsed="false">
      <c r="C691" s="59"/>
    </row>
    <row r="692" customFormat="false" ht="15" hidden="false" customHeight="false" outlineLevel="0" collapsed="false">
      <c r="C692" s="59"/>
    </row>
    <row r="693" customFormat="false" ht="15" hidden="false" customHeight="false" outlineLevel="0" collapsed="false">
      <c r="C693" s="59"/>
    </row>
    <row r="694" customFormat="false" ht="15" hidden="false" customHeight="false" outlineLevel="0" collapsed="false">
      <c r="C694" s="59"/>
    </row>
    <row r="695" customFormat="false" ht="15" hidden="false" customHeight="false" outlineLevel="0" collapsed="false">
      <c r="C695" s="59"/>
    </row>
    <row r="696" customFormat="false" ht="15" hidden="false" customHeight="false" outlineLevel="0" collapsed="false">
      <c r="C696" s="59"/>
    </row>
    <row r="697" customFormat="false" ht="15" hidden="false" customHeight="false" outlineLevel="0" collapsed="false">
      <c r="C697" s="59"/>
    </row>
    <row r="698" customFormat="false" ht="15" hidden="false" customHeight="false" outlineLevel="0" collapsed="false">
      <c r="C698" s="59"/>
    </row>
    <row r="699" customFormat="false" ht="15" hidden="false" customHeight="false" outlineLevel="0" collapsed="false">
      <c r="C699" s="59"/>
    </row>
    <row r="700" customFormat="false" ht="15" hidden="false" customHeight="false" outlineLevel="0" collapsed="false">
      <c r="C700" s="59"/>
    </row>
    <row r="701" customFormat="false" ht="15" hidden="false" customHeight="false" outlineLevel="0" collapsed="false">
      <c r="C701" s="59"/>
    </row>
    <row r="702" customFormat="false" ht="15" hidden="false" customHeight="false" outlineLevel="0" collapsed="false">
      <c r="C702" s="59"/>
    </row>
    <row r="703" customFormat="false" ht="15" hidden="false" customHeight="false" outlineLevel="0" collapsed="false">
      <c r="C703" s="59"/>
    </row>
    <row r="704" customFormat="false" ht="15" hidden="false" customHeight="false" outlineLevel="0" collapsed="false">
      <c r="C704" s="59"/>
    </row>
    <row r="705" customFormat="false" ht="15" hidden="false" customHeight="false" outlineLevel="0" collapsed="false">
      <c r="C705" s="59"/>
    </row>
    <row r="706" customFormat="false" ht="15" hidden="false" customHeight="false" outlineLevel="0" collapsed="false">
      <c r="C706" s="59"/>
    </row>
    <row r="707" customFormat="false" ht="15" hidden="false" customHeight="false" outlineLevel="0" collapsed="false">
      <c r="C707" s="59"/>
    </row>
    <row r="708" customFormat="false" ht="15" hidden="false" customHeight="false" outlineLevel="0" collapsed="false">
      <c r="C708" s="59"/>
    </row>
    <row r="709" customFormat="false" ht="15" hidden="false" customHeight="false" outlineLevel="0" collapsed="false">
      <c r="C709" s="59"/>
    </row>
    <row r="710" customFormat="false" ht="15" hidden="false" customHeight="false" outlineLevel="0" collapsed="false">
      <c r="C710" s="59"/>
    </row>
    <row r="711" customFormat="false" ht="15" hidden="false" customHeight="false" outlineLevel="0" collapsed="false">
      <c r="C711" s="59"/>
    </row>
    <row r="712" customFormat="false" ht="15" hidden="false" customHeight="false" outlineLevel="0" collapsed="false">
      <c r="C712" s="59"/>
    </row>
    <row r="713" customFormat="false" ht="15" hidden="false" customHeight="false" outlineLevel="0" collapsed="false">
      <c r="C713" s="59"/>
    </row>
    <row r="714" customFormat="false" ht="15" hidden="false" customHeight="false" outlineLevel="0" collapsed="false">
      <c r="C714" s="59"/>
    </row>
    <row r="715" customFormat="false" ht="15" hidden="false" customHeight="false" outlineLevel="0" collapsed="false">
      <c r="C715" s="59"/>
    </row>
    <row r="716" customFormat="false" ht="15" hidden="false" customHeight="false" outlineLevel="0" collapsed="false">
      <c r="C716" s="59"/>
    </row>
    <row r="717" customFormat="false" ht="15" hidden="false" customHeight="false" outlineLevel="0" collapsed="false">
      <c r="C717" s="59"/>
    </row>
    <row r="718" customFormat="false" ht="15" hidden="false" customHeight="false" outlineLevel="0" collapsed="false">
      <c r="C718" s="59"/>
    </row>
    <row r="719" customFormat="false" ht="15" hidden="false" customHeight="false" outlineLevel="0" collapsed="false">
      <c r="C719" s="59"/>
    </row>
    <row r="720" customFormat="false" ht="15" hidden="false" customHeight="false" outlineLevel="0" collapsed="false">
      <c r="C720" s="59"/>
    </row>
    <row r="721" customFormat="false" ht="15" hidden="false" customHeight="false" outlineLevel="0" collapsed="false">
      <c r="C721" s="59"/>
    </row>
    <row r="722" customFormat="false" ht="15" hidden="false" customHeight="false" outlineLevel="0" collapsed="false">
      <c r="C722" s="59"/>
    </row>
    <row r="723" customFormat="false" ht="15" hidden="false" customHeight="false" outlineLevel="0" collapsed="false">
      <c r="C723" s="59"/>
    </row>
    <row r="724" customFormat="false" ht="15" hidden="false" customHeight="false" outlineLevel="0" collapsed="false">
      <c r="C724" s="59"/>
    </row>
    <row r="725" customFormat="false" ht="15" hidden="false" customHeight="false" outlineLevel="0" collapsed="false">
      <c r="C725" s="59"/>
    </row>
    <row r="726" customFormat="false" ht="15" hidden="false" customHeight="false" outlineLevel="0" collapsed="false">
      <c r="C726" s="59"/>
    </row>
    <row r="727" customFormat="false" ht="15" hidden="false" customHeight="false" outlineLevel="0" collapsed="false">
      <c r="C727" s="59"/>
    </row>
    <row r="728" customFormat="false" ht="15" hidden="false" customHeight="false" outlineLevel="0" collapsed="false">
      <c r="C728" s="59"/>
    </row>
    <row r="729" customFormat="false" ht="15" hidden="false" customHeight="false" outlineLevel="0" collapsed="false">
      <c r="C729" s="59"/>
    </row>
    <row r="730" customFormat="false" ht="15" hidden="false" customHeight="false" outlineLevel="0" collapsed="false">
      <c r="C730" s="59"/>
    </row>
    <row r="731" customFormat="false" ht="15" hidden="false" customHeight="false" outlineLevel="0" collapsed="false">
      <c r="C731" s="59"/>
    </row>
    <row r="732" customFormat="false" ht="15" hidden="false" customHeight="false" outlineLevel="0" collapsed="false">
      <c r="C732" s="59"/>
    </row>
    <row r="733" customFormat="false" ht="15" hidden="false" customHeight="false" outlineLevel="0" collapsed="false">
      <c r="C733" s="59"/>
    </row>
    <row r="734" customFormat="false" ht="15" hidden="false" customHeight="false" outlineLevel="0" collapsed="false">
      <c r="C734" s="59"/>
    </row>
    <row r="735" customFormat="false" ht="15" hidden="false" customHeight="false" outlineLevel="0" collapsed="false">
      <c r="C735" s="59"/>
    </row>
    <row r="736" customFormat="false" ht="15" hidden="false" customHeight="false" outlineLevel="0" collapsed="false">
      <c r="C736" s="59"/>
    </row>
    <row r="737" customFormat="false" ht="15" hidden="false" customHeight="false" outlineLevel="0" collapsed="false">
      <c r="C737" s="59"/>
    </row>
    <row r="738" customFormat="false" ht="15" hidden="false" customHeight="false" outlineLevel="0" collapsed="false">
      <c r="C738" s="59"/>
    </row>
    <row r="739" customFormat="false" ht="15" hidden="false" customHeight="false" outlineLevel="0" collapsed="false">
      <c r="C739" s="59"/>
    </row>
    <row r="740" customFormat="false" ht="15" hidden="false" customHeight="false" outlineLevel="0" collapsed="false">
      <c r="C740" s="59"/>
    </row>
    <row r="741" customFormat="false" ht="15" hidden="false" customHeight="false" outlineLevel="0" collapsed="false">
      <c r="C741" s="59"/>
    </row>
    <row r="742" customFormat="false" ht="15" hidden="false" customHeight="false" outlineLevel="0" collapsed="false">
      <c r="C742" s="59"/>
    </row>
    <row r="743" customFormat="false" ht="15" hidden="false" customHeight="false" outlineLevel="0" collapsed="false">
      <c r="C743" s="59"/>
    </row>
    <row r="744" customFormat="false" ht="15" hidden="false" customHeight="false" outlineLevel="0" collapsed="false">
      <c r="C744" s="59"/>
    </row>
    <row r="745" customFormat="false" ht="15" hidden="false" customHeight="false" outlineLevel="0" collapsed="false">
      <c r="C745" s="59"/>
    </row>
    <row r="746" customFormat="false" ht="15" hidden="false" customHeight="false" outlineLevel="0" collapsed="false">
      <c r="C746" s="59"/>
    </row>
    <row r="747" customFormat="false" ht="15" hidden="false" customHeight="false" outlineLevel="0" collapsed="false">
      <c r="C747" s="59"/>
    </row>
    <row r="748" customFormat="false" ht="15" hidden="false" customHeight="false" outlineLevel="0" collapsed="false">
      <c r="C748" s="59"/>
    </row>
    <row r="749" customFormat="false" ht="15" hidden="false" customHeight="false" outlineLevel="0" collapsed="false">
      <c r="C749" s="59"/>
    </row>
    <row r="750" customFormat="false" ht="15" hidden="false" customHeight="false" outlineLevel="0" collapsed="false">
      <c r="C750" s="59"/>
    </row>
    <row r="751" customFormat="false" ht="15" hidden="false" customHeight="false" outlineLevel="0" collapsed="false">
      <c r="C751" s="59"/>
    </row>
    <row r="752" customFormat="false" ht="15" hidden="false" customHeight="false" outlineLevel="0" collapsed="false">
      <c r="C752" s="59"/>
    </row>
    <row r="753" customFormat="false" ht="15" hidden="false" customHeight="false" outlineLevel="0" collapsed="false">
      <c r="C753" s="59"/>
    </row>
    <row r="754" customFormat="false" ht="15" hidden="false" customHeight="false" outlineLevel="0" collapsed="false">
      <c r="C754" s="59"/>
    </row>
    <row r="755" customFormat="false" ht="15" hidden="false" customHeight="false" outlineLevel="0" collapsed="false">
      <c r="C755" s="59"/>
    </row>
    <row r="756" customFormat="false" ht="15" hidden="false" customHeight="false" outlineLevel="0" collapsed="false">
      <c r="C756" s="59"/>
    </row>
    <row r="757" customFormat="false" ht="15" hidden="false" customHeight="false" outlineLevel="0" collapsed="false">
      <c r="C757" s="59"/>
    </row>
    <row r="758" customFormat="false" ht="15" hidden="false" customHeight="false" outlineLevel="0" collapsed="false">
      <c r="C758" s="59"/>
    </row>
    <row r="759" customFormat="false" ht="15" hidden="false" customHeight="false" outlineLevel="0" collapsed="false">
      <c r="C759" s="59"/>
    </row>
    <row r="760" customFormat="false" ht="15" hidden="false" customHeight="false" outlineLevel="0" collapsed="false">
      <c r="C760" s="59"/>
    </row>
    <row r="761" customFormat="false" ht="15" hidden="false" customHeight="false" outlineLevel="0" collapsed="false">
      <c r="C761" s="59"/>
    </row>
    <row r="762" customFormat="false" ht="15" hidden="false" customHeight="false" outlineLevel="0" collapsed="false">
      <c r="C762" s="59"/>
    </row>
    <row r="763" customFormat="false" ht="15" hidden="false" customHeight="false" outlineLevel="0" collapsed="false">
      <c r="C763" s="59"/>
    </row>
    <row r="764" customFormat="false" ht="15" hidden="false" customHeight="false" outlineLevel="0" collapsed="false">
      <c r="C764" s="59"/>
    </row>
    <row r="765" customFormat="false" ht="15" hidden="false" customHeight="false" outlineLevel="0" collapsed="false">
      <c r="C765" s="59"/>
    </row>
    <row r="766" customFormat="false" ht="15" hidden="false" customHeight="false" outlineLevel="0" collapsed="false">
      <c r="C766" s="59"/>
    </row>
    <row r="767" customFormat="false" ht="15" hidden="false" customHeight="false" outlineLevel="0" collapsed="false">
      <c r="C767" s="59"/>
    </row>
    <row r="768" customFormat="false" ht="15" hidden="false" customHeight="false" outlineLevel="0" collapsed="false">
      <c r="C768" s="59"/>
    </row>
    <row r="769" customFormat="false" ht="15" hidden="false" customHeight="false" outlineLevel="0" collapsed="false">
      <c r="C769" s="59"/>
    </row>
    <row r="770" customFormat="false" ht="15" hidden="false" customHeight="false" outlineLevel="0" collapsed="false">
      <c r="C770" s="59"/>
    </row>
    <row r="771" customFormat="false" ht="15" hidden="false" customHeight="false" outlineLevel="0" collapsed="false">
      <c r="C771" s="59"/>
    </row>
    <row r="772" customFormat="false" ht="15" hidden="false" customHeight="false" outlineLevel="0" collapsed="false">
      <c r="C772" s="59"/>
    </row>
    <row r="773" customFormat="false" ht="15" hidden="false" customHeight="false" outlineLevel="0" collapsed="false">
      <c r="C773" s="59"/>
    </row>
    <row r="774" customFormat="false" ht="15" hidden="false" customHeight="false" outlineLevel="0" collapsed="false">
      <c r="C774" s="59"/>
    </row>
    <row r="775" customFormat="false" ht="15" hidden="false" customHeight="false" outlineLevel="0" collapsed="false">
      <c r="C775" s="59"/>
    </row>
    <row r="776" customFormat="false" ht="15" hidden="false" customHeight="false" outlineLevel="0" collapsed="false">
      <c r="C776" s="59"/>
    </row>
    <row r="777" customFormat="false" ht="15" hidden="false" customHeight="false" outlineLevel="0" collapsed="false">
      <c r="C777" s="59"/>
    </row>
    <row r="778" customFormat="false" ht="15" hidden="false" customHeight="false" outlineLevel="0" collapsed="false">
      <c r="C778" s="59"/>
    </row>
    <row r="779" customFormat="false" ht="15" hidden="false" customHeight="false" outlineLevel="0" collapsed="false">
      <c r="C779" s="59"/>
    </row>
    <row r="780" customFormat="false" ht="15" hidden="false" customHeight="false" outlineLevel="0" collapsed="false">
      <c r="C780" s="59"/>
    </row>
    <row r="781" customFormat="false" ht="15" hidden="false" customHeight="false" outlineLevel="0" collapsed="false">
      <c r="C781" s="59"/>
    </row>
    <row r="782" customFormat="false" ht="15" hidden="false" customHeight="false" outlineLevel="0" collapsed="false">
      <c r="C782" s="59"/>
    </row>
    <row r="783" customFormat="false" ht="15" hidden="false" customHeight="false" outlineLevel="0" collapsed="false">
      <c r="C783" s="59"/>
    </row>
    <row r="784" customFormat="false" ht="15" hidden="false" customHeight="false" outlineLevel="0" collapsed="false">
      <c r="C784" s="59"/>
    </row>
    <row r="785" customFormat="false" ht="15" hidden="false" customHeight="false" outlineLevel="0" collapsed="false">
      <c r="C785" s="59"/>
    </row>
    <row r="786" customFormat="false" ht="15" hidden="false" customHeight="false" outlineLevel="0" collapsed="false">
      <c r="C786" s="59"/>
    </row>
    <row r="787" customFormat="false" ht="15" hidden="false" customHeight="false" outlineLevel="0" collapsed="false">
      <c r="C787" s="59"/>
    </row>
    <row r="788" customFormat="false" ht="15" hidden="false" customHeight="false" outlineLevel="0" collapsed="false">
      <c r="C788" s="59"/>
    </row>
    <row r="789" customFormat="false" ht="15" hidden="false" customHeight="false" outlineLevel="0" collapsed="false">
      <c r="C789" s="59"/>
    </row>
    <row r="790" customFormat="false" ht="15" hidden="false" customHeight="false" outlineLevel="0" collapsed="false">
      <c r="C790" s="59"/>
    </row>
    <row r="791" customFormat="false" ht="15" hidden="false" customHeight="false" outlineLevel="0" collapsed="false">
      <c r="C791" s="59"/>
    </row>
    <row r="792" customFormat="false" ht="15" hidden="false" customHeight="false" outlineLevel="0" collapsed="false">
      <c r="C792" s="59"/>
    </row>
    <row r="793" customFormat="false" ht="15" hidden="false" customHeight="false" outlineLevel="0" collapsed="false">
      <c r="C793" s="59"/>
    </row>
    <row r="794" customFormat="false" ht="15" hidden="false" customHeight="false" outlineLevel="0" collapsed="false">
      <c r="C794" s="59"/>
    </row>
    <row r="795" customFormat="false" ht="15" hidden="false" customHeight="false" outlineLevel="0" collapsed="false">
      <c r="C795" s="59"/>
    </row>
    <row r="796" customFormat="false" ht="15" hidden="false" customHeight="false" outlineLevel="0" collapsed="false">
      <c r="C796" s="59"/>
    </row>
    <row r="797" customFormat="false" ht="15" hidden="false" customHeight="false" outlineLevel="0" collapsed="false">
      <c r="C797" s="59"/>
    </row>
    <row r="798" customFormat="false" ht="15" hidden="false" customHeight="false" outlineLevel="0" collapsed="false">
      <c r="C798" s="59"/>
    </row>
    <row r="799" customFormat="false" ht="15" hidden="false" customHeight="false" outlineLevel="0" collapsed="false">
      <c r="C799" s="59"/>
    </row>
    <row r="800" customFormat="false" ht="15" hidden="false" customHeight="false" outlineLevel="0" collapsed="false">
      <c r="C800" s="59"/>
    </row>
    <row r="801" customFormat="false" ht="15" hidden="false" customHeight="false" outlineLevel="0" collapsed="false">
      <c r="C801" s="59"/>
    </row>
    <row r="802" customFormat="false" ht="15" hidden="false" customHeight="false" outlineLevel="0" collapsed="false">
      <c r="C802" s="59"/>
    </row>
    <row r="803" customFormat="false" ht="15" hidden="false" customHeight="false" outlineLevel="0" collapsed="false">
      <c r="C803" s="59"/>
    </row>
    <row r="804" customFormat="false" ht="15" hidden="false" customHeight="false" outlineLevel="0" collapsed="false">
      <c r="C804" s="59"/>
    </row>
    <row r="805" customFormat="false" ht="15" hidden="false" customHeight="false" outlineLevel="0" collapsed="false">
      <c r="C805" s="59"/>
    </row>
    <row r="806" customFormat="false" ht="15" hidden="false" customHeight="false" outlineLevel="0" collapsed="false">
      <c r="C806" s="59"/>
    </row>
    <row r="807" customFormat="false" ht="15" hidden="false" customHeight="false" outlineLevel="0" collapsed="false">
      <c r="C807" s="59"/>
    </row>
    <row r="808" customFormat="false" ht="15" hidden="false" customHeight="false" outlineLevel="0" collapsed="false">
      <c r="C808" s="59"/>
    </row>
    <row r="809" customFormat="false" ht="15" hidden="false" customHeight="false" outlineLevel="0" collapsed="false">
      <c r="C809" s="59"/>
    </row>
    <row r="810" customFormat="false" ht="15" hidden="false" customHeight="false" outlineLevel="0" collapsed="false">
      <c r="C810" s="59"/>
    </row>
    <row r="811" customFormat="false" ht="15" hidden="false" customHeight="false" outlineLevel="0" collapsed="false">
      <c r="C811" s="59"/>
    </row>
    <row r="812" customFormat="false" ht="15" hidden="false" customHeight="false" outlineLevel="0" collapsed="false">
      <c r="C812" s="59"/>
    </row>
    <row r="813" customFormat="false" ht="15" hidden="false" customHeight="false" outlineLevel="0" collapsed="false">
      <c r="C813" s="59"/>
    </row>
    <row r="814" customFormat="false" ht="15" hidden="false" customHeight="false" outlineLevel="0" collapsed="false">
      <c r="C814" s="59"/>
    </row>
    <row r="815" customFormat="false" ht="15" hidden="false" customHeight="false" outlineLevel="0" collapsed="false">
      <c r="C815" s="59"/>
    </row>
    <row r="816" customFormat="false" ht="15" hidden="false" customHeight="false" outlineLevel="0" collapsed="false">
      <c r="C816" s="59"/>
    </row>
    <row r="817" customFormat="false" ht="15" hidden="false" customHeight="false" outlineLevel="0" collapsed="false">
      <c r="C817" s="59"/>
    </row>
    <row r="818" customFormat="false" ht="15" hidden="false" customHeight="false" outlineLevel="0" collapsed="false">
      <c r="C818" s="59"/>
    </row>
    <row r="819" customFormat="false" ht="15" hidden="false" customHeight="false" outlineLevel="0" collapsed="false">
      <c r="C819" s="59"/>
    </row>
    <row r="820" customFormat="false" ht="15" hidden="false" customHeight="false" outlineLevel="0" collapsed="false">
      <c r="C820" s="59"/>
    </row>
    <row r="821" customFormat="false" ht="15" hidden="false" customHeight="false" outlineLevel="0" collapsed="false">
      <c r="C821" s="59"/>
    </row>
    <row r="822" customFormat="false" ht="15" hidden="false" customHeight="false" outlineLevel="0" collapsed="false">
      <c r="C822" s="59"/>
    </row>
    <row r="823" customFormat="false" ht="15" hidden="false" customHeight="false" outlineLevel="0" collapsed="false">
      <c r="C823" s="59"/>
    </row>
    <row r="824" customFormat="false" ht="15" hidden="false" customHeight="false" outlineLevel="0" collapsed="false">
      <c r="C824" s="59"/>
    </row>
    <row r="825" customFormat="false" ht="15" hidden="false" customHeight="false" outlineLevel="0" collapsed="false">
      <c r="C825" s="59"/>
    </row>
    <row r="826" customFormat="false" ht="15" hidden="false" customHeight="false" outlineLevel="0" collapsed="false">
      <c r="C826" s="59"/>
    </row>
    <row r="827" customFormat="false" ht="15" hidden="false" customHeight="false" outlineLevel="0" collapsed="false">
      <c r="C827" s="59"/>
    </row>
    <row r="828" customFormat="false" ht="15" hidden="false" customHeight="false" outlineLevel="0" collapsed="false">
      <c r="C828" s="59"/>
    </row>
    <row r="829" customFormat="false" ht="15" hidden="false" customHeight="false" outlineLevel="0" collapsed="false">
      <c r="C829" s="59"/>
    </row>
    <row r="830" customFormat="false" ht="15" hidden="false" customHeight="false" outlineLevel="0" collapsed="false">
      <c r="C830" s="59"/>
    </row>
    <row r="831" customFormat="false" ht="15" hidden="false" customHeight="false" outlineLevel="0" collapsed="false">
      <c r="C831" s="59"/>
    </row>
    <row r="832" customFormat="false" ht="15" hidden="false" customHeight="false" outlineLevel="0" collapsed="false">
      <c r="C832" s="59"/>
    </row>
    <row r="833" customFormat="false" ht="15" hidden="false" customHeight="false" outlineLevel="0" collapsed="false">
      <c r="C833" s="59"/>
    </row>
    <row r="834" customFormat="false" ht="15" hidden="false" customHeight="false" outlineLevel="0" collapsed="false">
      <c r="C834" s="59"/>
    </row>
    <row r="835" customFormat="false" ht="15" hidden="false" customHeight="false" outlineLevel="0" collapsed="false">
      <c r="C835" s="59"/>
    </row>
    <row r="836" customFormat="false" ht="15" hidden="false" customHeight="false" outlineLevel="0" collapsed="false">
      <c r="C836" s="59"/>
    </row>
    <row r="837" customFormat="false" ht="15" hidden="false" customHeight="false" outlineLevel="0" collapsed="false">
      <c r="C837" s="59"/>
    </row>
    <row r="838" customFormat="false" ht="15" hidden="false" customHeight="false" outlineLevel="0" collapsed="false">
      <c r="C838" s="59"/>
    </row>
    <row r="839" customFormat="false" ht="15" hidden="false" customHeight="false" outlineLevel="0" collapsed="false">
      <c r="C839" s="59"/>
    </row>
    <row r="840" customFormat="false" ht="15" hidden="false" customHeight="false" outlineLevel="0" collapsed="false">
      <c r="C840" s="59"/>
    </row>
    <row r="841" customFormat="false" ht="15" hidden="false" customHeight="false" outlineLevel="0" collapsed="false">
      <c r="C841" s="59"/>
    </row>
    <row r="842" customFormat="false" ht="15" hidden="false" customHeight="false" outlineLevel="0" collapsed="false">
      <c r="C842" s="59"/>
    </row>
    <row r="843" customFormat="false" ht="15" hidden="false" customHeight="false" outlineLevel="0" collapsed="false">
      <c r="C843" s="59"/>
    </row>
    <row r="844" customFormat="false" ht="15" hidden="false" customHeight="false" outlineLevel="0" collapsed="false">
      <c r="C844" s="59"/>
    </row>
    <row r="845" customFormat="false" ht="15" hidden="false" customHeight="false" outlineLevel="0" collapsed="false">
      <c r="C845" s="59"/>
    </row>
    <row r="846" customFormat="false" ht="15" hidden="false" customHeight="false" outlineLevel="0" collapsed="false">
      <c r="C846" s="59"/>
    </row>
    <row r="847" customFormat="false" ht="15" hidden="false" customHeight="false" outlineLevel="0" collapsed="false">
      <c r="C847" s="59"/>
    </row>
    <row r="848" customFormat="false" ht="15" hidden="false" customHeight="false" outlineLevel="0" collapsed="false">
      <c r="C848" s="59"/>
    </row>
    <row r="849" customFormat="false" ht="15" hidden="false" customHeight="false" outlineLevel="0" collapsed="false">
      <c r="C849" s="59"/>
    </row>
    <row r="850" customFormat="false" ht="15" hidden="false" customHeight="false" outlineLevel="0" collapsed="false">
      <c r="C850" s="59"/>
    </row>
    <row r="851" customFormat="false" ht="15" hidden="false" customHeight="false" outlineLevel="0" collapsed="false">
      <c r="C851" s="59"/>
    </row>
    <row r="852" customFormat="false" ht="15" hidden="false" customHeight="false" outlineLevel="0" collapsed="false">
      <c r="C852" s="59"/>
    </row>
    <row r="853" customFormat="false" ht="15" hidden="false" customHeight="false" outlineLevel="0" collapsed="false">
      <c r="C853" s="59"/>
    </row>
    <row r="854" customFormat="false" ht="15" hidden="false" customHeight="false" outlineLevel="0" collapsed="false">
      <c r="C854" s="59"/>
    </row>
    <row r="855" customFormat="false" ht="15" hidden="false" customHeight="false" outlineLevel="0" collapsed="false">
      <c r="C855" s="59"/>
    </row>
    <row r="856" customFormat="false" ht="15" hidden="false" customHeight="false" outlineLevel="0" collapsed="false">
      <c r="C856" s="59"/>
    </row>
    <row r="857" customFormat="false" ht="15" hidden="false" customHeight="false" outlineLevel="0" collapsed="false">
      <c r="C857" s="59"/>
    </row>
    <row r="858" customFormat="false" ht="15" hidden="false" customHeight="false" outlineLevel="0" collapsed="false">
      <c r="C858" s="59"/>
    </row>
    <row r="859" customFormat="false" ht="15" hidden="false" customHeight="false" outlineLevel="0" collapsed="false">
      <c r="C859" s="59"/>
    </row>
    <row r="860" customFormat="false" ht="15" hidden="false" customHeight="false" outlineLevel="0" collapsed="false">
      <c r="C860" s="59"/>
    </row>
    <row r="861" customFormat="false" ht="15" hidden="false" customHeight="false" outlineLevel="0" collapsed="false">
      <c r="C861" s="59"/>
    </row>
    <row r="862" customFormat="false" ht="15" hidden="false" customHeight="false" outlineLevel="0" collapsed="false">
      <c r="C862" s="59"/>
    </row>
    <row r="863" customFormat="false" ht="15" hidden="false" customHeight="false" outlineLevel="0" collapsed="false">
      <c r="C863" s="59"/>
    </row>
    <row r="864" customFormat="false" ht="15" hidden="false" customHeight="false" outlineLevel="0" collapsed="false">
      <c r="C864" s="59"/>
    </row>
    <row r="865" customFormat="false" ht="15" hidden="false" customHeight="false" outlineLevel="0" collapsed="false">
      <c r="C865" s="59"/>
    </row>
    <row r="866" customFormat="false" ht="15" hidden="false" customHeight="false" outlineLevel="0" collapsed="false">
      <c r="C866" s="59"/>
    </row>
    <row r="867" customFormat="false" ht="15" hidden="false" customHeight="false" outlineLevel="0" collapsed="false">
      <c r="C867" s="59"/>
    </row>
    <row r="868" customFormat="false" ht="15" hidden="false" customHeight="false" outlineLevel="0" collapsed="false">
      <c r="C868" s="59"/>
    </row>
    <row r="869" customFormat="false" ht="15" hidden="false" customHeight="false" outlineLevel="0" collapsed="false">
      <c r="C869" s="59"/>
    </row>
    <row r="870" customFormat="false" ht="15" hidden="false" customHeight="false" outlineLevel="0" collapsed="false">
      <c r="C870" s="59"/>
    </row>
    <row r="871" customFormat="false" ht="15" hidden="false" customHeight="false" outlineLevel="0" collapsed="false">
      <c r="C871" s="59"/>
    </row>
    <row r="872" customFormat="false" ht="15" hidden="false" customHeight="false" outlineLevel="0" collapsed="false">
      <c r="C872" s="59"/>
    </row>
    <row r="873" customFormat="false" ht="15" hidden="false" customHeight="false" outlineLevel="0" collapsed="false">
      <c r="C873" s="59"/>
    </row>
    <row r="874" customFormat="false" ht="15" hidden="false" customHeight="false" outlineLevel="0" collapsed="false">
      <c r="C874" s="59"/>
    </row>
    <row r="875" customFormat="false" ht="15" hidden="false" customHeight="false" outlineLevel="0" collapsed="false">
      <c r="C875" s="59"/>
    </row>
    <row r="876" customFormat="false" ht="15" hidden="false" customHeight="false" outlineLevel="0" collapsed="false">
      <c r="C876" s="59"/>
    </row>
    <row r="1139" customFormat="false" ht="15" hidden="false" customHeight="false" outlineLevel="0" collapsed="false">
      <c r="V1139" s="60"/>
    </row>
    <row r="1140" customFormat="false" ht="15" hidden="false" customHeight="false" outlineLevel="0" collapsed="false">
      <c r="V1140" s="60"/>
    </row>
    <row r="1141" customFormat="false" ht="15" hidden="false" customHeight="false" outlineLevel="0" collapsed="false">
      <c r="V1141" s="60"/>
    </row>
    <row r="1142" customFormat="false" ht="15" hidden="false" customHeight="false" outlineLevel="0" collapsed="false">
      <c r="V1142" s="60"/>
    </row>
    <row r="1143" customFormat="false" ht="15" hidden="false" customHeight="false" outlineLevel="0" collapsed="false">
      <c r="V1143" s="60"/>
    </row>
    <row r="1144" customFormat="false" ht="15" hidden="false" customHeight="false" outlineLevel="0" collapsed="false">
      <c r="V1144" s="60"/>
    </row>
    <row r="1145" customFormat="false" ht="15" hidden="false" customHeight="false" outlineLevel="0" collapsed="false">
      <c r="V1145" s="60"/>
    </row>
    <row r="1146" customFormat="false" ht="15" hidden="false" customHeight="false" outlineLevel="0" collapsed="false">
      <c r="V1146" s="60"/>
    </row>
    <row r="1147" customFormat="false" ht="15" hidden="false" customHeight="false" outlineLevel="0" collapsed="false">
      <c r="V1147" s="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23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61" t="s">
        <v>174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62" t="s">
        <v>17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63" t="s">
        <v>8</v>
      </c>
      <c r="B4" s="64" t="s">
        <v>1745</v>
      </c>
      <c r="C4" s="65" t="s">
        <v>1746</v>
      </c>
      <c r="D4" s="65" t="s">
        <v>1747</v>
      </c>
      <c r="E4" s="65" t="s">
        <v>1748</v>
      </c>
      <c r="F4" s="65" t="s">
        <v>1749</v>
      </c>
      <c r="G4" s="65" t="s">
        <v>1750</v>
      </c>
      <c r="H4" s="65" t="s">
        <v>1751</v>
      </c>
      <c r="I4" s="65" t="s">
        <v>1752</v>
      </c>
      <c r="J4" s="65" t="s">
        <v>1753</v>
      </c>
      <c r="K4" s="65" t="s">
        <v>1754</v>
      </c>
      <c r="L4" s="65" t="s">
        <v>20</v>
      </c>
      <c r="M4" s="65" t="s">
        <v>1755</v>
      </c>
      <c r="N4" s="65" t="s">
        <v>1756</v>
      </c>
      <c r="O4" s="65" t="s">
        <v>23</v>
      </c>
      <c r="P4" s="65" t="s">
        <v>24</v>
      </c>
      <c r="Q4" s="65" t="s">
        <v>1757</v>
      </c>
      <c r="R4" s="65" t="s">
        <v>1758</v>
      </c>
    </row>
    <row r="5" customFormat="false" ht="15.75" hidden="false" customHeight="false" outlineLevel="0" collapsed="false">
      <c r="A5" s="37" t="s">
        <v>51</v>
      </c>
      <c r="B5" s="37" t="s">
        <v>1759</v>
      </c>
      <c r="C5" s="38"/>
      <c r="D5" s="38"/>
      <c r="E5" s="38"/>
      <c r="F5" s="38"/>
      <c r="G5" s="38"/>
      <c r="H5" s="38"/>
      <c r="I5" s="38"/>
      <c r="J5" s="38"/>
      <c r="K5" s="39" t="n">
        <v>1</v>
      </c>
      <c r="L5" s="38"/>
      <c r="M5" s="38"/>
      <c r="N5" s="38"/>
      <c r="O5" s="38"/>
      <c r="P5" s="38"/>
      <c r="Q5" s="39" t="n">
        <v>1</v>
      </c>
      <c r="R5" s="40"/>
    </row>
    <row r="6" customFormat="false" ht="15" hidden="false" customHeight="false" outlineLevel="0" collapsed="false">
      <c r="A6" s="37" t="s">
        <v>59</v>
      </c>
      <c r="B6" s="37" t="s">
        <v>1760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9" t="n">
        <v>7</v>
      </c>
      <c r="R6" s="40"/>
    </row>
    <row r="7" customFormat="false" ht="15" hidden="false" customHeight="false" outlineLevel="0" collapsed="false">
      <c r="A7" s="37" t="s">
        <v>66</v>
      </c>
      <c r="B7" s="37" t="s">
        <v>176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9" t="n">
        <v>4</v>
      </c>
      <c r="R7" s="40"/>
    </row>
    <row r="8" customFormat="false" ht="15" hidden="false" customHeight="false" outlineLevel="0" collapsed="false">
      <c r="A8" s="37" t="s">
        <v>72</v>
      </c>
      <c r="B8" s="37" t="s">
        <v>1762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9" t="n">
        <v>1</v>
      </c>
      <c r="R8" s="40"/>
    </row>
    <row r="9" customFormat="false" ht="15" hidden="false" customHeight="false" outlineLevel="0" collapsed="false">
      <c r="A9" s="37" t="s">
        <v>81</v>
      </c>
      <c r="B9" s="37" t="s">
        <v>176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9" t="n">
        <v>1</v>
      </c>
      <c r="R9" s="40"/>
    </row>
    <row r="10" customFormat="false" ht="15" hidden="false" customHeight="false" outlineLevel="0" collapsed="false">
      <c r="A10" s="37" t="s">
        <v>90</v>
      </c>
      <c r="B10" s="37" t="s">
        <v>1764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 t="n">
        <v>3</v>
      </c>
      <c r="R10" s="40"/>
    </row>
    <row r="11" customFormat="false" ht="15" hidden="false" customHeight="false" outlineLevel="0" collapsed="false">
      <c r="A11" s="37" t="s">
        <v>99</v>
      </c>
      <c r="B11" s="37" t="s">
        <v>176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 t="n">
        <v>3</v>
      </c>
      <c r="R11" s="40"/>
    </row>
    <row r="12" customFormat="false" ht="15" hidden="false" customHeight="false" outlineLevel="0" collapsed="false">
      <c r="A12" s="37" t="s">
        <v>105</v>
      </c>
      <c r="B12" s="37" t="s">
        <v>176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 t="n">
        <v>1</v>
      </c>
      <c r="R12" s="40"/>
    </row>
    <row r="13" customFormat="false" ht="15" hidden="false" customHeight="false" outlineLevel="0" collapsed="false">
      <c r="A13" s="37" t="s">
        <v>108</v>
      </c>
      <c r="B13" s="37" t="s">
        <v>1767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 t="n">
        <v>1</v>
      </c>
      <c r="R13" s="40"/>
    </row>
    <row r="14" customFormat="false" ht="15" hidden="false" customHeight="false" outlineLevel="0" collapsed="false">
      <c r="A14" s="37" t="s">
        <v>120</v>
      </c>
      <c r="B14" s="37" t="s">
        <v>1768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 t="n">
        <v>1</v>
      </c>
      <c r="R14" s="40"/>
    </row>
    <row r="15" customFormat="false" ht="15" hidden="false" customHeight="false" outlineLevel="0" collapsed="false">
      <c r="A15" s="37" t="s">
        <v>123</v>
      </c>
      <c r="B15" s="37" t="s">
        <v>1769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 t="n">
        <v>1</v>
      </c>
      <c r="R15" s="40"/>
    </row>
    <row r="16" customFormat="false" ht="15" hidden="false" customHeight="false" outlineLevel="0" collapsed="false">
      <c r="A16" s="37" t="s">
        <v>129</v>
      </c>
      <c r="B16" s="37" t="s">
        <v>1770</v>
      </c>
      <c r="C16" s="39" t="n">
        <v>3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 t="n">
        <v>6</v>
      </c>
      <c r="R16" s="40"/>
    </row>
    <row r="17" customFormat="false" ht="15" hidden="false" customHeight="false" outlineLevel="0" collapsed="false">
      <c r="A17" s="37" t="s">
        <v>135</v>
      </c>
      <c r="B17" s="37" t="s">
        <v>1771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 t="n">
        <v>1</v>
      </c>
      <c r="R17" s="40"/>
    </row>
    <row r="18" customFormat="false" ht="15" hidden="false" customHeight="false" outlineLevel="0" collapsed="false">
      <c r="A18" s="37" t="s">
        <v>144</v>
      </c>
      <c r="B18" s="37" t="s">
        <v>1772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 t="n">
        <v>2</v>
      </c>
      <c r="R18" s="40"/>
    </row>
    <row r="19" customFormat="false" ht="15" hidden="false" customHeight="false" outlineLevel="0" collapsed="false">
      <c r="A19" s="37" t="s">
        <v>162</v>
      </c>
      <c r="B19" s="37" t="s">
        <v>1773</v>
      </c>
      <c r="C19" s="39" t="n">
        <v>1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9" t="n">
        <v>1</v>
      </c>
      <c r="R19" s="40"/>
    </row>
    <row r="20" customFormat="false" ht="15" hidden="false" customHeight="false" outlineLevel="0" collapsed="false">
      <c r="A20" s="37" t="s">
        <v>165</v>
      </c>
      <c r="B20" s="37" t="s">
        <v>1774</v>
      </c>
      <c r="C20" s="38"/>
      <c r="D20" s="38"/>
      <c r="E20" s="38"/>
      <c r="F20" s="38"/>
      <c r="G20" s="38"/>
      <c r="H20" s="38"/>
      <c r="I20" s="38"/>
      <c r="J20" s="38"/>
      <c r="K20" s="39" t="n">
        <v>1</v>
      </c>
      <c r="L20" s="38"/>
      <c r="M20" s="38"/>
      <c r="N20" s="38"/>
      <c r="O20" s="38"/>
      <c r="P20" s="38"/>
      <c r="Q20" s="38"/>
      <c r="R20" s="40"/>
    </row>
    <row r="21" customFormat="false" ht="15" hidden="false" customHeight="false" outlineLevel="0" collapsed="false">
      <c r="A21" s="37" t="s">
        <v>168</v>
      </c>
      <c r="B21" s="37" t="s">
        <v>1775</v>
      </c>
      <c r="C21" s="39" t="n">
        <v>1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0"/>
    </row>
    <row r="22" customFormat="false" ht="15" hidden="false" customHeight="false" outlineLevel="0" collapsed="false">
      <c r="A22" s="37" t="s">
        <v>171</v>
      </c>
      <c r="B22" s="37" t="s">
        <v>1776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 t="n">
        <v>5</v>
      </c>
      <c r="R22" s="40"/>
    </row>
    <row r="23" customFormat="false" ht="15" hidden="false" customHeight="false" outlineLevel="0" collapsed="false">
      <c r="A23" s="37" t="s">
        <v>174</v>
      </c>
      <c r="B23" s="37" t="s">
        <v>1777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 t="n">
        <v>4</v>
      </c>
      <c r="R23" s="40"/>
    </row>
    <row r="24" customFormat="false" ht="15" hidden="false" customHeight="false" outlineLevel="0" collapsed="false">
      <c r="A24" s="37" t="s">
        <v>183</v>
      </c>
      <c r="B24" s="37" t="s">
        <v>1778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 t="n">
        <v>5</v>
      </c>
      <c r="R24" s="40"/>
    </row>
    <row r="25" customFormat="false" ht="15" hidden="false" customHeight="false" outlineLevel="0" collapsed="false">
      <c r="A25" s="37" t="s">
        <v>189</v>
      </c>
      <c r="B25" s="37" t="s">
        <v>177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 t="n">
        <v>1</v>
      </c>
      <c r="R25" s="40"/>
    </row>
    <row r="26" customFormat="false" ht="15" hidden="false" customHeight="false" outlineLevel="0" collapsed="false">
      <c r="A26" s="37" t="s">
        <v>195</v>
      </c>
      <c r="B26" s="37" t="s">
        <v>1780</v>
      </c>
      <c r="C26" s="39" t="n">
        <v>2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0"/>
    </row>
    <row r="27" customFormat="false" ht="15" hidden="false" customHeight="false" outlineLevel="0" collapsed="false">
      <c r="A27" s="37" t="s">
        <v>201</v>
      </c>
      <c r="B27" s="37" t="s">
        <v>1781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 t="n">
        <v>4</v>
      </c>
      <c r="R27" s="40"/>
    </row>
    <row r="28" customFormat="false" ht="15" hidden="false" customHeight="false" outlineLevel="0" collapsed="false">
      <c r="A28" s="37" t="s">
        <v>204</v>
      </c>
      <c r="B28" s="37" t="s">
        <v>178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 t="n">
        <v>2</v>
      </c>
      <c r="R28" s="40"/>
    </row>
    <row r="29" customFormat="false" ht="15" hidden="false" customHeight="false" outlineLevel="0" collapsed="false">
      <c r="A29" s="37" t="s">
        <v>213</v>
      </c>
      <c r="B29" s="37" t="s">
        <v>1783</v>
      </c>
      <c r="C29" s="39" t="n">
        <v>1</v>
      </c>
      <c r="D29" s="38"/>
      <c r="E29" s="38"/>
      <c r="F29" s="38"/>
      <c r="G29" s="38"/>
      <c r="H29" s="38"/>
      <c r="I29" s="38"/>
      <c r="J29" s="39" t="n">
        <v>5</v>
      </c>
      <c r="K29" s="38"/>
      <c r="L29" s="38"/>
      <c r="M29" s="38"/>
      <c r="N29" s="38"/>
      <c r="O29" s="38"/>
      <c r="P29" s="38"/>
      <c r="Q29" s="38"/>
      <c r="R29" s="40"/>
    </row>
    <row r="30" customFormat="false" ht="15" hidden="false" customHeight="false" outlineLevel="0" collapsed="false">
      <c r="A30" s="37" t="s">
        <v>216</v>
      </c>
      <c r="B30" s="37" t="s">
        <v>1784</v>
      </c>
      <c r="C30" s="39" t="n">
        <v>1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0"/>
    </row>
    <row r="31" customFormat="false" ht="15" hidden="false" customHeight="false" outlineLevel="0" collapsed="false">
      <c r="A31" s="37" t="s">
        <v>222</v>
      </c>
      <c r="B31" s="37" t="s">
        <v>178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9" t="n">
        <v>1</v>
      </c>
      <c r="R31" s="40"/>
    </row>
    <row r="32" customFormat="false" ht="15" hidden="false" customHeight="false" outlineLevel="0" collapsed="false">
      <c r="A32" s="37" t="s">
        <v>225</v>
      </c>
      <c r="B32" s="37" t="s">
        <v>1786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9" t="n">
        <v>2</v>
      </c>
      <c r="R32" s="40"/>
    </row>
    <row r="33" customFormat="false" ht="15" hidden="false" customHeight="false" outlineLevel="0" collapsed="false">
      <c r="A33" s="37" t="s">
        <v>252</v>
      </c>
      <c r="B33" s="37" t="s">
        <v>1787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 t="n">
        <v>1</v>
      </c>
      <c r="R33" s="40"/>
    </row>
    <row r="34" customFormat="false" ht="15" hidden="false" customHeight="false" outlineLevel="0" collapsed="false">
      <c r="A34" s="37" t="s">
        <v>264</v>
      </c>
      <c r="B34" s="37" t="s">
        <v>1788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9" t="n">
        <v>2</v>
      </c>
      <c r="R34" s="40"/>
    </row>
    <row r="35" customFormat="false" ht="15" hidden="false" customHeight="false" outlineLevel="0" collapsed="false">
      <c r="A35" s="37" t="s">
        <v>267</v>
      </c>
      <c r="B35" s="37" t="s">
        <v>1789</v>
      </c>
      <c r="C35" s="39" t="n">
        <v>1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 t="n">
        <v>3</v>
      </c>
      <c r="R35" s="40"/>
    </row>
    <row r="36" customFormat="false" ht="15" hidden="false" customHeight="false" outlineLevel="0" collapsed="false">
      <c r="A36" s="37" t="s">
        <v>273</v>
      </c>
      <c r="B36" s="37" t="s">
        <v>179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9" t="n">
        <v>5</v>
      </c>
      <c r="R36" s="40"/>
    </row>
    <row r="37" customFormat="false" ht="15" hidden="false" customHeight="false" outlineLevel="0" collapsed="false">
      <c r="A37" s="37" t="s">
        <v>276</v>
      </c>
      <c r="B37" s="37" t="s">
        <v>1791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9" t="n">
        <v>1</v>
      </c>
      <c r="R37" s="40"/>
    </row>
    <row r="38" customFormat="false" ht="15" hidden="false" customHeight="false" outlineLevel="0" collapsed="false">
      <c r="A38" s="37" t="s">
        <v>288</v>
      </c>
      <c r="B38" s="37" t="s">
        <v>1792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 t="n">
        <v>5</v>
      </c>
      <c r="R38" s="40"/>
    </row>
    <row r="39" customFormat="false" ht="15" hidden="false" customHeight="false" outlineLevel="0" collapsed="false">
      <c r="A39" s="37" t="s">
        <v>294</v>
      </c>
      <c r="B39" s="37" t="s">
        <v>1793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9" t="n">
        <v>2</v>
      </c>
      <c r="R39" s="40"/>
    </row>
    <row r="40" customFormat="false" ht="15" hidden="false" customHeight="false" outlineLevel="0" collapsed="false">
      <c r="A40" s="37" t="s">
        <v>297</v>
      </c>
      <c r="B40" s="37" t="s">
        <v>1794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 t="n">
        <v>2</v>
      </c>
      <c r="R40" s="40"/>
    </row>
    <row r="41" customFormat="false" ht="15" hidden="false" customHeight="false" outlineLevel="0" collapsed="false">
      <c r="A41" s="37" t="s">
        <v>312</v>
      </c>
      <c r="B41" s="37" t="s">
        <v>1795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9" t="n">
        <v>2</v>
      </c>
      <c r="R41" s="40"/>
    </row>
    <row r="42" customFormat="false" ht="15" hidden="false" customHeight="false" outlineLevel="0" collapsed="false">
      <c r="A42" s="37" t="s">
        <v>315</v>
      </c>
      <c r="B42" s="37" t="s">
        <v>1796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9" t="n">
        <v>4</v>
      </c>
      <c r="R42" s="40"/>
    </row>
    <row r="43" customFormat="false" ht="15" hidden="false" customHeight="false" outlineLevel="0" collapsed="false">
      <c r="A43" s="37" t="s">
        <v>321</v>
      </c>
      <c r="B43" s="37" t="s">
        <v>1797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9" t="n">
        <v>1</v>
      </c>
      <c r="R43" s="40"/>
    </row>
    <row r="44" customFormat="false" ht="15" hidden="false" customHeight="false" outlineLevel="0" collapsed="false">
      <c r="A44" s="37" t="s">
        <v>327</v>
      </c>
      <c r="B44" s="37" t="s">
        <v>1798</v>
      </c>
      <c r="C44" s="38"/>
      <c r="D44" s="38"/>
      <c r="E44" s="38"/>
      <c r="F44" s="38"/>
      <c r="G44" s="38"/>
      <c r="H44" s="38"/>
      <c r="I44" s="38"/>
      <c r="J44" s="38"/>
      <c r="K44" s="39" t="n">
        <v>2</v>
      </c>
      <c r="L44" s="38"/>
      <c r="M44" s="38"/>
      <c r="N44" s="38"/>
      <c r="O44" s="38"/>
      <c r="P44" s="38"/>
      <c r="Q44" s="38"/>
      <c r="R44" s="40"/>
    </row>
    <row r="45" customFormat="false" ht="15" hidden="false" customHeight="false" outlineLevel="0" collapsed="false">
      <c r="A45" s="37" t="s">
        <v>339</v>
      </c>
      <c r="B45" s="37" t="s">
        <v>1799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9" t="n">
        <v>1</v>
      </c>
      <c r="R45" s="40"/>
    </row>
    <row r="46" customFormat="false" ht="15" hidden="false" customHeight="false" outlineLevel="0" collapsed="false">
      <c r="A46" s="37" t="s">
        <v>351</v>
      </c>
      <c r="B46" s="37" t="s">
        <v>1800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9" t="n">
        <v>1</v>
      </c>
      <c r="R46" s="40"/>
    </row>
    <row r="47" customFormat="false" ht="15" hidden="false" customHeight="false" outlineLevel="0" collapsed="false">
      <c r="A47" s="37" t="s">
        <v>354</v>
      </c>
      <c r="B47" s="37" t="s">
        <v>1801</v>
      </c>
      <c r="C47" s="39" t="n">
        <v>1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0"/>
    </row>
    <row r="48" customFormat="false" ht="15" hidden="false" customHeight="false" outlineLevel="0" collapsed="false">
      <c r="A48" s="37" t="s">
        <v>360</v>
      </c>
      <c r="B48" s="37" t="s">
        <v>1802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9" t="n">
        <v>6</v>
      </c>
      <c r="R48" s="40"/>
    </row>
    <row r="49" customFormat="false" ht="15" hidden="false" customHeight="false" outlineLevel="0" collapsed="false">
      <c r="A49" s="37" t="s">
        <v>369</v>
      </c>
      <c r="B49" s="37" t="s">
        <v>1803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9" t="n">
        <v>3</v>
      </c>
      <c r="R49" s="40"/>
    </row>
    <row r="50" customFormat="false" ht="15" hidden="false" customHeight="false" outlineLevel="0" collapsed="false">
      <c r="A50" s="37" t="s">
        <v>378</v>
      </c>
      <c r="B50" s="37" t="s">
        <v>1804</v>
      </c>
      <c r="C50" s="39" t="n">
        <v>1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40"/>
    </row>
    <row r="51" customFormat="false" ht="15" hidden="false" customHeight="false" outlineLevel="0" collapsed="false">
      <c r="A51" s="37" t="s">
        <v>390</v>
      </c>
      <c r="B51" s="37" t="s">
        <v>1805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9" t="n">
        <v>3</v>
      </c>
      <c r="R51" s="40"/>
    </row>
    <row r="52" customFormat="false" ht="15" hidden="false" customHeight="false" outlineLevel="0" collapsed="false">
      <c r="A52" s="37" t="s">
        <v>426</v>
      </c>
      <c r="B52" s="37" t="s">
        <v>1806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9" t="n">
        <v>2</v>
      </c>
      <c r="R52" s="40"/>
    </row>
    <row r="53" customFormat="false" ht="15" hidden="false" customHeight="false" outlineLevel="0" collapsed="false">
      <c r="A53" s="37" t="s">
        <v>429</v>
      </c>
      <c r="B53" s="37" t="s">
        <v>1807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9" t="n">
        <v>4</v>
      </c>
      <c r="R53" s="40"/>
    </row>
    <row r="54" customFormat="false" ht="15" hidden="false" customHeight="false" outlineLevel="0" collapsed="false">
      <c r="A54" s="37" t="s">
        <v>435</v>
      </c>
      <c r="B54" s="37" t="s">
        <v>1808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9" t="n">
        <v>4</v>
      </c>
      <c r="R54" s="40"/>
    </row>
    <row r="55" customFormat="false" ht="15" hidden="false" customHeight="false" outlineLevel="0" collapsed="false">
      <c r="A55" s="37" t="s">
        <v>473</v>
      </c>
      <c r="B55" s="37" t="s">
        <v>1809</v>
      </c>
      <c r="C55" s="39" t="n">
        <v>2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9" t="n">
        <v>2</v>
      </c>
      <c r="R55" s="40"/>
    </row>
    <row r="56" customFormat="false" ht="15" hidden="false" customHeight="false" outlineLevel="0" collapsed="false">
      <c r="A56" s="37" t="s">
        <v>476</v>
      </c>
      <c r="B56" s="37" t="s">
        <v>1810</v>
      </c>
      <c r="C56" s="39" t="n">
        <v>1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9" t="n">
        <v>1</v>
      </c>
      <c r="R56" s="40"/>
    </row>
    <row r="57" customFormat="false" ht="15" hidden="false" customHeight="false" outlineLevel="0" collapsed="false">
      <c r="A57" s="37" t="s">
        <v>485</v>
      </c>
      <c r="B57" s="37" t="s">
        <v>1811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9" t="n">
        <v>5</v>
      </c>
      <c r="R57" s="40"/>
    </row>
    <row r="58" customFormat="false" ht="15" hidden="false" customHeight="false" outlineLevel="0" collapsed="false">
      <c r="A58" s="37" t="s">
        <v>491</v>
      </c>
      <c r="B58" s="37" t="s">
        <v>1812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9" t="n">
        <v>3</v>
      </c>
      <c r="R58" s="40"/>
    </row>
    <row r="59" customFormat="false" ht="15" hidden="false" customHeight="false" outlineLevel="0" collapsed="false">
      <c r="A59" s="37" t="s">
        <v>494</v>
      </c>
      <c r="B59" s="37" t="s">
        <v>1813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9" t="n">
        <v>6</v>
      </c>
      <c r="R59" s="40"/>
    </row>
    <row r="60" customFormat="false" ht="15" hidden="false" customHeight="false" outlineLevel="0" collapsed="false">
      <c r="A60" s="37" t="s">
        <v>500</v>
      </c>
      <c r="B60" s="37" t="s">
        <v>1814</v>
      </c>
      <c r="C60" s="39" t="n">
        <v>0</v>
      </c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40"/>
    </row>
    <row r="61" customFormat="false" ht="15" hidden="false" customHeight="false" outlineLevel="0" collapsed="false">
      <c r="A61" s="37" t="s">
        <v>515</v>
      </c>
      <c r="B61" s="37" t="s">
        <v>1815</v>
      </c>
      <c r="C61" s="39" t="n">
        <v>1</v>
      </c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40"/>
    </row>
    <row r="62" customFormat="false" ht="15" hidden="false" customHeight="false" outlineLevel="0" collapsed="false">
      <c r="A62" s="37" t="s">
        <v>545</v>
      </c>
      <c r="B62" s="37" t="s">
        <v>1816</v>
      </c>
      <c r="C62" s="39" t="n">
        <v>1</v>
      </c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40"/>
    </row>
    <row r="63" customFormat="false" ht="15" hidden="false" customHeight="false" outlineLevel="0" collapsed="false">
      <c r="A63" s="37" t="s">
        <v>554</v>
      </c>
      <c r="B63" s="37" t="s">
        <v>1817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9" t="n">
        <v>4</v>
      </c>
      <c r="R63" s="40"/>
    </row>
    <row r="64" customFormat="false" ht="15" hidden="false" customHeight="false" outlineLevel="0" collapsed="false">
      <c r="A64" s="37" t="s">
        <v>575</v>
      </c>
      <c r="B64" s="37" t="s">
        <v>1818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9" t="n">
        <v>1</v>
      </c>
      <c r="R64" s="40"/>
    </row>
    <row r="65" customFormat="false" ht="15" hidden="false" customHeight="false" outlineLevel="0" collapsed="false">
      <c r="A65" s="37" t="s">
        <v>584</v>
      </c>
      <c r="B65" s="37" t="s">
        <v>1819</v>
      </c>
      <c r="C65" s="38"/>
      <c r="D65" s="38"/>
      <c r="E65" s="38"/>
      <c r="F65" s="38"/>
      <c r="G65" s="39" t="n">
        <v>1</v>
      </c>
      <c r="H65" s="38"/>
      <c r="I65" s="38"/>
      <c r="J65" s="38"/>
      <c r="K65" s="38"/>
      <c r="L65" s="38"/>
      <c r="M65" s="38"/>
      <c r="N65" s="38"/>
      <c r="O65" s="38"/>
      <c r="P65" s="38"/>
      <c r="Q65" s="39" t="n">
        <v>3</v>
      </c>
      <c r="R65" s="40"/>
    </row>
    <row r="66" customFormat="false" ht="15" hidden="false" customHeight="false" outlineLevel="0" collapsed="false">
      <c r="A66" s="37" t="s">
        <v>590</v>
      </c>
      <c r="B66" s="37" t="s">
        <v>1820</v>
      </c>
      <c r="C66" s="39" t="n">
        <v>1</v>
      </c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40"/>
    </row>
    <row r="67" customFormat="false" ht="15" hidden="false" customHeight="false" outlineLevel="0" collapsed="false">
      <c r="A67" s="37" t="s">
        <v>593</v>
      </c>
      <c r="B67" s="37" t="s">
        <v>1821</v>
      </c>
      <c r="C67" s="38"/>
      <c r="D67" s="38"/>
      <c r="E67" s="38"/>
      <c r="F67" s="39" t="n">
        <v>1</v>
      </c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9" t="n">
        <v>1</v>
      </c>
      <c r="R67" s="40"/>
    </row>
    <row r="68" customFormat="false" ht="15" hidden="false" customHeight="false" outlineLevel="0" collapsed="false">
      <c r="A68" s="37" t="s">
        <v>602</v>
      </c>
      <c r="B68" s="37" t="s">
        <v>1822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9" t="n">
        <v>1</v>
      </c>
      <c r="R68" s="40"/>
    </row>
    <row r="69" customFormat="false" ht="15" hidden="false" customHeight="false" outlineLevel="0" collapsed="false">
      <c r="A69" s="37" t="s">
        <v>608</v>
      </c>
      <c r="B69" s="37" t="s">
        <v>1823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9" t="n">
        <v>1</v>
      </c>
      <c r="R69" s="40"/>
    </row>
    <row r="70" customFormat="false" ht="15" hidden="false" customHeight="false" outlineLevel="0" collapsed="false">
      <c r="A70" s="37" t="s">
        <v>635</v>
      </c>
      <c r="B70" s="37" t="s">
        <v>1824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9" t="n">
        <v>1</v>
      </c>
      <c r="R70" s="40"/>
    </row>
    <row r="71" customFormat="false" ht="15" hidden="false" customHeight="false" outlineLevel="0" collapsed="false">
      <c r="A71" s="37" t="s">
        <v>638</v>
      </c>
      <c r="B71" s="37" t="s">
        <v>1825</v>
      </c>
      <c r="C71" s="39" t="n">
        <v>1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40"/>
    </row>
    <row r="72" customFormat="false" ht="15" hidden="false" customHeight="false" outlineLevel="0" collapsed="false">
      <c r="A72" s="37" t="s">
        <v>650</v>
      </c>
      <c r="B72" s="37" t="s">
        <v>1826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9" t="n">
        <v>2</v>
      </c>
      <c r="R72" s="40"/>
    </row>
    <row r="73" customFormat="false" ht="15" hidden="false" customHeight="false" outlineLevel="0" collapsed="false">
      <c r="A73" s="37" t="s">
        <v>653</v>
      </c>
      <c r="B73" s="37" t="s">
        <v>1827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9" t="n">
        <v>2</v>
      </c>
      <c r="R73" s="40"/>
    </row>
    <row r="74" customFormat="false" ht="15" hidden="false" customHeight="false" outlineLevel="0" collapsed="false">
      <c r="A74" s="37" t="s">
        <v>676</v>
      </c>
      <c r="B74" s="37" t="s">
        <v>1828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9" t="n">
        <v>1</v>
      </c>
      <c r="R74" s="40"/>
    </row>
    <row r="75" customFormat="false" ht="15" hidden="false" customHeight="false" outlineLevel="0" collapsed="false">
      <c r="A75" s="37" t="s">
        <v>679</v>
      </c>
      <c r="B75" s="37" t="s">
        <v>1829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9" t="n">
        <v>2</v>
      </c>
      <c r="R75" s="40"/>
    </row>
    <row r="76" customFormat="false" ht="15" hidden="false" customHeight="false" outlineLevel="0" collapsed="false">
      <c r="A76" s="37" t="s">
        <v>682</v>
      </c>
      <c r="B76" s="37" t="s">
        <v>1830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9" t="n">
        <v>5</v>
      </c>
      <c r="R76" s="40"/>
    </row>
    <row r="77" customFormat="false" ht="15" hidden="false" customHeight="false" outlineLevel="0" collapsed="false">
      <c r="A77" s="37" t="s">
        <v>685</v>
      </c>
      <c r="B77" s="37" t="s">
        <v>1831</v>
      </c>
      <c r="C77" s="39" t="n">
        <v>2</v>
      </c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9" t="n">
        <v>10</v>
      </c>
      <c r="R77" s="40"/>
    </row>
    <row r="78" customFormat="false" ht="15" hidden="false" customHeight="false" outlineLevel="0" collapsed="false">
      <c r="A78" s="37" t="s">
        <v>688</v>
      </c>
      <c r="B78" s="37" t="s">
        <v>1832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9" t="n">
        <v>2</v>
      </c>
      <c r="R78" s="40"/>
    </row>
    <row r="79" customFormat="false" ht="15" hidden="false" customHeight="false" outlineLevel="0" collapsed="false">
      <c r="A79" s="37" t="s">
        <v>691</v>
      </c>
      <c r="B79" s="37" t="s">
        <v>1833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9" t="n">
        <v>1</v>
      </c>
      <c r="Q79" s="39" t="n">
        <v>22</v>
      </c>
      <c r="R79" s="40"/>
    </row>
    <row r="80" customFormat="false" ht="15" hidden="false" customHeight="false" outlineLevel="0" collapsed="false">
      <c r="A80" s="37" t="s">
        <v>697</v>
      </c>
      <c r="B80" s="37" t="s">
        <v>1834</v>
      </c>
      <c r="C80" s="39" t="n">
        <v>1</v>
      </c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9" t="n">
        <v>4</v>
      </c>
      <c r="R80" s="40"/>
    </row>
    <row r="81" customFormat="false" ht="15" hidden="false" customHeight="false" outlineLevel="0" collapsed="false">
      <c r="A81" s="37" t="s">
        <v>700</v>
      </c>
      <c r="B81" s="37" t="s">
        <v>1835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9" t="n">
        <v>7</v>
      </c>
      <c r="R81" s="40"/>
    </row>
    <row r="82" customFormat="false" ht="15" hidden="false" customHeight="false" outlineLevel="0" collapsed="false">
      <c r="A82" s="37" t="s">
        <v>715</v>
      </c>
      <c r="B82" s="37" t="s">
        <v>1836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9" t="n">
        <v>4</v>
      </c>
      <c r="R82" s="40"/>
    </row>
    <row r="83" customFormat="false" ht="15" hidden="false" customHeight="false" outlineLevel="0" collapsed="false">
      <c r="A83" s="37" t="s">
        <v>727</v>
      </c>
      <c r="B83" s="37" t="s">
        <v>1837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9" t="n">
        <v>2</v>
      </c>
      <c r="R83" s="40"/>
    </row>
    <row r="84" customFormat="false" ht="15" hidden="false" customHeight="false" outlineLevel="0" collapsed="false">
      <c r="A84" s="37" t="s">
        <v>733</v>
      </c>
      <c r="B84" s="37" t="s">
        <v>1838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9" t="n">
        <v>1</v>
      </c>
      <c r="R84" s="40"/>
    </row>
    <row r="85" customFormat="false" ht="15" hidden="false" customHeight="false" outlineLevel="0" collapsed="false">
      <c r="A85" s="37" t="s">
        <v>736</v>
      </c>
      <c r="B85" s="37" t="s">
        <v>1839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9" t="n">
        <v>1</v>
      </c>
      <c r="O85" s="38"/>
      <c r="P85" s="38"/>
      <c r="Q85" s="38"/>
      <c r="R85" s="40"/>
    </row>
    <row r="86" customFormat="false" ht="15" hidden="false" customHeight="false" outlineLevel="0" collapsed="false">
      <c r="A86" s="37" t="s">
        <v>747</v>
      </c>
      <c r="B86" s="37" t="s">
        <v>1840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9" t="n">
        <v>2</v>
      </c>
      <c r="R86" s="40"/>
    </row>
    <row r="87" customFormat="false" ht="15" hidden="false" customHeight="false" outlineLevel="0" collapsed="false">
      <c r="A87" s="37" t="s">
        <v>762</v>
      </c>
      <c r="B87" s="37" t="s">
        <v>1841</v>
      </c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9" t="n">
        <v>2</v>
      </c>
      <c r="R87" s="40"/>
    </row>
    <row r="88" customFormat="false" ht="15" hidden="false" customHeight="false" outlineLevel="0" collapsed="false">
      <c r="A88" s="37" t="s">
        <v>768</v>
      </c>
      <c r="B88" s="37" t="s">
        <v>1842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9" t="n">
        <v>4</v>
      </c>
      <c r="R88" s="40"/>
    </row>
    <row r="89" customFormat="false" ht="15" hidden="false" customHeight="false" outlineLevel="0" collapsed="false">
      <c r="A89" s="37" t="s">
        <v>788</v>
      </c>
      <c r="B89" s="37" t="s">
        <v>1843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9" t="n">
        <v>1</v>
      </c>
      <c r="Q89" s="39" t="n">
        <v>17</v>
      </c>
      <c r="R89" s="40"/>
    </row>
    <row r="90" customFormat="false" ht="15" hidden="false" customHeight="false" outlineLevel="0" collapsed="false">
      <c r="A90" s="37" t="s">
        <v>797</v>
      </c>
      <c r="B90" s="37" t="s">
        <v>1844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9" t="n">
        <v>1</v>
      </c>
      <c r="R90" s="40"/>
    </row>
    <row r="91" customFormat="false" ht="15" hidden="false" customHeight="false" outlineLevel="0" collapsed="false">
      <c r="A91" s="37" t="s">
        <v>803</v>
      </c>
      <c r="B91" s="37" t="s">
        <v>1845</v>
      </c>
      <c r="C91" s="38"/>
      <c r="D91" s="38"/>
      <c r="E91" s="38"/>
      <c r="F91" s="38"/>
      <c r="G91" s="38"/>
      <c r="H91" s="38"/>
      <c r="I91" s="38"/>
      <c r="J91" s="39" t="n">
        <v>1</v>
      </c>
      <c r="K91" s="38"/>
      <c r="L91" s="38"/>
      <c r="M91" s="38"/>
      <c r="N91" s="38"/>
      <c r="O91" s="38"/>
      <c r="P91" s="38"/>
      <c r="Q91" s="38"/>
      <c r="R91" s="40"/>
    </row>
    <row r="92" customFormat="false" ht="15" hidden="false" customHeight="false" outlineLevel="0" collapsed="false">
      <c r="A92" s="37" t="s">
        <v>806</v>
      </c>
      <c r="B92" s="37" t="s">
        <v>1846</v>
      </c>
      <c r="C92" s="38"/>
      <c r="D92" s="39" t="n">
        <v>1</v>
      </c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9" t="n">
        <v>7</v>
      </c>
      <c r="R92" s="40"/>
    </row>
    <row r="93" customFormat="false" ht="15" hidden="false" customHeight="false" outlineLevel="0" collapsed="false">
      <c r="A93" s="37" t="s">
        <v>818</v>
      </c>
      <c r="B93" s="37" t="s">
        <v>1847</v>
      </c>
      <c r="C93" s="38"/>
      <c r="D93" s="38"/>
      <c r="E93" s="38"/>
      <c r="F93" s="38"/>
      <c r="G93" s="38"/>
      <c r="H93" s="38"/>
      <c r="I93" s="38"/>
      <c r="J93" s="39" t="n">
        <v>1</v>
      </c>
      <c r="K93" s="38"/>
      <c r="L93" s="38"/>
      <c r="M93" s="38"/>
      <c r="N93" s="38"/>
      <c r="O93" s="38"/>
      <c r="P93" s="38"/>
      <c r="Q93" s="39" t="n">
        <v>4</v>
      </c>
      <c r="R93" s="40"/>
    </row>
    <row r="94" customFormat="false" ht="15" hidden="false" customHeight="false" outlineLevel="0" collapsed="false">
      <c r="A94" s="37" t="s">
        <v>827</v>
      </c>
      <c r="B94" s="37" t="s">
        <v>1848</v>
      </c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9" t="n">
        <v>4</v>
      </c>
      <c r="R94" s="40"/>
    </row>
    <row r="95" customFormat="false" ht="15" hidden="false" customHeight="false" outlineLevel="0" collapsed="false">
      <c r="A95" s="37" t="s">
        <v>830</v>
      </c>
      <c r="B95" s="37" t="s">
        <v>1849</v>
      </c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9" t="n">
        <v>1</v>
      </c>
      <c r="R95" s="40"/>
    </row>
    <row r="96" customFormat="false" ht="15" hidden="false" customHeight="false" outlineLevel="0" collapsed="false">
      <c r="A96" s="37" t="s">
        <v>836</v>
      </c>
      <c r="B96" s="37" t="s">
        <v>1850</v>
      </c>
      <c r="C96" s="38"/>
      <c r="D96" s="39" t="n">
        <v>1</v>
      </c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9" t="n">
        <v>1</v>
      </c>
      <c r="R96" s="40"/>
    </row>
    <row r="97" customFormat="false" ht="15" hidden="false" customHeight="false" outlineLevel="0" collapsed="false">
      <c r="A97" s="37" t="s">
        <v>851</v>
      </c>
      <c r="B97" s="37" t="s">
        <v>1851</v>
      </c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9" t="n">
        <v>2</v>
      </c>
      <c r="R97" s="40"/>
    </row>
    <row r="98" customFormat="false" ht="15" hidden="false" customHeight="false" outlineLevel="0" collapsed="false">
      <c r="A98" s="37" t="s">
        <v>856</v>
      </c>
      <c r="B98" s="37" t="s">
        <v>1852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9" t="n">
        <v>2</v>
      </c>
      <c r="R98" s="40"/>
    </row>
    <row r="99" customFormat="false" ht="15" hidden="false" customHeight="false" outlineLevel="0" collapsed="false">
      <c r="A99" s="37" t="s">
        <v>859</v>
      </c>
      <c r="B99" s="37" t="s">
        <v>1853</v>
      </c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9" t="n">
        <v>2</v>
      </c>
      <c r="R99" s="40"/>
    </row>
    <row r="100" customFormat="false" ht="15" hidden="false" customHeight="false" outlineLevel="0" collapsed="false">
      <c r="A100" s="37" t="s">
        <v>865</v>
      </c>
      <c r="B100" s="37" t="s">
        <v>1854</v>
      </c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9" t="n">
        <v>3</v>
      </c>
      <c r="R100" s="40"/>
    </row>
    <row r="101" customFormat="false" ht="15" hidden="false" customHeight="false" outlineLevel="0" collapsed="false">
      <c r="A101" s="37" t="s">
        <v>871</v>
      </c>
      <c r="B101" s="37" t="s">
        <v>1855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9" t="n">
        <v>1</v>
      </c>
      <c r="Q101" s="38"/>
      <c r="R101" s="40"/>
    </row>
    <row r="102" customFormat="false" ht="15" hidden="false" customHeight="false" outlineLevel="0" collapsed="false">
      <c r="A102" s="37" t="s">
        <v>874</v>
      </c>
      <c r="B102" s="37" t="s">
        <v>1856</v>
      </c>
      <c r="C102" s="38"/>
      <c r="D102" s="39" t="n">
        <v>1</v>
      </c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9" t="n">
        <v>1</v>
      </c>
      <c r="Q102" s="39" t="n">
        <v>0</v>
      </c>
      <c r="R102" s="40"/>
    </row>
    <row r="103" customFormat="false" ht="15" hidden="false" customHeight="false" outlineLevel="0" collapsed="false">
      <c r="A103" s="37" t="s">
        <v>877</v>
      </c>
      <c r="B103" s="37" t="s">
        <v>1857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9" t="n">
        <v>2</v>
      </c>
      <c r="R103" s="40"/>
    </row>
    <row r="104" customFormat="false" ht="15" hidden="false" customHeight="false" outlineLevel="0" collapsed="false">
      <c r="A104" s="37" t="s">
        <v>880</v>
      </c>
      <c r="B104" s="37" t="s">
        <v>1858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9" t="n">
        <v>2</v>
      </c>
      <c r="R104" s="40"/>
    </row>
    <row r="105" customFormat="false" ht="15" hidden="false" customHeight="false" outlineLevel="0" collapsed="false">
      <c r="A105" s="37" t="s">
        <v>892</v>
      </c>
      <c r="B105" s="37" t="s">
        <v>1859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9" t="n">
        <v>3</v>
      </c>
      <c r="R105" s="40"/>
    </row>
    <row r="106" customFormat="false" ht="15" hidden="false" customHeight="false" outlineLevel="0" collapsed="false">
      <c r="A106" s="37" t="s">
        <v>895</v>
      </c>
      <c r="B106" s="37" t="s">
        <v>1860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9" t="n">
        <v>2</v>
      </c>
      <c r="R106" s="40"/>
    </row>
    <row r="107" customFormat="false" ht="15" hidden="false" customHeight="false" outlineLevel="0" collapsed="false">
      <c r="A107" s="37" t="s">
        <v>898</v>
      </c>
      <c r="B107" s="37" t="s">
        <v>1861</v>
      </c>
      <c r="C107" s="39" t="n">
        <v>1</v>
      </c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9" t="n">
        <v>1</v>
      </c>
      <c r="R107" s="40"/>
    </row>
    <row r="108" customFormat="false" ht="15" hidden="false" customHeight="false" outlineLevel="0" collapsed="false">
      <c r="A108" s="37" t="s">
        <v>904</v>
      </c>
      <c r="B108" s="37" t="s">
        <v>1862</v>
      </c>
      <c r="C108" s="38"/>
      <c r="D108" s="39" t="n">
        <v>1</v>
      </c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40"/>
    </row>
    <row r="109" customFormat="false" ht="15" hidden="false" customHeight="false" outlineLevel="0" collapsed="false">
      <c r="A109" s="37" t="s">
        <v>907</v>
      </c>
      <c r="B109" s="37" t="s">
        <v>1863</v>
      </c>
      <c r="C109" s="38"/>
      <c r="D109" s="39" t="n">
        <v>1</v>
      </c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9" t="n">
        <v>1</v>
      </c>
      <c r="R109" s="40"/>
    </row>
    <row r="110" customFormat="false" ht="15" hidden="false" customHeight="false" outlineLevel="0" collapsed="false">
      <c r="A110" s="37" t="s">
        <v>909</v>
      </c>
      <c r="B110" s="37" t="s">
        <v>1864</v>
      </c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9" t="n">
        <v>2</v>
      </c>
      <c r="R110" s="40"/>
    </row>
    <row r="111" customFormat="false" ht="15" hidden="false" customHeight="false" outlineLevel="0" collapsed="false">
      <c r="A111" s="37" t="s">
        <v>912</v>
      </c>
      <c r="B111" s="37" t="s">
        <v>1865</v>
      </c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9" t="n">
        <v>2</v>
      </c>
      <c r="R111" s="40"/>
    </row>
    <row r="112" customFormat="false" ht="15" hidden="false" customHeight="false" outlineLevel="0" collapsed="false">
      <c r="A112" s="37" t="s">
        <v>915</v>
      </c>
      <c r="B112" s="37" t="s">
        <v>1866</v>
      </c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9" t="n">
        <v>1</v>
      </c>
      <c r="R112" s="40"/>
    </row>
    <row r="113" customFormat="false" ht="15" hidden="false" customHeight="false" outlineLevel="0" collapsed="false">
      <c r="A113" s="37" t="s">
        <v>919</v>
      </c>
      <c r="B113" s="37" t="s">
        <v>1867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9" t="n">
        <v>1</v>
      </c>
      <c r="R113" s="40"/>
    </row>
    <row r="114" customFormat="false" ht="15" hidden="false" customHeight="false" outlineLevel="0" collapsed="false">
      <c r="A114" s="37" t="s">
        <v>933</v>
      </c>
      <c r="B114" s="37" t="s">
        <v>1868</v>
      </c>
      <c r="C114" s="39" t="n">
        <v>1</v>
      </c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9" t="n">
        <v>2</v>
      </c>
      <c r="R114" s="40"/>
    </row>
    <row r="115" customFormat="false" ht="15" hidden="false" customHeight="false" outlineLevel="0" collapsed="false">
      <c r="A115" s="37" t="s">
        <v>936</v>
      </c>
      <c r="B115" s="37" t="s">
        <v>1869</v>
      </c>
      <c r="C115" s="39" t="n">
        <v>1</v>
      </c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9" t="n">
        <v>1</v>
      </c>
      <c r="R115" s="40"/>
    </row>
    <row r="116" customFormat="false" ht="15" hidden="false" customHeight="false" outlineLevel="0" collapsed="false">
      <c r="A116" s="45" t="n">
        <v>1110</v>
      </c>
      <c r="B116" s="37" t="s">
        <v>1870</v>
      </c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9" t="n">
        <v>1</v>
      </c>
      <c r="R116" s="40"/>
    </row>
    <row r="117" customFormat="false" ht="15" hidden="false" customHeight="false" outlineLevel="0" collapsed="false">
      <c r="A117" s="37" t="s">
        <v>942</v>
      </c>
      <c r="B117" s="37" t="s">
        <v>1871</v>
      </c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9" t="n">
        <v>1</v>
      </c>
      <c r="R117" s="40"/>
    </row>
    <row r="118" customFormat="false" ht="15" hidden="false" customHeight="false" outlineLevel="0" collapsed="false">
      <c r="A118" s="37" t="s">
        <v>948</v>
      </c>
      <c r="B118" s="37" t="s">
        <v>1872</v>
      </c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9" t="n">
        <v>1</v>
      </c>
      <c r="R118" s="40"/>
    </row>
    <row r="119" customFormat="false" ht="15" hidden="false" customHeight="false" outlineLevel="0" collapsed="false">
      <c r="A119" s="37" t="s">
        <v>957</v>
      </c>
      <c r="B119" s="37" t="s">
        <v>1873</v>
      </c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9" t="n">
        <v>1</v>
      </c>
      <c r="R119" s="40"/>
    </row>
    <row r="120" customFormat="false" ht="15" hidden="false" customHeight="false" outlineLevel="0" collapsed="false">
      <c r="A120" s="37" t="s">
        <v>966</v>
      </c>
      <c r="B120" s="37" t="s">
        <v>1874</v>
      </c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9" t="n">
        <v>7</v>
      </c>
      <c r="R120" s="40"/>
    </row>
    <row r="121" customFormat="false" ht="15" hidden="false" customHeight="false" outlineLevel="0" collapsed="false">
      <c r="A121" s="37" t="s">
        <v>975</v>
      </c>
      <c r="B121" s="37" t="s">
        <v>1840</v>
      </c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9" t="n">
        <v>5</v>
      </c>
      <c r="R121" s="40"/>
    </row>
    <row r="122" customFormat="false" ht="15" hidden="false" customHeight="false" outlineLevel="0" collapsed="false">
      <c r="A122" s="37" t="s">
        <v>977</v>
      </c>
      <c r="B122" s="37" t="s">
        <v>1875</v>
      </c>
      <c r="C122" s="38"/>
      <c r="D122" s="38"/>
      <c r="E122" s="38"/>
      <c r="F122" s="38"/>
      <c r="G122" s="38"/>
      <c r="H122" s="38"/>
      <c r="I122" s="38"/>
      <c r="J122" s="39" t="n">
        <v>1</v>
      </c>
      <c r="K122" s="38"/>
      <c r="L122" s="38"/>
      <c r="M122" s="38"/>
      <c r="N122" s="38"/>
      <c r="O122" s="38"/>
      <c r="P122" s="38"/>
      <c r="Q122" s="38"/>
      <c r="R122" s="40"/>
    </row>
    <row r="123" customFormat="false" ht="15" hidden="false" customHeight="false" outlineLevel="0" collapsed="false">
      <c r="A123" s="37" t="s">
        <v>986</v>
      </c>
      <c r="B123" s="37" t="s">
        <v>1876</v>
      </c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9" t="n">
        <v>4</v>
      </c>
      <c r="R123" s="40"/>
    </row>
    <row r="124" customFormat="false" ht="15" hidden="false" customHeight="false" outlineLevel="0" collapsed="false">
      <c r="A124" s="37" t="s">
        <v>992</v>
      </c>
      <c r="B124" s="37" t="s">
        <v>1877</v>
      </c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9" t="n">
        <v>1</v>
      </c>
      <c r="R124" s="40"/>
    </row>
    <row r="125" customFormat="false" ht="15" hidden="false" customHeight="false" outlineLevel="0" collapsed="false">
      <c r="A125" s="37" t="s">
        <v>995</v>
      </c>
      <c r="B125" s="37" t="s">
        <v>1878</v>
      </c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9" t="n">
        <v>3</v>
      </c>
      <c r="R125" s="40"/>
    </row>
    <row r="126" customFormat="false" ht="15" hidden="false" customHeight="false" outlineLevel="0" collapsed="false">
      <c r="A126" s="37" t="s">
        <v>1019</v>
      </c>
      <c r="B126" s="37" t="s">
        <v>1879</v>
      </c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9" t="n">
        <v>1</v>
      </c>
      <c r="Q126" s="38"/>
      <c r="R126" s="40"/>
    </row>
    <row r="127" customFormat="false" ht="15" hidden="false" customHeight="false" outlineLevel="0" collapsed="false">
      <c r="A127" s="37" t="s">
        <v>1028</v>
      </c>
      <c r="B127" s="37" t="s">
        <v>1880</v>
      </c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9" t="n">
        <v>2</v>
      </c>
      <c r="R127" s="40"/>
    </row>
    <row r="128" customFormat="false" ht="15" hidden="false" customHeight="false" outlineLevel="0" collapsed="false">
      <c r="A128" s="37" t="s">
        <v>1040</v>
      </c>
      <c r="B128" s="37" t="s">
        <v>1881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9" t="n">
        <v>1</v>
      </c>
      <c r="R128" s="40"/>
    </row>
    <row r="129" customFormat="false" ht="15" hidden="false" customHeight="false" outlineLevel="0" collapsed="false">
      <c r="A129" s="37" t="s">
        <v>1058</v>
      </c>
      <c r="B129" s="37" t="s">
        <v>1882</v>
      </c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9" t="n">
        <v>2</v>
      </c>
      <c r="R129" s="40"/>
    </row>
    <row r="130" customFormat="false" ht="15" hidden="false" customHeight="false" outlineLevel="0" collapsed="false">
      <c r="A130" s="37" t="s">
        <v>1067</v>
      </c>
      <c r="B130" s="37" t="s">
        <v>1883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9" t="n">
        <v>2</v>
      </c>
      <c r="R130" s="40"/>
    </row>
    <row r="131" customFormat="false" ht="15" hidden="false" customHeight="false" outlineLevel="0" collapsed="false">
      <c r="A131" s="37" t="s">
        <v>1076</v>
      </c>
      <c r="B131" s="37" t="s">
        <v>1884</v>
      </c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9" t="n">
        <v>1</v>
      </c>
      <c r="R131" s="40"/>
    </row>
    <row r="132" customFormat="false" ht="15" hidden="false" customHeight="false" outlineLevel="0" collapsed="false">
      <c r="A132" s="37" t="s">
        <v>1094</v>
      </c>
      <c r="B132" s="37" t="s">
        <v>1885</v>
      </c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9" t="n">
        <v>1</v>
      </c>
      <c r="R132" s="40"/>
    </row>
    <row r="133" customFormat="false" ht="15" hidden="false" customHeight="false" outlineLevel="0" collapsed="false">
      <c r="A133" s="37" t="s">
        <v>1097</v>
      </c>
      <c r="B133" s="37" t="s">
        <v>1886</v>
      </c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9" t="n">
        <v>2</v>
      </c>
      <c r="R133" s="40"/>
    </row>
    <row r="134" customFormat="false" ht="15" hidden="false" customHeight="false" outlineLevel="0" collapsed="false">
      <c r="A134" s="37" t="s">
        <v>1103</v>
      </c>
      <c r="B134" s="37" t="s">
        <v>1887</v>
      </c>
      <c r="C134" s="39" t="n">
        <v>1</v>
      </c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9" t="n">
        <v>8</v>
      </c>
      <c r="R134" s="40"/>
    </row>
    <row r="135" customFormat="false" ht="15" hidden="false" customHeight="false" outlineLevel="0" collapsed="false">
      <c r="A135" s="37" t="s">
        <v>1106</v>
      </c>
      <c r="B135" s="37" t="s">
        <v>1888</v>
      </c>
      <c r="C135" s="39" t="n">
        <v>1</v>
      </c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9" t="n">
        <v>1</v>
      </c>
      <c r="R135" s="40"/>
    </row>
    <row r="136" customFormat="false" ht="15" hidden="false" customHeight="false" outlineLevel="0" collapsed="false">
      <c r="A136" s="37" t="s">
        <v>1124</v>
      </c>
      <c r="B136" s="37" t="s">
        <v>1889</v>
      </c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9" t="n">
        <v>1</v>
      </c>
      <c r="R136" s="40"/>
    </row>
    <row r="137" customFormat="false" ht="15" hidden="false" customHeight="false" outlineLevel="0" collapsed="false">
      <c r="A137" s="37" t="s">
        <v>1154</v>
      </c>
      <c r="B137" s="37" t="s">
        <v>1890</v>
      </c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9" t="n">
        <v>1</v>
      </c>
      <c r="R137" s="40"/>
    </row>
    <row r="138" customFormat="false" ht="15" hidden="false" customHeight="false" outlineLevel="0" collapsed="false">
      <c r="A138" s="37" t="s">
        <v>1157</v>
      </c>
      <c r="B138" s="37" t="s">
        <v>1891</v>
      </c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9" t="n">
        <v>1</v>
      </c>
      <c r="R138" s="40"/>
    </row>
    <row r="139" customFormat="false" ht="15" hidden="false" customHeight="false" outlineLevel="0" collapsed="false">
      <c r="A139" s="37" t="s">
        <v>1166</v>
      </c>
      <c r="B139" s="37" t="s">
        <v>1892</v>
      </c>
      <c r="C139" s="39" t="n">
        <v>1</v>
      </c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9" t="n">
        <v>3</v>
      </c>
      <c r="R139" s="40"/>
    </row>
    <row r="140" customFormat="false" ht="15" hidden="false" customHeight="false" outlineLevel="0" collapsed="false">
      <c r="A140" s="37" t="s">
        <v>1172</v>
      </c>
      <c r="B140" s="37" t="s">
        <v>1893</v>
      </c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9" t="n">
        <v>1</v>
      </c>
      <c r="R140" s="40"/>
    </row>
    <row r="141" customFormat="false" ht="15" hidden="false" customHeight="false" outlineLevel="0" collapsed="false">
      <c r="A141" s="37" t="s">
        <v>1175</v>
      </c>
      <c r="B141" s="37" t="s">
        <v>1894</v>
      </c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9" t="n">
        <v>1</v>
      </c>
      <c r="R141" s="40"/>
    </row>
    <row r="142" customFormat="false" ht="15" hidden="false" customHeight="false" outlineLevel="0" collapsed="false">
      <c r="A142" s="37" t="s">
        <v>1181</v>
      </c>
      <c r="B142" s="37" t="s">
        <v>1895</v>
      </c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9" t="n">
        <v>2</v>
      </c>
      <c r="R142" s="40"/>
    </row>
    <row r="143" customFormat="false" ht="15" hidden="false" customHeight="false" outlineLevel="0" collapsed="false">
      <c r="A143" s="37" t="s">
        <v>1184</v>
      </c>
      <c r="B143" s="37" t="s">
        <v>1896</v>
      </c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9" t="n">
        <v>2</v>
      </c>
      <c r="R143" s="40"/>
    </row>
    <row r="144" customFormat="false" ht="15" hidden="false" customHeight="false" outlineLevel="0" collapsed="false">
      <c r="A144" s="37" t="s">
        <v>1190</v>
      </c>
      <c r="B144" s="37" t="s">
        <v>1897</v>
      </c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9" t="n">
        <v>2</v>
      </c>
      <c r="R144" s="40"/>
    </row>
    <row r="145" customFormat="false" ht="15" hidden="false" customHeight="false" outlineLevel="0" collapsed="false">
      <c r="A145" s="37" t="s">
        <v>1193</v>
      </c>
      <c r="B145" s="37" t="s">
        <v>1898</v>
      </c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9" t="n">
        <v>5</v>
      </c>
      <c r="R145" s="40"/>
    </row>
    <row r="146" customFormat="false" ht="15" hidden="false" customHeight="false" outlineLevel="0" collapsed="false">
      <c r="A146" s="37" t="s">
        <v>1196</v>
      </c>
      <c r="B146" s="37" t="s">
        <v>1899</v>
      </c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9" t="n">
        <v>5</v>
      </c>
      <c r="R146" s="40"/>
    </row>
    <row r="147" customFormat="false" ht="15" hidden="false" customHeight="false" outlineLevel="0" collapsed="false">
      <c r="A147" s="37" t="s">
        <v>1206</v>
      </c>
      <c r="B147" s="37" t="s">
        <v>1900</v>
      </c>
      <c r="C147" s="39" t="n">
        <v>1</v>
      </c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40"/>
    </row>
    <row r="148" customFormat="false" ht="15" hidden="false" customHeight="false" outlineLevel="0" collapsed="false">
      <c r="A148" s="37" t="s">
        <v>1209</v>
      </c>
      <c r="B148" s="37" t="s">
        <v>1901</v>
      </c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9" t="n">
        <v>1</v>
      </c>
      <c r="R148" s="40"/>
    </row>
    <row r="149" customFormat="false" ht="15" hidden="false" customHeight="false" outlineLevel="0" collapsed="false">
      <c r="A149" s="37" t="s">
        <v>1215</v>
      </c>
      <c r="B149" s="37" t="s">
        <v>1902</v>
      </c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9" t="n">
        <v>1</v>
      </c>
      <c r="R149" s="40"/>
    </row>
    <row r="150" customFormat="false" ht="15" hidden="false" customHeight="false" outlineLevel="0" collapsed="false">
      <c r="A150" s="37" t="s">
        <v>1233</v>
      </c>
      <c r="B150" s="37" t="s">
        <v>1903</v>
      </c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9" t="n">
        <v>8</v>
      </c>
      <c r="R150" s="40"/>
    </row>
    <row r="151" customFormat="false" ht="15" hidden="false" customHeight="false" outlineLevel="0" collapsed="false">
      <c r="A151" s="37" t="s">
        <v>1236</v>
      </c>
      <c r="B151" s="37" t="s">
        <v>1904</v>
      </c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9" t="n">
        <v>2</v>
      </c>
      <c r="R151" s="40"/>
    </row>
    <row r="152" customFormat="false" ht="15" hidden="false" customHeight="false" outlineLevel="0" collapsed="false">
      <c r="A152" s="37" t="s">
        <v>1242</v>
      </c>
      <c r="B152" s="37" t="s">
        <v>1905</v>
      </c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9" t="n">
        <v>1</v>
      </c>
      <c r="R152" s="40"/>
    </row>
    <row r="153" customFormat="false" ht="15" hidden="false" customHeight="false" outlineLevel="0" collapsed="false">
      <c r="A153" s="37" t="s">
        <v>1251</v>
      </c>
      <c r="B153" s="37" t="s">
        <v>1906</v>
      </c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9" t="n">
        <v>7</v>
      </c>
      <c r="R153" s="40"/>
    </row>
    <row r="154" customFormat="false" ht="15" hidden="false" customHeight="false" outlineLevel="0" collapsed="false">
      <c r="A154" s="37" t="s">
        <v>1257</v>
      </c>
      <c r="B154" s="37" t="s">
        <v>1907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9" t="n">
        <v>11</v>
      </c>
      <c r="R154" s="40"/>
    </row>
    <row r="155" customFormat="false" ht="15" hidden="false" customHeight="false" outlineLevel="0" collapsed="false">
      <c r="A155" s="37" t="s">
        <v>1260</v>
      </c>
      <c r="B155" s="37" t="s">
        <v>1908</v>
      </c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9" t="n">
        <v>3</v>
      </c>
      <c r="R155" s="40"/>
    </row>
    <row r="156" customFormat="false" ht="15" hidden="false" customHeight="false" outlineLevel="0" collapsed="false">
      <c r="A156" s="37" t="s">
        <v>1263</v>
      </c>
      <c r="B156" s="37" t="s">
        <v>1909</v>
      </c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9" t="n">
        <v>5</v>
      </c>
      <c r="R156" s="40"/>
    </row>
    <row r="157" customFormat="false" ht="15" hidden="false" customHeight="false" outlineLevel="0" collapsed="false">
      <c r="A157" s="37" t="s">
        <v>1266</v>
      </c>
      <c r="B157" s="37" t="s">
        <v>1910</v>
      </c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9" t="n">
        <v>6</v>
      </c>
      <c r="R157" s="40"/>
    </row>
    <row r="158" customFormat="false" ht="15" hidden="false" customHeight="false" outlineLevel="0" collapsed="false">
      <c r="A158" s="37" t="s">
        <v>1275</v>
      </c>
      <c r="B158" s="37" t="s">
        <v>1911</v>
      </c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9" t="n">
        <v>2</v>
      </c>
      <c r="R158" s="40"/>
    </row>
    <row r="159" customFormat="false" ht="15" hidden="false" customHeight="false" outlineLevel="0" collapsed="false">
      <c r="A159" s="37" t="s">
        <v>1278</v>
      </c>
      <c r="B159" s="37" t="s">
        <v>1912</v>
      </c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9" t="n">
        <v>26</v>
      </c>
      <c r="R159" s="40"/>
    </row>
    <row r="160" customFormat="false" ht="15" hidden="false" customHeight="false" outlineLevel="0" collapsed="false">
      <c r="A160" s="37" t="s">
        <v>1286</v>
      </c>
      <c r="B160" s="37" t="s">
        <v>1913</v>
      </c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9" t="n">
        <v>3</v>
      </c>
      <c r="R160" s="40"/>
    </row>
    <row r="161" customFormat="false" ht="15" hidden="false" customHeight="false" outlineLevel="0" collapsed="false">
      <c r="A161" s="37" t="s">
        <v>1304</v>
      </c>
      <c r="B161" s="37" t="s">
        <v>1914</v>
      </c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9" t="n">
        <v>3</v>
      </c>
      <c r="R161" s="40"/>
    </row>
    <row r="162" customFormat="false" ht="15" hidden="false" customHeight="false" outlineLevel="0" collapsed="false">
      <c r="A162" s="37" t="s">
        <v>1307</v>
      </c>
      <c r="B162" s="37" t="s">
        <v>1915</v>
      </c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9" t="n">
        <v>1</v>
      </c>
      <c r="R162" s="40"/>
    </row>
    <row r="163" customFormat="false" ht="15" hidden="false" customHeight="false" outlineLevel="0" collapsed="false">
      <c r="A163" s="37" t="s">
        <v>1322</v>
      </c>
      <c r="B163" s="37" t="s">
        <v>1916</v>
      </c>
      <c r="C163" s="39" t="n">
        <v>1</v>
      </c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40"/>
    </row>
    <row r="164" customFormat="false" ht="15" hidden="false" customHeight="false" outlineLevel="0" collapsed="false">
      <c r="A164" s="37" t="s">
        <v>1328</v>
      </c>
      <c r="B164" s="37" t="s">
        <v>1917</v>
      </c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9" t="n">
        <v>8</v>
      </c>
      <c r="R164" s="40"/>
    </row>
    <row r="165" customFormat="false" ht="15" hidden="false" customHeight="false" outlineLevel="0" collapsed="false">
      <c r="A165" s="37" t="s">
        <v>1340</v>
      </c>
      <c r="B165" s="37" t="s">
        <v>1918</v>
      </c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9" t="n">
        <v>2</v>
      </c>
      <c r="R165" s="40"/>
    </row>
    <row r="166" customFormat="false" ht="15" hidden="false" customHeight="false" outlineLevel="0" collapsed="false">
      <c r="A166" s="37" t="s">
        <v>1354</v>
      </c>
      <c r="B166" s="37" t="s">
        <v>1919</v>
      </c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9" t="n">
        <v>2</v>
      </c>
      <c r="R166" s="40"/>
    </row>
    <row r="167" customFormat="false" ht="15" hidden="false" customHeight="false" outlineLevel="0" collapsed="false">
      <c r="A167" s="37" t="s">
        <v>1357</v>
      </c>
      <c r="B167" s="37" t="s">
        <v>1920</v>
      </c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9" t="n">
        <v>3</v>
      </c>
      <c r="R167" s="40"/>
    </row>
    <row r="168" customFormat="false" ht="15" hidden="false" customHeight="false" outlineLevel="0" collapsed="false">
      <c r="A168" s="37" t="s">
        <v>1369</v>
      </c>
      <c r="B168" s="37" t="s">
        <v>1921</v>
      </c>
      <c r="C168" s="39" t="n">
        <v>1</v>
      </c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40"/>
    </row>
    <row r="169" customFormat="false" ht="15" hidden="false" customHeight="false" outlineLevel="0" collapsed="false">
      <c r="A169" s="37" t="s">
        <v>1384</v>
      </c>
      <c r="B169" s="37" t="s">
        <v>1922</v>
      </c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9" t="n">
        <v>2</v>
      </c>
      <c r="R169" s="40"/>
    </row>
    <row r="170" customFormat="false" ht="15" hidden="false" customHeight="false" outlineLevel="0" collapsed="false">
      <c r="A170" s="37" t="s">
        <v>1390</v>
      </c>
      <c r="B170" s="37" t="s">
        <v>1923</v>
      </c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9" t="n">
        <v>1</v>
      </c>
      <c r="R170" s="40"/>
    </row>
    <row r="171" customFormat="false" ht="15" hidden="false" customHeight="false" outlineLevel="0" collapsed="false">
      <c r="A171" s="37" t="s">
        <v>1402</v>
      </c>
      <c r="B171" s="37" t="s">
        <v>1924</v>
      </c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9" t="n">
        <v>3</v>
      </c>
      <c r="R171" s="40"/>
    </row>
    <row r="172" customFormat="false" ht="15" hidden="false" customHeight="false" outlineLevel="0" collapsed="false">
      <c r="A172" s="37" t="s">
        <v>1417</v>
      </c>
      <c r="B172" s="37" t="s">
        <v>1925</v>
      </c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9" t="n">
        <v>7</v>
      </c>
      <c r="R172" s="40"/>
    </row>
    <row r="173" customFormat="false" ht="15" hidden="false" customHeight="false" outlineLevel="0" collapsed="false">
      <c r="A173" s="37" t="s">
        <v>1420</v>
      </c>
      <c r="B173" s="37" t="s">
        <v>1926</v>
      </c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9" t="n">
        <v>1</v>
      </c>
      <c r="R173" s="40"/>
    </row>
    <row r="174" customFormat="false" ht="15" hidden="false" customHeight="false" outlineLevel="0" collapsed="false">
      <c r="A174" s="37" t="s">
        <v>1423</v>
      </c>
      <c r="B174" s="37" t="s">
        <v>1927</v>
      </c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9" t="n">
        <v>5</v>
      </c>
      <c r="R174" s="40"/>
    </row>
    <row r="175" customFormat="false" ht="15" hidden="false" customHeight="false" outlineLevel="0" collapsed="false">
      <c r="A175" s="37" t="s">
        <v>1429</v>
      </c>
      <c r="B175" s="37" t="s">
        <v>1928</v>
      </c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9" t="n">
        <v>18</v>
      </c>
      <c r="R175" s="40"/>
    </row>
    <row r="176" customFormat="false" ht="15" hidden="false" customHeight="false" outlineLevel="0" collapsed="false">
      <c r="A176" s="37" t="s">
        <v>1438</v>
      </c>
      <c r="B176" s="37" t="s">
        <v>1929</v>
      </c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9" t="n">
        <v>1</v>
      </c>
      <c r="R176" s="40"/>
    </row>
    <row r="177" customFormat="false" ht="15" hidden="false" customHeight="false" outlineLevel="0" collapsed="false">
      <c r="A177" s="37" t="s">
        <v>1441</v>
      </c>
      <c r="B177" s="37" t="s">
        <v>1930</v>
      </c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9" t="n">
        <v>1</v>
      </c>
      <c r="R177" s="40"/>
    </row>
    <row r="178" customFormat="false" ht="15" hidden="false" customHeight="false" outlineLevel="0" collapsed="false">
      <c r="A178" s="37" t="s">
        <v>1447</v>
      </c>
      <c r="B178" s="37" t="s">
        <v>1931</v>
      </c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9" t="n">
        <v>1</v>
      </c>
      <c r="R178" s="40"/>
    </row>
    <row r="179" customFormat="false" ht="15" hidden="false" customHeight="false" outlineLevel="0" collapsed="false">
      <c r="A179" s="37" t="s">
        <v>1456</v>
      </c>
      <c r="B179" s="37" t="s">
        <v>1932</v>
      </c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9" t="n">
        <v>1</v>
      </c>
      <c r="R179" s="40"/>
    </row>
    <row r="180" customFormat="false" ht="15" hidden="false" customHeight="false" outlineLevel="0" collapsed="false">
      <c r="A180" s="37" t="s">
        <v>1468</v>
      </c>
      <c r="B180" s="37" t="s">
        <v>1933</v>
      </c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9" t="n">
        <v>1</v>
      </c>
      <c r="R180" s="40"/>
    </row>
    <row r="181" customFormat="false" ht="15" hidden="false" customHeight="false" outlineLevel="0" collapsed="false">
      <c r="A181" s="37" t="s">
        <v>1474</v>
      </c>
      <c r="B181" s="37" t="s">
        <v>1934</v>
      </c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9" t="n">
        <v>1</v>
      </c>
      <c r="R181" s="40"/>
    </row>
    <row r="182" customFormat="false" ht="15" hidden="false" customHeight="false" outlineLevel="0" collapsed="false">
      <c r="A182" s="37" t="s">
        <v>1483</v>
      </c>
      <c r="B182" s="37" t="s">
        <v>1935</v>
      </c>
      <c r="C182" s="39" t="n">
        <v>1</v>
      </c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9" t="n">
        <v>3</v>
      </c>
      <c r="R182" s="40"/>
    </row>
    <row r="183" customFormat="false" ht="15" hidden="false" customHeight="false" outlineLevel="0" collapsed="false">
      <c r="A183" s="37" t="s">
        <v>1486</v>
      </c>
      <c r="B183" s="37" t="s">
        <v>1936</v>
      </c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9" t="n">
        <v>3</v>
      </c>
      <c r="R183" s="40"/>
    </row>
    <row r="184" customFormat="false" ht="15" hidden="false" customHeight="false" outlineLevel="0" collapsed="false">
      <c r="A184" s="37" t="s">
        <v>1489</v>
      </c>
      <c r="B184" s="37" t="s">
        <v>1937</v>
      </c>
      <c r="C184" s="39" t="n">
        <v>1</v>
      </c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40"/>
    </row>
    <row r="185" customFormat="false" ht="15" hidden="false" customHeight="false" outlineLevel="0" collapsed="false">
      <c r="A185" s="37" t="s">
        <v>1492</v>
      </c>
      <c r="B185" s="37" t="s">
        <v>1938</v>
      </c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9" t="n">
        <v>1</v>
      </c>
      <c r="R185" s="40"/>
    </row>
    <row r="186" customFormat="false" ht="15" hidden="false" customHeight="false" outlineLevel="0" collapsed="false">
      <c r="A186" s="37" t="s">
        <v>1495</v>
      </c>
      <c r="B186" s="37" t="s">
        <v>1939</v>
      </c>
      <c r="C186" s="39" t="n">
        <v>0</v>
      </c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40"/>
    </row>
    <row r="187" customFormat="false" ht="15" hidden="false" customHeight="false" outlineLevel="0" collapsed="false">
      <c r="A187" s="37" t="s">
        <v>1515</v>
      </c>
      <c r="B187" s="37" t="s">
        <v>1940</v>
      </c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9" t="n">
        <v>2</v>
      </c>
      <c r="R187" s="40"/>
    </row>
    <row r="188" customFormat="false" ht="15" hidden="false" customHeight="false" outlineLevel="0" collapsed="false">
      <c r="A188" s="37" t="s">
        <v>1521</v>
      </c>
      <c r="B188" s="37" t="s">
        <v>1941</v>
      </c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9" t="n">
        <v>1</v>
      </c>
      <c r="R188" s="40"/>
    </row>
    <row r="189" customFormat="false" ht="15" hidden="false" customHeight="false" outlineLevel="0" collapsed="false">
      <c r="A189" s="37" t="s">
        <v>1530</v>
      </c>
      <c r="B189" s="37" t="s">
        <v>1942</v>
      </c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9" t="n">
        <v>5</v>
      </c>
      <c r="R189" s="40"/>
    </row>
    <row r="190" customFormat="false" ht="15" hidden="false" customHeight="false" outlineLevel="0" collapsed="false">
      <c r="A190" s="37" t="s">
        <v>1539</v>
      </c>
      <c r="B190" s="37" t="s">
        <v>1943</v>
      </c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9" t="n">
        <v>1</v>
      </c>
      <c r="R190" s="40"/>
    </row>
    <row r="191" customFormat="false" ht="15" hidden="false" customHeight="false" outlineLevel="0" collapsed="false">
      <c r="A191" s="37" t="s">
        <v>1545</v>
      </c>
      <c r="B191" s="37" t="s">
        <v>1944</v>
      </c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9" t="n">
        <v>2</v>
      </c>
      <c r="R191" s="40"/>
    </row>
    <row r="192" customFormat="false" ht="15" hidden="false" customHeight="false" outlineLevel="0" collapsed="false">
      <c r="A192" s="37" t="s">
        <v>1554</v>
      </c>
      <c r="B192" s="37" t="s">
        <v>1945</v>
      </c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9" t="n">
        <v>1</v>
      </c>
      <c r="R192" s="40"/>
    </row>
    <row r="193" customFormat="false" ht="15" hidden="false" customHeight="false" outlineLevel="0" collapsed="false">
      <c r="A193" s="37" t="s">
        <v>1557</v>
      </c>
      <c r="B193" s="37" t="s">
        <v>1946</v>
      </c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9" t="n">
        <v>2</v>
      </c>
      <c r="R193" s="40"/>
    </row>
    <row r="194" customFormat="false" ht="15" hidden="false" customHeight="false" outlineLevel="0" collapsed="false">
      <c r="A194" s="37" t="s">
        <v>1560</v>
      </c>
      <c r="B194" s="37" t="s">
        <v>1947</v>
      </c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9" t="n">
        <v>1</v>
      </c>
      <c r="R194" s="40"/>
    </row>
    <row r="195" customFormat="false" ht="15" hidden="false" customHeight="false" outlineLevel="0" collapsed="false">
      <c r="A195" s="37" t="s">
        <v>1572</v>
      </c>
      <c r="B195" s="37" t="s">
        <v>1948</v>
      </c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9" t="n">
        <v>3</v>
      </c>
      <c r="R195" s="40"/>
    </row>
    <row r="196" customFormat="false" ht="15" hidden="false" customHeight="false" outlineLevel="0" collapsed="false">
      <c r="A196" s="37" t="s">
        <v>1575</v>
      </c>
      <c r="B196" s="37" t="s">
        <v>1949</v>
      </c>
      <c r="C196" s="39" t="n">
        <v>1</v>
      </c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9" t="n">
        <v>1</v>
      </c>
      <c r="R196" s="40"/>
    </row>
    <row r="197" customFormat="false" ht="15" hidden="false" customHeight="false" outlineLevel="0" collapsed="false">
      <c r="A197" s="37" t="s">
        <v>1578</v>
      </c>
      <c r="B197" s="37" t="s">
        <v>1950</v>
      </c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9" t="n">
        <v>2</v>
      </c>
      <c r="R197" s="40"/>
    </row>
    <row r="198" customFormat="false" ht="15" hidden="false" customHeight="false" outlineLevel="0" collapsed="false">
      <c r="A198" s="37" t="s">
        <v>1584</v>
      </c>
      <c r="B198" s="37" t="s">
        <v>1951</v>
      </c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9" t="n">
        <v>2</v>
      </c>
      <c r="R198" s="40"/>
    </row>
    <row r="199" customFormat="false" ht="15" hidden="false" customHeight="false" outlineLevel="0" collapsed="false">
      <c r="A199" s="37" t="s">
        <v>1587</v>
      </c>
      <c r="B199" s="37" t="s">
        <v>1952</v>
      </c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9" t="n">
        <v>4</v>
      </c>
      <c r="R199" s="40"/>
    </row>
    <row r="200" customFormat="false" ht="15" hidden="false" customHeight="false" outlineLevel="0" collapsed="false">
      <c r="A200" s="37" t="s">
        <v>1593</v>
      </c>
      <c r="B200" s="37" t="s">
        <v>1953</v>
      </c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9" t="n">
        <v>34</v>
      </c>
      <c r="R200" s="40"/>
    </row>
    <row r="201" customFormat="false" ht="15" hidden="false" customHeight="false" outlineLevel="0" collapsed="false">
      <c r="A201" s="37" t="s">
        <v>1599</v>
      </c>
      <c r="B201" s="37" t="s">
        <v>1954</v>
      </c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9" t="n">
        <v>2</v>
      </c>
      <c r="R201" s="40"/>
    </row>
    <row r="202" customFormat="false" ht="15" hidden="false" customHeight="false" outlineLevel="0" collapsed="false">
      <c r="A202" s="37" t="s">
        <v>1605</v>
      </c>
      <c r="B202" s="37" t="s">
        <v>1955</v>
      </c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9" t="n">
        <v>8</v>
      </c>
    </row>
    <row r="203" customFormat="false" ht="15" hidden="false" customHeight="false" outlineLevel="0" collapsed="false">
      <c r="A203" s="37" t="s">
        <v>1611</v>
      </c>
      <c r="B203" s="37" t="s">
        <v>1956</v>
      </c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9" t="n">
        <v>5</v>
      </c>
    </row>
    <row r="204" customFormat="false" ht="15" hidden="false" customHeight="false" outlineLevel="0" collapsed="false">
      <c r="A204" s="37" t="s">
        <v>1617</v>
      </c>
      <c r="B204" s="37" t="s">
        <v>1957</v>
      </c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9" t="n">
        <v>1</v>
      </c>
      <c r="Q204" s="39" t="n">
        <v>3</v>
      </c>
    </row>
    <row r="205" customFormat="false" ht="15" hidden="false" customHeight="false" outlineLevel="0" collapsed="false">
      <c r="A205" s="37" t="s">
        <v>1620</v>
      </c>
      <c r="B205" s="37" t="s">
        <v>1958</v>
      </c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9" t="n">
        <v>5</v>
      </c>
    </row>
    <row r="206" customFormat="false" ht="15" hidden="false" customHeight="false" outlineLevel="0" collapsed="false">
      <c r="A206" s="37" t="s">
        <v>1626</v>
      </c>
      <c r="B206" s="37" t="s">
        <v>1959</v>
      </c>
      <c r="C206" s="39" t="n">
        <v>2</v>
      </c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9" t="n">
        <v>1</v>
      </c>
    </row>
    <row r="207" customFormat="false" ht="15" hidden="false" customHeight="false" outlineLevel="0" collapsed="false">
      <c r="A207" s="37" t="s">
        <v>1629</v>
      </c>
      <c r="B207" s="37" t="s">
        <v>1960</v>
      </c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9" t="n">
        <v>1</v>
      </c>
    </row>
    <row r="208" customFormat="false" ht="15" hidden="false" customHeight="false" outlineLevel="0" collapsed="false">
      <c r="A208" s="37" t="s">
        <v>1632</v>
      </c>
      <c r="B208" s="37" t="s">
        <v>1961</v>
      </c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9" t="n">
        <v>5</v>
      </c>
    </row>
    <row r="209" customFormat="false" ht="15" hidden="false" customHeight="false" outlineLevel="0" collapsed="false">
      <c r="A209" s="37" t="s">
        <v>1638</v>
      </c>
      <c r="B209" s="37" t="s">
        <v>1962</v>
      </c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9" t="n">
        <v>13</v>
      </c>
    </row>
    <row r="210" customFormat="false" ht="15" hidden="false" customHeight="false" outlineLevel="0" collapsed="false">
      <c r="A210" s="37" t="s">
        <v>1641</v>
      </c>
      <c r="B210" s="37" t="s">
        <v>1963</v>
      </c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9" t="n">
        <v>5</v>
      </c>
    </row>
    <row r="211" customFormat="false" ht="15" hidden="false" customHeight="false" outlineLevel="0" collapsed="false">
      <c r="A211" s="37" t="s">
        <v>1644</v>
      </c>
      <c r="B211" s="37" t="s">
        <v>1964</v>
      </c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9" t="n">
        <v>2</v>
      </c>
    </row>
    <row r="212" customFormat="false" ht="15" hidden="false" customHeight="false" outlineLevel="0" collapsed="false">
      <c r="A212" s="37" t="s">
        <v>1647</v>
      </c>
      <c r="B212" s="37" t="s">
        <v>1965</v>
      </c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9" t="n">
        <v>1</v>
      </c>
      <c r="Q212" s="39" t="n">
        <v>12</v>
      </c>
    </row>
    <row r="213" customFormat="false" ht="15" hidden="false" customHeight="false" outlineLevel="0" collapsed="false">
      <c r="A213" s="37" t="s">
        <v>1650</v>
      </c>
      <c r="B213" s="37" t="s">
        <v>1966</v>
      </c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9" t="n">
        <v>1</v>
      </c>
    </row>
    <row r="214" customFormat="false" ht="15" hidden="false" customHeight="false" outlineLevel="0" collapsed="false">
      <c r="A214" s="37" t="s">
        <v>1664</v>
      </c>
      <c r="B214" s="37" t="s">
        <v>1967</v>
      </c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9" t="n">
        <v>3</v>
      </c>
    </row>
    <row r="215" customFormat="false" ht="15" hidden="false" customHeight="false" outlineLevel="0" collapsed="false">
      <c r="A215" s="37" t="s">
        <v>1667</v>
      </c>
      <c r="B215" s="37" t="s">
        <v>1860</v>
      </c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9" t="n">
        <v>11</v>
      </c>
    </row>
    <row r="216" customFormat="false" ht="15" hidden="false" customHeight="false" outlineLevel="0" collapsed="false">
      <c r="A216" s="37" t="s">
        <v>1675</v>
      </c>
      <c r="B216" s="37" t="s">
        <v>1968</v>
      </c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9" t="n">
        <v>1</v>
      </c>
    </row>
    <row r="217" customFormat="false" ht="15" hidden="false" customHeight="false" outlineLevel="0" collapsed="false">
      <c r="A217" s="37" t="s">
        <v>1692</v>
      </c>
      <c r="B217" s="37" t="s">
        <v>1839</v>
      </c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9" t="n">
        <v>1</v>
      </c>
    </row>
    <row r="218" customFormat="false" ht="15" hidden="false" customHeight="false" outlineLevel="0" collapsed="false">
      <c r="A218" s="37" t="s">
        <v>1697</v>
      </c>
      <c r="B218" s="37" t="s">
        <v>1969</v>
      </c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9" t="n">
        <v>1</v>
      </c>
    </row>
    <row r="219" customFormat="false" ht="15" hidden="false" customHeight="false" outlineLevel="0" collapsed="false">
      <c r="A219" s="37" t="s">
        <v>1700</v>
      </c>
      <c r="B219" s="37" t="s">
        <v>1970</v>
      </c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9" t="n">
        <v>1</v>
      </c>
    </row>
    <row r="220" customFormat="false" ht="15" hidden="false" customHeight="false" outlineLevel="0" collapsed="false">
      <c r="A220" s="37" t="s">
        <v>1703</v>
      </c>
      <c r="B220" s="37" t="s">
        <v>1971</v>
      </c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9" t="n">
        <v>2</v>
      </c>
    </row>
    <row r="221" customFormat="false" ht="15" hidden="false" customHeight="false" outlineLevel="0" collapsed="false">
      <c r="A221" s="37" t="s">
        <v>1712</v>
      </c>
      <c r="B221" s="37" t="s">
        <v>1972</v>
      </c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9" t="n">
        <v>1</v>
      </c>
    </row>
    <row r="222" customFormat="false" ht="15" hidden="false" customHeight="false" outlineLevel="0" collapsed="false">
      <c r="A222" s="37" t="s">
        <v>1727</v>
      </c>
      <c r="B222" s="37" t="s">
        <v>1973</v>
      </c>
      <c r="C222" s="38"/>
      <c r="D222" s="38"/>
      <c r="E222" s="38"/>
      <c r="F222" s="38"/>
      <c r="G222" s="38"/>
      <c r="H222" s="39" t="n">
        <v>1</v>
      </c>
      <c r="I222" s="38"/>
      <c r="J222" s="38"/>
      <c r="K222" s="38"/>
      <c r="L222" s="38"/>
      <c r="M222" s="38"/>
      <c r="N222" s="38"/>
      <c r="O222" s="38"/>
      <c r="P222" s="38"/>
      <c r="Q222" s="39" t="n">
        <v>0</v>
      </c>
    </row>
    <row r="223" customFormat="false" ht="15" hidden="false" customHeight="false" outlineLevel="0" collapsed="false">
      <c r="A223" s="37" t="s">
        <v>1730</v>
      </c>
      <c r="B223" s="37" t="s">
        <v>1974</v>
      </c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9" t="n">
        <v>7</v>
      </c>
    </row>
    <row r="224" customFormat="false" ht="15" hidden="false" customHeight="false" outlineLevel="0" collapsed="false">
      <c r="A224" s="37"/>
      <c r="B224" s="48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9"/>
    </row>
    <row r="225" customFormat="false" ht="15" hidden="false" customHeight="false" outlineLevel="0" collapsed="false">
      <c r="A225" s="37"/>
      <c r="B225" s="48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9"/>
    </row>
    <row r="226" customFormat="false" ht="15" hidden="false" customHeight="false" outlineLevel="0" collapsed="false">
      <c r="A226" s="37"/>
      <c r="B226" s="48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9"/>
    </row>
    <row r="227" customFormat="false" ht="15" hidden="false" customHeight="false" outlineLevel="0" collapsed="false">
      <c r="A227" s="37"/>
      <c r="B227" s="48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9"/>
    </row>
    <row r="228" customFormat="false" ht="15" hidden="false" customHeight="false" outlineLevel="0" collapsed="false">
      <c r="A228" s="37"/>
      <c r="B228" s="48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9"/>
    </row>
    <row r="229" customFormat="false" ht="15" hidden="false" customHeight="false" outlineLevel="0" collapsed="false">
      <c r="A229" s="37"/>
      <c r="B229" s="48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9"/>
    </row>
    <row r="230" customFormat="false" ht="15" hidden="false" customHeight="false" outlineLevel="0" collapsed="false">
      <c r="A230" s="37"/>
      <c r="B230" s="48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9"/>
    </row>
    <row r="231" customFormat="false" ht="15" hidden="false" customHeight="false" outlineLevel="0" collapsed="false">
      <c r="A231" s="37"/>
      <c r="B231" s="48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9"/>
    </row>
    <row r="232" customFormat="false" ht="15" hidden="false" customHeight="false" outlineLevel="0" collapsed="false">
      <c r="A232" s="37"/>
      <c r="B232" s="48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9"/>
    </row>
    <row r="233" customFormat="false" ht="15" hidden="false" customHeight="false" outlineLevel="0" collapsed="false">
      <c r="A233" s="37"/>
      <c r="B233" s="48"/>
      <c r="C233" s="49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</row>
    <row r="234" customFormat="false" ht="15" hidden="false" customHeight="false" outlineLevel="0" collapsed="false">
      <c r="A234" s="37"/>
      <c r="B234" s="48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9"/>
    </row>
    <row r="235" customFormat="false" ht="15" hidden="false" customHeight="false" outlineLevel="0" collapsed="false">
      <c r="A235" s="37"/>
      <c r="B235" s="48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9"/>
    </row>
    <row r="236" customFormat="false" ht="15" hidden="false" customHeight="false" outlineLevel="0" collapsed="false">
      <c r="A236" s="37"/>
      <c r="B236" s="48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9"/>
    </row>
    <row r="237" customFormat="false" ht="15" hidden="false" customHeight="false" outlineLevel="0" collapsed="false">
      <c r="A237" s="37"/>
      <c r="B237" s="48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9"/>
    </row>
    <row r="238" customFormat="false" ht="15" hidden="false" customHeight="false" outlineLevel="0" collapsed="false">
      <c r="A238" s="37"/>
      <c r="B238" s="48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9"/>
    </row>
    <row r="239" customFormat="false" ht="15" hidden="false" customHeight="false" outlineLevel="0" collapsed="false">
      <c r="A239" s="37"/>
      <c r="B239" s="48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5-27T20:55:18Z</cp:lastPrinted>
  <dcterms:modified xsi:type="dcterms:W3CDTF">2021-11-23T18:13:50Z</dcterms:modified>
  <cp:revision>0</cp:revision>
  <dc:subject/>
  <dc:title/>
</cp:coreProperties>
</file>