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967">
  <si>
    <t xml:space="preserve">Demolition permits issued for nonresidential uses, October 2021</t>
  </si>
  <si>
    <t xml:space="preserve">Source: New Jersey Department of Community Affairs, 12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BERGENFIELD BORO</t>
  </si>
  <si>
    <t xml:space="preserve">CARLSTADT BORO</t>
  </si>
  <si>
    <t xml:space="preserve">CLOSTER BORO</t>
  </si>
  <si>
    <t xml:space="preserve">ENGLEWOOD CLIFFS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WALDWICK BORO</t>
  </si>
  <si>
    <t xml:space="preserve">WOOD-RIDGE BORO</t>
  </si>
  <si>
    <t xml:space="preserve">WYCKOFF TWP</t>
  </si>
  <si>
    <t xml:space="preserve">BORDENTOWN CITY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MANSFIELD TWP</t>
  </si>
  <si>
    <t xml:space="preserve">MEDFORD TWP</t>
  </si>
  <si>
    <t xml:space="preserve">PEMBERTON BORO</t>
  </si>
  <si>
    <t xml:space="preserve">SOUTHAMPTON TWP</t>
  </si>
  <si>
    <t xml:space="preserve">SPRINGFIELD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MAGNOLIA BORO</t>
  </si>
  <si>
    <t xml:space="preserve">MERCHANTVILLE BORO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STONE HARBOR BORO</t>
  </si>
  <si>
    <t xml:space="preserve">DOWNE TWP</t>
  </si>
  <si>
    <t xml:space="preserve">VINELAND CITY</t>
  </si>
  <si>
    <t xml:space="preserve">BELLEVILLE TOWN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PAULSBORO BORO</t>
  </si>
  <si>
    <t xml:space="preserve">PITMAN BORO</t>
  </si>
  <si>
    <t xml:space="preserve">SOUTH HARRISON TWP</t>
  </si>
  <si>
    <t xml:space="preserve">WASHINGTON TWP</t>
  </si>
  <si>
    <t xml:space="preserve">WESTVILLE BORO</t>
  </si>
  <si>
    <t xml:space="preserve">BAYONNE CITY</t>
  </si>
  <si>
    <t xml:space="preserve">HARRISON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ALIFON BORO</t>
  </si>
  <si>
    <t xml:space="preserve">CLINTON TOWN</t>
  </si>
  <si>
    <t xml:space="preserve">DELAWARE TWP</t>
  </si>
  <si>
    <t xml:space="preserve">HAMPT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JAMESBURG BORO</t>
  </si>
  <si>
    <t xml:space="preserve">METUCHEN BORO</t>
  </si>
  <si>
    <t xml:space="preserve">MILLTOWN BORO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ASBURY PARK CITY</t>
  </si>
  <si>
    <t xml:space="preserve">BELMAR BORO</t>
  </si>
  <si>
    <t xml:space="preserve">COLTS NECK TOWNSHIP</t>
  </si>
  <si>
    <t xml:space="preserve">FREEHOLD TWP</t>
  </si>
  <si>
    <t xml:space="preserve">HOWELL TWP</t>
  </si>
  <si>
    <t xml:space="preserve">MARLBORO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LACEY TWP</t>
  </si>
  <si>
    <t xml:space="preserve">LAKEHURST BORO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MANNINGTON TWP</t>
  </si>
  <si>
    <t xml:space="preserve">PENNS GROVE BORO</t>
  </si>
  <si>
    <t xml:space="preserve">PITTSGROVE TWP</t>
  </si>
  <si>
    <t xml:space="preserve">SALEM CITY</t>
  </si>
  <si>
    <t xml:space="preserve">UPPER PITTSGROVE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ILLSTONE BORO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GREENWICH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1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7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8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2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9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2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5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1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2</v>
      </c>
      <c r="Q19" s="27" t="n">
        <f aca="false">SUM(Q353:Q405)</f>
        <v>0</v>
      </c>
      <c r="R19" s="27" t="n">
        <f aca="false">SUM(R353:R405)</f>
        <v>2</v>
      </c>
      <c r="S19" s="27" t="n">
        <f aca="false">SUM(S353:S405)</f>
        <v>2</v>
      </c>
      <c r="T19" s="27" t="n">
        <f aca="false">SUM(T353:T405)</f>
        <v>1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0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2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1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81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81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1</v>
      </c>
      <c r="O29" s="27" t="n">
        <f aca="false">SUM(O7:O28)</f>
        <v>2</v>
      </c>
      <c r="P29" s="27" t="n">
        <f aca="false">SUM(P7:P28)</f>
        <v>7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10</v>
      </c>
      <c r="T29" s="27" t="n">
        <f aca="false">SUM(T7:T28)</f>
        <v>675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41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41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s">
        <v>97</v>
      </c>
      <c r="G45" s="34" t="s">
        <v>97</v>
      </c>
      <c r="H45" s="34" t="s">
        <v>97</v>
      </c>
      <c r="I45" s="34" t="s">
        <v>97</v>
      </c>
      <c r="J45" s="34" t="s">
        <v>97</v>
      </c>
      <c r="K45" s="34" t="s">
        <v>97</v>
      </c>
      <c r="L45" s="34" t="s">
        <v>97</v>
      </c>
      <c r="M45" s="34" t="s">
        <v>97</v>
      </c>
      <c r="N45" s="34" t="s">
        <v>97</v>
      </c>
      <c r="O45" s="34" t="s">
        <v>97</v>
      </c>
      <c r="P45" s="34" t="s">
        <v>97</v>
      </c>
      <c r="Q45" s="34" t="s">
        <v>97</v>
      </c>
      <c r="R45" s="34" t="s">
        <v>97</v>
      </c>
      <c r="S45" s="34" t="s">
        <v>97</v>
      </c>
      <c r="T45" s="34" t="s">
        <v>97</v>
      </c>
      <c r="U45" s="35"/>
      <c r="V45" s="43" t="s">
        <v>97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5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97</v>
      </c>
      <c r="G64" s="34" t="s">
        <v>97</v>
      </c>
      <c r="H64" s="34" t="s">
        <v>97</v>
      </c>
      <c r="I64" s="34" t="s">
        <v>97</v>
      </c>
      <c r="J64" s="34" t="s">
        <v>97</v>
      </c>
      <c r="K64" s="34" t="s">
        <v>97</v>
      </c>
      <c r="L64" s="34" t="s">
        <v>97</v>
      </c>
      <c r="M64" s="34" t="s">
        <v>97</v>
      </c>
      <c r="N64" s="34" t="s">
        <v>97</v>
      </c>
      <c r="O64" s="34" t="s">
        <v>97</v>
      </c>
      <c r="P64" s="34" t="s">
        <v>97</v>
      </c>
      <c r="Q64" s="34" t="s">
        <v>97</v>
      </c>
      <c r="R64" s="34" t="s">
        <v>97</v>
      </c>
      <c r="S64" s="34" t="s">
        <v>97</v>
      </c>
      <c r="T64" s="34" t="s">
        <v>97</v>
      </c>
      <c r="U64" s="35"/>
      <c r="V64" s="43" t="s">
        <v>9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40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1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8</v>
      </c>
      <c r="U74" s="35"/>
      <c r="V74" s="36" t="s">
        <v>57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1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40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40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40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2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40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5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97</v>
      </c>
      <c r="G108" s="34" t="s">
        <v>97</v>
      </c>
      <c r="H108" s="34" t="s">
        <v>97</v>
      </c>
      <c r="I108" s="34" t="s">
        <v>97</v>
      </c>
      <c r="J108" s="34" t="s">
        <v>97</v>
      </c>
      <c r="K108" s="34" t="s">
        <v>97</v>
      </c>
      <c r="L108" s="34" t="s">
        <v>97</v>
      </c>
      <c r="M108" s="34" t="s">
        <v>97</v>
      </c>
      <c r="N108" s="34" t="s">
        <v>97</v>
      </c>
      <c r="O108" s="34" t="s">
        <v>97</v>
      </c>
      <c r="P108" s="34" t="s">
        <v>97</v>
      </c>
      <c r="Q108" s="34" t="s">
        <v>97</v>
      </c>
      <c r="R108" s="34" t="s">
        <v>97</v>
      </c>
      <c r="S108" s="34" t="s">
        <v>97</v>
      </c>
      <c r="T108" s="34" t="s">
        <v>97</v>
      </c>
      <c r="U108" s="35"/>
      <c r="V108" s="43" t="s">
        <v>9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3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s">
        <v>97</v>
      </c>
      <c r="G116" s="34" t="s">
        <v>97</v>
      </c>
      <c r="H116" s="34" t="s">
        <v>97</v>
      </c>
      <c r="I116" s="34" t="s">
        <v>97</v>
      </c>
      <c r="J116" s="34" t="s">
        <v>97</v>
      </c>
      <c r="K116" s="34" t="s">
        <v>97</v>
      </c>
      <c r="L116" s="34" t="s">
        <v>97</v>
      </c>
      <c r="M116" s="34" t="s">
        <v>97</v>
      </c>
      <c r="N116" s="34" t="s">
        <v>97</v>
      </c>
      <c r="O116" s="34" t="s">
        <v>97</v>
      </c>
      <c r="P116" s="34" t="s">
        <v>97</v>
      </c>
      <c r="Q116" s="34" t="s">
        <v>97</v>
      </c>
      <c r="R116" s="34" t="s">
        <v>97</v>
      </c>
      <c r="S116" s="34" t="s">
        <v>97</v>
      </c>
      <c r="T116" s="34" t="s">
        <v>97</v>
      </c>
      <c r="U116" s="35"/>
      <c r="V116" s="43" t="s">
        <v>97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40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4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1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45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17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40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1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</v>
      </c>
      <c r="T138" s="34" t="n">
        <v>0</v>
      </c>
      <c r="U138" s="35"/>
      <c r="V138" s="36" t="s">
        <v>57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s">
        <v>97</v>
      </c>
      <c r="G140" s="34" t="s">
        <v>97</v>
      </c>
      <c r="H140" s="34" t="s">
        <v>97</v>
      </c>
      <c r="I140" s="34" t="s">
        <v>97</v>
      </c>
      <c r="J140" s="34" t="s">
        <v>97</v>
      </c>
      <c r="K140" s="34" t="s">
        <v>97</v>
      </c>
      <c r="L140" s="34" t="s">
        <v>97</v>
      </c>
      <c r="M140" s="34" t="s">
        <v>97</v>
      </c>
      <c r="N140" s="34" t="s">
        <v>97</v>
      </c>
      <c r="O140" s="34" t="s">
        <v>97</v>
      </c>
      <c r="P140" s="34" t="s">
        <v>97</v>
      </c>
      <c r="Q140" s="34" t="s">
        <v>97</v>
      </c>
      <c r="R140" s="34" t="s">
        <v>97</v>
      </c>
      <c r="S140" s="34" t="s">
        <v>97</v>
      </c>
      <c r="T140" s="34" t="s">
        <v>97</v>
      </c>
      <c r="U140" s="35"/>
      <c r="V140" s="43" t="s">
        <v>9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7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39"/>
      <c r="AJ142" s="39"/>
      <c r="AK142" s="39"/>
      <c r="AL142" s="39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1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97</v>
      </c>
      <c r="G146" s="34" t="s">
        <v>97</v>
      </c>
      <c r="H146" s="34" t="s">
        <v>97</v>
      </c>
      <c r="I146" s="34" t="s">
        <v>97</v>
      </c>
      <c r="J146" s="34" t="s">
        <v>97</v>
      </c>
      <c r="K146" s="34" t="s">
        <v>97</v>
      </c>
      <c r="L146" s="34" t="s">
        <v>97</v>
      </c>
      <c r="M146" s="34" t="s">
        <v>97</v>
      </c>
      <c r="N146" s="34" t="s">
        <v>97</v>
      </c>
      <c r="O146" s="34" t="s">
        <v>97</v>
      </c>
      <c r="P146" s="34" t="s">
        <v>97</v>
      </c>
      <c r="Q146" s="34" t="s">
        <v>97</v>
      </c>
      <c r="R146" s="34" t="s">
        <v>97</v>
      </c>
      <c r="S146" s="34" t="s">
        <v>97</v>
      </c>
      <c r="T146" s="34" t="s">
        <v>97</v>
      </c>
      <c r="U146" s="35"/>
      <c r="V146" s="43" t="s">
        <v>97</v>
      </c>
      <c r="W146" s="37"/>
      <c r="X146" s="38"/>
      <c r="Y146" s="39"/>
      <c r="Z146" s="40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40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4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1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40"/>
      <c r="AJ154" s="39"/>
      <c r="AK154" s="40"/>
      <c r="AL154" s="40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97</v>
      </c>
      <c r="G155" s="34" t="s">
        <v>97</v>
      </c>
      <c r="H155" s="34" t="s">
        <v>97</v>
      </c>
      <c r="I155" s="34" t="s">
        <v>97</v>
      </c>
      <c r="J155" s="34" t="s">
        <v>97</v>
      </c>
      <c r="K155" s="34" t="s">
        <v>97</v>
      </c>
      <c r="L155" s="34" t="s">
        <v>97</v>
      </c>
      <c r="M155" s="34" t="s">
        <v>97</v>
      </c>
      <c r="N155" s="34" t="s">
        <v>97</v>
      </c>
      <c r="O155" s="34" t="s">
        <v>97</v>
      </c>
      <c r="P155" s="34" t="s">
        <v>97</v>
      </c>
      <c r="Q155" s="34" t="s">
        <v>97</v>
      </c>
      <c r="R155" s="34" t="s">
        <v>97</v>
      </c>
      <c r="S155" s="34" t="s">
        <v>97</v>
      </c>
      <c r="T155" s="34" t="s">
        <v>97</v>
      </c>
      <c r="U155" s="35"/>
      <c r="V155" s="43" t="s">
        <v>9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97</v>
      </c>
      <c r="G158" s="34" t="s">
        <v>97</v>
      </c>
      <c r="H158" s="34" t="s">
        <v>97</v>
      </c>
      <c r="I158" s="34" t="s">
        <v>97</v>
      </c>
      <c r="J158" s="34" t="s">
        <v>97</v>
      </c>
      <c r="K158" s="34" t="s">
        <v>97</v>
      </c>
      <c r="L158" s="34" t="s">
        <v>97</v>
      </c>
      <c r="M158" s="34" t="s">
        <v>97</v>
      </c>
      <c r="N158" s="34" t="s">
        <v>97</v>
      </c>
      <c r="O158" s="34" t="s">
        <v>97</v>
      </c>
      <c r="P158" s="34" t="s">
        <v>97</v>
      </c>
      <c r="Q158" s="34" t="s">
        <v>97</v>
      </c>
      <c r="R158" s="34" t="s">
        <v>97</v>
      </c>
      <c r="S158" s="34" t="s">
        <v>97</v>
      </c>
      <c r="T158" s="34" t="s">
        <v>97</v>
      </c>
      <c r="U158" s="35"/>
      <c r="V158" s="43" t="s">
        <v>9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97</v>
      </c>
      <c r="G160" s="34" t="s">
        <v>97</v>
      </c>
      <c r="H160" s="34" t="s">
        <v>97</v>
      </c>
      <c r="I160" s="34" t="s">
        <v>97</v>
      </c>
      <c r="J160" s="34" t="s">
        <v>97</v>
      </c>
      <c r="K160" s="34" t="s">
        <v>97</v>
      </c>
      <c r="L160" s="34" t="s">
        <v>97</v>
      </c>
      <c r="M160" s="34" t="s">
        <v>97</v>
      </c>
      <c r="N160" s="34" t="s">
        <v>97</v>
      </c>
      <c r="O160" s="34" t="s">
        <v>97</v>
      </c>
      <c r="P160" s="34" t="s">
        <v>97</v>
      </c>
      <c r="Q160" s="34" t="s">
        <v>97</v>
      </c>
      <c r="R160" s="34" t="s">
        <v>97</v>
      </c>
      <c r="S160" s="34" t="s">
        <v>97</v>
      </c>
      <c r="T160" s="34" t="s">
        <v>97</v>
      </c>
      <c r="U160" s="35"/>
      <c r="V160" s="43" t="s">
        <v>9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7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97</v>
      </c>
      <c r="G163" s="34" t="s">
        <v>97</v>
      </c>
      <c r="H163" s="34" t="s">
        <v>97</v>
      </c>
      <c r="I163" s="34" t="s">
        <v>97</v>
      </c>
      <c r="J163" s="34" t="s">
        <v>97</v>
      </c>
      <c r="K163" s="34" t="s">
        <v>97</v>
      </c>
      <c r="L163" s="34" t="s">
        <v>97</v>
      </c>
      <c r="M163" s="34" t="s">
        <v>97</v>
      </c>
      <c r="N163" s="34" t="s">
        <v>97</v>
      </c>
      <c r="O163" s="34" t="s">
        <v>97</v>
      </c>
      <c r="P163" s="34" t="s">
        <v>97</v>
      </c>
      <c r="Q163" s="34" t="s">
        <v>97</v>
      </c>
      <c r="R163" s="34" t="s">
        <v>97</v>
      </c>
      <c r="S163" s="34" t="s">
        <v>97</v>
      </c>
      <c r="T163" s="34" t="s">
        <v>97</v>
      </c>
      <c r="U163" s="35"/>
      <c r="V163" s="43" t="s">
        <v>97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97</v>
      </c>
      <c r="G165" s="34" t="s">
        <v>97</v>
      </c>
      <c r="H165" s="34" t="s">
        <v>97</v>
      </c>
      <c r="I165" s="34" t="s">
        <v>97</v>
      </c>
      <c r="J165" s="34" t="s">
        <v>97</v>
      </c>
      <c r="K165" s="34" t="s">
        <v>97</v>
      </c>
      <c r="L165" s="34" t="s">
        <v>97</v>
      </c>
      <c r="M165" s="34" t="s">
        <v>97</v>
      </c>
      <c r="N165" s="34" t="s">
        <v>97</v>
      </c>
      <c r="O165" s="34" t="s">
        <v>97</v>
      </c>
      <c r="P165" s="34" t="s">
        <v>97</v>
      </c>
      <c r="Q165" s="34" t="s">
        <v>97</v>
      </c>
      <c r="R165" s="34" t="s">
        <v>97</v>
      </c>
      <c r="S165" s="34" t="s">
        <v>97</v>
      </c>
      <c r="T165" s="34" t="s">
        <v>97</v>
      </c>
      <c r="U165" s="35"/>
      <c r="V165" s="43" t="s">
        <v>9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6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97</v>
      </c>
      <c r="G167" s="34" t="s">
        <v>97</v>
      </c>
      <c r="H167" s="34" t="s">
        <v>97</v>
      </c>
      <c r="I167" s="34" t="s">
        <v>97</v>
      </c>
      <c r="J167" s="34" t="s">
        <v>97</v>
      </c>
      <c r="K167" s="34" t="s">
        <v>97</v>
      </c>
      <c r="L167" s="34" t="s">
        <v>97</v>
      </c>
      <c r="M167" s="34" t="s">
        <v>97</v>
      </c>
      <c r="N167" s="34" t="s">
        <v>97</v>
      </c>
      <c r="O167" s="34" t="s">
        <v>97</v>
      </c>
      <c r="P167" s="34" t="s">
        <v>97</v>
      </c>
      <c r="Q167" s="34" t="s">
        <v>97</v>
      </c>
      <c r="R167" s="34" t="s">
        <v>97</v>
      </c>
      <c r="S167" s="34" t="s">
        <v>97</v>
      </c>
      <c r="T167" s="34" t="s">
        <v>97</v>
      </c>
      <c r="U167" s="35"/>
      <c r="V167" s="43" t="s">
        <v>9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40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97</v>
      </c>
      <c r="G183" s="34" t="s">
        <v>97</v>
      </c>
      <c r="H183" s="34" t="s">
        <v>97</v>
      </c>
      <c r="I183" s="34" t="s">
        <v>97</v>
      </c>
      <c r="J183" s="34" t="s">
        <v>97</v>
      </c>
      <c r="K183" s="34" t="s">
        <v>97</v>
      </c>
      <c r="L183" s="34" t="s">
        <v>97</v>
      </c>
      <c r="M183" s="34" t="s">
        <v>97</v>
      </c>
      <c r="N183" s="34" t="s">
        <v>97</v>
      </c>
      <c r="O183" s="34" t="s">
        <v>97</v>
      </c>
      <c r="P183" s="34" t="s">
        <v>97</v>
      </c>
      <c r="Q183" s="34" t="s">
        <v>97</v>
      </c>
      <c r="R183" s="34" t="s">
        <v>97</v>
      </c>
      <c r="S183" s="34" t="s">
        <v>97</v>
      </c>
      <c r="T183" s="34" t="s">
        <v>97</v>
      </c>
      <c r="U183" s="35"/>
      <c r="V183" s="43" t="s">
        <v>9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6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17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1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97</v>
      </c>
      <c r="G189" s="34" t="s">
        <v>97</v>
      </c>
      <c r="H189" s="34" t="s">
        <v>97</v>
      </c>
      <c r="I189" s="34" t="s">
        <v>97</v>
      </c>
      <c r="J189" s="34" t="s">
        <v>97</v>
      </c>
      <c r="K189" s="34" t="s">
        <v>97</v>
      </c>
      <c r="L189" s="34" t="s">
        <v>97</v>
      </c>
      <c r="M189" s="34" t="s">
        <v>97</v>
      </c>
      <c r="N189" s="34" t="s">
        <v>97</v>
      </c>
      <c r="O189" s="34" t="s">
        <v>97</v>
      </c>
      <c r="P189" s="34" t="s">
        <v>97</v>
      </c>
      <c r="Q189" s="34" t="s">
        <v>97</v>
      </c>
      <c r="R189" s="34" t="s">
        <v>97</v>
      </c>
      <c r="S189" s="34" t="s">
        <v>97</v>
      </c>
      <c r="T189" s="34" t="s">
        <v>97</v>
      </c>
      <c r="U189" s="35"/>
      <c r="V189" s="43" t="s">
        <v>9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40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97</v>
      </c>
      <c r="G192" s="34" t="s">
        <v>97</v>
      </c>
      <c r="H192" s="34" t="s">
        <v>97</v>
      </c>
      <c r="I192" s="34" t="s">
        <v>97</v>
      </c>
      <c r="J192" s="34" t="s">
        <v>97</v>
      </c>
      <c r="K192" s="34" t="s">
        <v>97</v>
      </c>
      <c r="L192" s="34" t="s">
        <v>97</v>
      </c>
      <c r="M192" s="34" t="s">
        <v>97</v>
      </c>
      <c r="N192" s="34" t="s">
        <v>97</v>
      </c>
      <c r="O192" s="34" t="s">
        <v>97</v>
      </c>
      <c r="P192" s="34" t="s">
        <v>97</v>
      </c>
      <c r="Q192" s="34" t="s">
        <v>97</v>
      </c>
      <c r="R192" s="34" t="s">
        <v>97</v>
      </c>
      <c r="S192" s="34" t="s">
        <v>97</v>
      </c>
      <c r="T192" s="34" t="s">
        <v>97</v>
      </c>
      <c r="U192" s="41"/>
      <c r="V192" s="43" t="s">
        <v>97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5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2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6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1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7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40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53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7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17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6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2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</v>
      </c>
      <c r="U241" s="41"/>
      <c r="V241" s="36" t="s">
        <v>5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</v>
      </c>
      <c r="U242" s="35"/>
      <c r="V242" s="36" t="s">
        <v>57</v>
      </c>
      <c r="W242" s="37"/>
      <c r="X242" s="3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</v>
      </c>
      <c r="U243" s="35"/>
      <c r="V243" s="36" t="s">
        <v>53</v>
      </c>
      <c r="W243" s="37"/>
      <c r="X243" s="3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4</v>
      </c>
      <c r="T244" s="34" t="n">
        <v>53</v>
      </c>
      <c r="U244" s="35"/>
      <c r="V244" s="36" t="s">
        <v>57</v>
      </c>
      <c r="W244" s="37"/>
      <c r="X244" s="3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7</v>
      </c>
      <c r="W246" s="37"/>
      <c r="X246" s="3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</row>
    <row r="247" customFormat="false" ht="15" hidden="false" customHeight="false" outlineLevel="0" collapsed="false">
      <c r="A247" s="31" t="n">
        <v>217</v>
      </c>
      <c r="B247" s="49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</v>
      </c>
      <c r="U247" s="35"/>
      <c r="V247" s="36" t="s">
        <v>173</v>
      </c>
      <c r="W247" s="37"/>
      <c r="X247" s="3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7"/>
      <c r="Z248" s="47"/>
      <c r="AA248" s="47"/>
      <c r="AB248" s="47"/>
      <c r="AC248" s="47"/>
      <c r="AD248" s="48"/>
      <c r="AE248" s="47"/>
      <c r="AF248" s="47"/>
      <c r="AG248" s="47"/>
      <c r="AH248" s="47"/>
      <c r="AI248" s="47"/>
      <c r="AJ248" s="47"/>
      <c r="AK248" s="47"/>
      <c r="AL248" s="47"/>
      <c r="AM248" s="48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7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3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97</v>
      </c>
      <c r="G253" s="34" t="s">
        <v>97</v>
      </c>
      <c r="H253" s="34" t="s">
        <v>97</v>
      </c>
      <c r="I253" s="34" t="s">
        <v>97</v>
      </c>
      <c r="J253" s="34" t="s">
        <v>97</v>
      </c>
      <c r="K253" s="34" t="s">
        <v>97</v>
      </c>
      <c r="L253" s="34" t="s">
        <v>97</v>
      </c>
      <c r="M253" s="34" t="s">
        <v>97</v>
      </c>
      <c r="N253" s="34" t="s">
        <v>97</v>
      </c>
      <c r="O253" s="34" t="s">
        <v>97</v>
      </c>
      <c r="P253" s="34" t="s">
        <v>97</v>
      </c>
      <c r="Q253" s="34" t="s">
        <v>97</v>
      </c>
      <c r="R253" s="34" t="s">
        <v>97</v>
      </c>
      <c r="S253" s="34" t="s">
        <v>97</v>
      </c>
      <c r="T253" s="34" t="s">
        <v>97</v>
      </c>
      <c r="U253" s="35"/>
      <c r="V253" s="43" t="s">
        <v>9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97</v>
      </c>
      <c r="G260" s="34" t="s">
        <v>97</v>
      </c>
      <c r="H260" s="34" t="s">
        <v>97</v>
      </c>
      <c r="I260" s="34" t="s">
        <v>97</v>
      </c>
      <c r="J260" s="34" t="s">
        <v>97</v>
      </c>
      <c r="K260" s="34" t="s">
        <v>97</v>
      </c>
      <c r="L260" s="34" t="s">
        <v>97</v>
      </c>
      <c r="M260" s="34" t="s">
        <v>97</v>
      </c>
      <c r="N260" s="34" t="s">
        <v>97</v>
      </c>
      <c r="O260" s="34" t="s">
        <v>97</v>
      </c>
      <c r="P260" s="34" t="s">
        <v>97</v>
      </c>
      <c r="Q260" s="34" t="s">
        <v>97</v>
      </c>
      <c r="R260" s="34" t="s">
        <v>97</v>
      </c>
      <c r="S260" s="34" t="s">
        <v>97</v>
      </c>
      <c r="T260" s="34" t="s">
        <v>97</v>
      </c>
      <c r="U260" s="35"/>
      <c r="V260" s="43" t="s">
        <v>9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97</v>
      </c>
      <c r="G265" s="34" t="s">
        <v>97</v>
      </c>
      <c r="H265" s="34" t="s">
        <v>97</v>
      </c>
      <c r="I265" s="34" t="s">
        <v>97</v>
      </c>
      <c r="J265" s="34" t="s">
        <v>97</v>
      </c>
      <c r="K265" s="34" t="s">
        <v>97</v>
      </c>
      <c r="L265" s="34" t="s">
        <v>97</v>
      </c>
      <c r="M265" s="34" t="s">
        <v>97</v>
      </c>
      <c r="N265" s="34" t="s">
        <v>97</v>
      </c>
      <c r="O265" s="34" t="s">
        <v>97</v>
      </c>
      <c r="P265" s="34" t="s">
        <v>97</v>
      </c>
      <c r="Q265" s="34" t="s">
        <v>97</v>
      </c>
      <c r="R265" s="34" t="s">
        <v>97</v>
      </c>
      <c r="S265" s="34" t="s">
        <v>97</v>
      </c>
      <c r="T265" s="34" t="s">
        <v>97</v>
      </c>
      <c r="U265" s="35"/>
      <c r="V265" s="43" t="s">
        <v>9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1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1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1</v>
      </c>
      <c r="T273" s="34" t="n">
        <v>0</v>
      </c>
      <c r="U273" s="41"/>
      <c r="V273" s="36" t="s">
        <v>57</v>
      </c>
      <c r="W273" s="37"/>
      <c r="X273" s="50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50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50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50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5</v>
      </c>
      <c r="U277" s="35"/>
      <c r="V277" s="36" t="s">
        <v>57</v>
      </c>
      <c r="W277" s="37"/>
      <c r="X277" s="50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97</v>
      </c>
      <c r="G278" s="34" t="s">
        <v>97</v>
      </c>
      <c r="H278" s="34" t="s">
        <v>97</v>
      </c>
      <c r="I278" s="34" t="s">
        <v>97</v>
      </c>
      <c r="J278" s="34" t="s">
        <v>97</v>
      </c>
      <c r="K278" s="34" t="s">
        <v>97</v>
      </c>
      <c r="L278" s="34" t="s">
        <v>97</v>
      </c>
      <c r="M278" s="34" t="s">
        <v>97</v>
      </c>
      <c r="N278" s="34" t="s">
        <v>97</v>
      </c>
      <c r="O278" s="34" t="s">
        <v>97</v>
      </c>
      <c r="P278" s="34" t="s">
        <v>97</v>
      </c>
      <c r="Q278" s="34" t="s">
        <v>97</v>
      </c>
      <c r="R278" s="34" t="s">
        <v>97</v>
      </c>
      <c r="S278" s="34" t="s">
        <v>97</v>
      </c>
      <c r="T278" s="34" t="s">
        <v>97</v>
      </c>
      <c r="U278" s="35"/>
      <c r="V278" s="43" t="s">
        <v>97</v>
      </c>
      <c r="W278" s="37"/>
      <c r="X278" s="50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50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50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50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50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50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97</v>
      </c>
      <c r="G284" s="34" t="s">
        <v>97</v>
      </c>
      <c r="H284" s="34" t="s">
        <v>97</v>
      </c>
      <c r="I284" s="34" t="s">
        <v>97</v>
      </c>
      <c r="J284" s="34" t="s">
        <v>97</v>
      </c>
      <c r="K284" s="34" t="s">
        <v>97</v>
      </c>
      <c r="L284" s="34" t="s">
        <v>97</v>
      </c>
      <c r="M284" s="34" t="s">
        <v>97</v>
      </c>
      <c r="N284" s="34" t="s">
        <v>97</v>
      </c>
      <c r="O284" s="34" t="s">
        <v>97</v>
      </c>
      <c r="P284" s="34" t="s">
        <v>97</v>
      </c>
      <c r="Q284" s="34" t="s">
        <v>97</v>
      </c>
      <c r="R284" s="34" t="s">
        <v>97</v>
      </c>
      <c r="S284" s="34" t="s">
        <v>97</v>
      </c>
      <c r="T284" s="34" t="s">
        <v>97</v>
      </c>
      <c r="U284" s="35"/>
      <c r="V284" s="43" t="s">
        <v>97</v>
      </c>
      <c r="W284" s="37"/>
      <c r="X284" s="50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50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4</v>
      </c>
      <c r="U286" s="35"/>
      <c r="V286" s="36" t="s">
        <v>57</v>
      </c>
      <c r="W286" s="37"/>
      <c r="X286" s="50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57</v>
      </c>
      <c r="W287" s="37"/>
      <c r="X287" s="50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7</v>
      </c>
      <c r="W288" s="37"/>
      <c r="X288" s="50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37"/>
      <c r="X289" s="50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</v>
      </c>
      <c r="U290" s="35"/>
      <c r="V290" s="36" t="s">
        <v>57</v>
      </c>
      <c r="W290" s="37"/>
      <c r="X290" s="50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50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57</v>
      </c>
      <c r="W292" s="37"/>
      <c r="X292" s="50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1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1</v>
      </c>
      <c r="R293" s="34" t="n">
        <v>0</v>
      </c>
      <c r="S293" s="34" t="n">
        <v>0</v>
      </c>
      <c r="T293" s="34" t="n">
        <v>1</v>
      </c>
      <c r="U293" s="41"/>
      <c r="V293" s="36" t="s">
        <v>57</v>
      </c>
      <c r="W293" s="37"/>
      <c r="X293" s="50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7</v>
      </c>
      <c r="W294" s="37"/>
      <c r="X294" s="50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</v>
      </c>
      <c r="T295" s="34" t="n">
        <v>0</v>
      </c>
      <c r="U295" s="35"/>
      <c r="V295" s="36" t="s">
        <v>53</v>
      </c>
      <c r="W295" s="37"/>
      <c r="X295" s="50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s">
        <v>97</v>
      </c>
      <c r="G296" s="34" t="s">
        <v>97</v>
      </c>
      <c r="H296" s="34" t="s">
        <v>97</v>
      </c>
      <c r="I296" s="34" t="s">
        <v>97</v>
      </c>
      <c r="J296" s="34" t="s">
        <v>97</v>
      </c>
      <c r="K296" s="34" t="s">
        <v>97</v>
      </c>
      <c r="L296" s="34" t="s">
        <v>97</v>
      </c>
      <c r="M296" s="34" t="s">
        <v>97</v>
      </c>
      <c r="N296" s="34" t="s">
        <v>97</v>
      </c>
      <c r="O296" s="34" t="s">
        <v>97</v>
      </c>
      <c r="P296" s="34" t="s">
        <v>97</v>
      </c>
      <c r="Q296" s="34" t="s">
        <v>97</v>
      </c>
      <c r="R296" s="34" t="s">
        <v>97</v>
      </c>
      <c r="S296" s="34" t="s">
        <v>97</v>
      </c>
      <c r="T296" s="34" t="s">
        <v>97</v>
      </c>
      <c r="U296" s="35"/>
      <c r="V296" s="43" t="s">
        <v>97</v>
      </c>
      <c r="W296" s="37"/>
      <c r="X296" s="50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50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50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97</v>
      </c>
      <c r="G299" s="34" t="s">
        <v>97</v>
      </c>
      <c r="H299" s="34" t="s">
        <v>97</v>
      </c>
      <c r="I299" s="34" t="s">
        <v>97</v>
      </c>
      <c r="J299" s="34" t="s">
        <v>97</v>
      </c>
      <c r="K299" s="34" t="s">
        <v>97</v>
      </c>
      <c r="L299" s="34" t="s">
        <v>97</v>
      </c>
      <c r="M299" s="34" t="s">
        <v>97</v>
      </c>
      <c r="N299" s="34" t="s">
        <v>97</v>
      </c>
      <c r="O299" s="34" t="s">
        <v>97</v>
      </c>
      <c r="P299" s="34" t="s">
        <v>97</v>
      </c>
      <c r="Q299" s="34" t="s">
        <v>97</v>
      </c>
      <c r="R299" s="34" t="s">
        <v>97</v>
      </c>
      <c r="S299" s="34" t="s">
        <v>97</v>
      </c>
      <c r="T299" s="34" t="s">
        <v>97</v>
      </c>
      <c r="U299" s="35"/>
      <c r="V299" s="43" t="s">
        <v>97</v>
      </c>
      <c r="W299" s="37"/>
      <c r="X299" s="50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50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7</v>
      </c>
      <c r="W301" s="37"/>
      <c r="X301" s="50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50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41"/>
      <c r="V303" s="36" t="s">
        <v>57</v>
      </c>
      <c r="W303" s="37"/>
      <c r="X303" s="50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s">
        <v>97</v>
      </c>
      <c r="G304" s="34" t="s">
        <v>97</v>
      </c>
      <c r="H304" s="34" t="s">
        <v>97</v>
      </c>
      <c r="I304" s="34" t="s">
        <v>97</v>
      </c>
      <c r="J304" s="34" t="s">
        <v>97</v>
      </c>
      <c r="K304" s="34" t="s">
        <v>97</v>
      </c>
      <c r="L304" s="34" t="s">
        <v>97</v>
      </c>
      <c r="M304" s="34" t="s">
        <v>97</v>
      </c>
      <c r="N304" s="34" t="s">
        <v>97</v>
      </c>
      <c r="O304" s="34" t="s">
        <v>97</v>
      </c>
      <c r="P304" s="34" t="s">
        <v>97</v>
      </c>
      <c r="Q304" s="34" t="s">
        <v>97</v>
      </c>
      <c r="R304" s="34" t="s">
        <v>97</v>
      </c>
      <c r="S304" s="34" t="s">
        <v>97</v>
      </c>
      <c r="T304" s="34" t="s">
        <v>97</v>
      </c>
      <c r="U304" s="35"/>
      <c r="V304" s="43" t="s">
        <v>97</v>
      </c>
      <c r="W304" s="37"/>
      <c r="X304" s="50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50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50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</v>
      </c>
      <c r="U307" s="35"/>
      <c r="V307" s="36" t="s">
        <v>57</v>
      </c>
      <c r="W307" s="37"/>
      <c r="X307" s="50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50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</v>
      </c>
      <c r="U309" s="35"/>
      <c r="V309" s="36" t="s">
        <v>53</v>
      </c>
      <c r="W309" s="37"/>
      <c r="X309" s="50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7</v>
      </c>
      <c r="U310" s="35"/>
      <c r="V310" s="36" t="s">
        <v>57</v>
      </c>
      <c r="W310" s="37"/>
      <c r="X310" s="50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97</v>
      </c>
      <c r="G311" s="34" t="s">
        <v>97</v>
      </c>
      <c r="H311" s="34" t="s">
        <v>97</v>
      </c>
      <c r="I311" s="34" t="s">
        <v>97</v>
      </c>
      <c r="J311" s="34" t="s">
        <v>97</v>
      </c>
      <c r="K311" s="34" t="s">
        <v>97</v>
      </c>
      <c r="L311" s="34" t="s">
        <v>97</v>
      </c>
      <c r="M311" s="34" t="s">
        <v>97</v>
      </c>
      <c r="N311" s="34" t="s">
        <v>97</v>
      </c>
      <c r="O311" s="34" t="s">
        <v>97</v>
      </c>
      <c r="P311" s="34" t="s">
        <v>97</v>
      </c>
      <c r="Q311" s="34" t="s">
        <v>97</v>
      </c>
      <c r="R311" s="34" t="s">
        <v>97</v>
      </c>
      <c r="S311" s="34" t="s">
        <v>97</v>
      </c>
      <c r="T311" s="34" t="s">
        <v>97</v>
      </c>
      <c r="U311" s="35"/>
      <c r="V311" s="43" t="s">
        <v>97</v>
      </c>
      <c r="W311" s="37"/>
      <c r="X311" s="50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7</v>
      </c>
      <c r="W312" s="37"/>
      <c r="X312" s="50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7</v>
      </c>
      <c r="W313" s="37"/>
      <c r="X313" s="50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s">
        <v>97</v>
      </c>
      <c r="G314" s="34" t="s">
        <v>97</v>
      </c>
      <c r="H314" s="34" t="s">
        <v>97</v>
      </c>
      <c r="I314" s="34" t="s">
        <v>97</v>
      </c>
      <c r="J314" s="34" t="s">
        <v>97</v>
      </c>
      <c r="K314" s="34" t="s">
        <v>97</v>
      </c>
      <c r="L314" s="34" t="s">
        <v>97</v>
      </c>
      <c r="M314" s="34" t="s">
        <v>97</v>
      </c>
      <c r="N314" s="34" t="s">
        <v>97</v>
      </c>
      <c r="O314" s="34" t="s">
        <v>97</v>
      </c>
      <c r="P314" s="34" t="s">
        <v>97</v>
      </c>
      <c r="Q314" s="34" t="s">
        <v>97</v>
      </c>
      <c r="R314" s="34" t="s">
        <v>97</v>
      </c>
      <c r="S314" s="34" t="s">
        <v>97</v>
      </c>
      <c r="T314" s="34" t="s">
        <v>97</v>
      </c>
      <c r="U314" s="35"/>
      <c r="V314" s="43" t="s">
        <v>97</v>
      </c>
      <c r="W314" s="37"/>
      <c r="X314" s="50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50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50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7</v>
      </c>
      <c r="W317" s="37"/>
      <c r="X317" s="50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7</v>
      </c>
      <c r="W318" s="37"/>
      <c r="X318" s="50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3</v>
      </c>
      <c r="W319" s="37"/>
      <c r="X319" s="50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50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3</v>
      </c>
      <c r="W321" s="37"/>
      <c r="X321" s="50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50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51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3" t="s">
        <v>925</v>
      </c>
      <c r="W323" s="37"/>
      <c r="X323" s="50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" hidden="false" customHeight="false" outlineLevel="0" collapsed="false">
      <c r="A324" s="31" t="n">
        <v>294</v>
      </c>
      <c r="B324" s="32" t="s">
        <v>926</v>
      </c>
      <c r="C324" s="52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7</v>
      </c>
      <c r="U324" s="35"/>
      <c r="V324" s="36" t="s">
        <v>53</v>
      </c>
      <c r="W324" s="37"/>
      <c r="X324" s="50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50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50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1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7</v>
      </c>
      <c r="W327" s="37"/>
      <c r="X327" s="50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7</v>
      </c>
      <c r="W328" s="37"/>
      <c r="X328" s="50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7</v>
      </c>
      <c r="W329" s="37"/>
      <c r="X329" s="50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50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7</v>
      </c>
      <c r="W331" s="37"/>
      <c r="X331" s="50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50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50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50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50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50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</v>
      </c>
      <c r="U337" s="35"/>
      <c r="V337" s="36" t="s">
        <v>57</v>
      </c>
      <c r="W337" s="37"/>
      <c r="X337" s="50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s">
        <v>97</v>
      </c>
      <c r="G338" s="34" t="s">
        <v>97</v>
      </c>
      <c r="H338" s="34" t="s">
        <v>97</v>
      </c>
      <c r="I338" s="34" t="s">
        <v>97</v>
      </c>
      <c r="J338" s="34" t="s">
        <v>97</v>
      </c>
      <c r="K338" s="34" t="s">
        <v>97</v>
      </c>
      <c r="L338" s="34" t="s">
        <v>97</v>
      </c>
      <c r="M338" s="34" t="s">
        <v>97</v>
      </c>
      <c r="N338" s="34" t="s">
        <v>97</v>
      </c>
      <c r="O338" s="34" t="s">
        <v>97</v>
      </c>
      <c r="P338" s="34" t="s">
        <v>97</v>
      </c>
      <c r="Q338" s="34" t="s">
        <v>97</v>
      </c>
      <c r="R338" s="34" t="s">
        <v>97</v>
      </c>
      <c r="S338" s="34" t="s">
        <v>97</v>
      </c>
      <c r="T338" s="34" t="s">
        <v>97</v>
      </c>
      <c r="U338" s="35"/>
      <c r="V338" s="43" t="s">
        <v>97</v>
      </c>
      <c r="W338" s="37"/>
      <c r="X338" s="50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</v>
      </c>
      <c r="U339" s="35"/>
      <c r="V339" s="36" t="s">
        <v>57</v>
      </c>
      <c r="W339" s="37"/>
      <c r="X339" s="50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7</v>
      </c>
      <c r="W340" s="37"/>
      <c r="X340" s="50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50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1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7</v>
      </c>
      <c r="W344" s="37"/>
      <c r="X344" s="50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1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50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7</v>
      </c>
      <c r="W346" s="37"/>
      <c r="X346" s="50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7</v>
      </c>
      <c r="W347" s="37"/>
      <c r="X347" s="50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50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50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50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7</v>
      </c>
      <c r="W352" s="37"/>
      <c r="X352" s="50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50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50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1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50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97</v>
      </c>
      <c r="G357" s="34" t="s">
        <v>97</v>
      </c>
      <c r="H357" s="34" t="s">
        <v>97</v>
      </c>
      <c r="I357" s="34" t="s">
        <v>97</v>
      </c>
      <c r="J357" s="34" t="s">
        <v>97</v>
      </c>
      <c r="K357" s="34" t="s">
        <v>97</v>
      </c>
      <c r="L357" s="34" t="s">
        <v>97</v>
      </c>
      <c r="M357" s="34" t="s">
        <v>97</v>
      </c>
      <c r="N357" s="34" t="s">
        <v>97</v>
      </c>
      <c r="O357" s="34" t="s">
        <v>97</v>
      </c>
      <c r="P357" s="34" t="s">
        <v>97</v>
      </c>
      <c r="Q357" s="34" t="s">
        <v>97</v>
      </c>
      <c r="R357" s="34" t="s">
        <v>97</v>
      </c>
      <c r="S357" s="34" t="s">
        <v>97</v>
      </c>
      <c r="T357" s="34" t="s">
        <v>97</v>
      </c>
      <c r="U357" s="35"/>
      <c r="V357" s="43" t="s">
        <v>97</v>
      </c>
      <c r="W357" s="37"/>
      <c r="X357" s="50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</v>
      </c>
      <c r="U358" s="41"/>
      <c r="V358" s="36" t="s">
        <v>57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50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173</v>
      </c>
      <c r="W360" s="37"/>
      <c r="X360" s="50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3</v>
      </c>
      <c r="W361" s="37"/>
      <c r="X361" s="50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50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7</v>
      </c>
      <c r="W363" s="37"/>
      <c r="X363" s="50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50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50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50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50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s">
        <v>97</v>
      </c>
      <c r="G369" s="34" t="s">
        <v>97</v>
      </c>
      <c r="H369" s="34" t="s">
        <v>97</v>
      </c>
      <c r="I369" s="34" t="s">
        <v>97</v>
      </c>
      <c r="J369" s="34" t="s">
        <v>97</v>
      </c>
      <c r="K369" s="34" t="s">
        <v>97</v>
      </c>
      <c r="L369" s="34" t="s">
        <v>97</v>
      </c>
      <c r="M369" s="34" t="s">
        <v>97</v>
      </c>
      <c r="N369" s="34" t="s">
        <v>97</v>
      </c>
      <c r="O369" s="34" t="s">
        <v>97</v>
      </c>
      <c r="P369" s="34" t="s">
        <v>97</v>
      </c>
      <c r="Q369" s="34" t="s">
        <v>97</v>
      </c>
      <c r="R369" s="34" t="s">
        <v>97</v>
      </c>
      <c r="S369" s="34" t="s">
        <v>97</v>
      </c>
      <c r="T369" s="34" t="s">
        <v>97</v>
      </c>
      <c r="U369" s="41"/>
      <c r="V369" s="43" t="s">
        <v>97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50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1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6"/>
      <c r="Y371" s="46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7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50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50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3</v>
      </c>
      <c r="W380" s="37"/>
      <c r="X380" s="50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50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50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1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7</v>
      </c>
      <c r="W384" s="37"/>
      <c r="X384" s="50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1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50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1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50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1</v>
      </c>
      <c r="T390" s="34" t="n">
        <v>0</v>
      </c>
      <c r="U390" s="41"/>
      <c r="V390" s="36" t="s">
        <v>53</v>
      </c>
      <c r="W390" s="37"/>
      <c r="X390" s="50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53</v>
      </c>
      <c r="W392" s="37"/>
      <c r="X392" s="50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50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173</v>
      </c>
      <c r="W396" s="37"/>
      <c r="X396" s="50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50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173</v>
      </c>
      <c r="W400" s="37"/>
      <c r="X400" s="50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173</v>
      </c>
      <c r="W401" s="37"/>
      <c r="X401" s="50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50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50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2</v>
      </c>
      <c r="Q404" s="34" t="n">
        <v>0</v>
      </c>
      <c r="R404" s="34" t="n">
        <v>2</v>
      </c>
      <c r="S404" s="34" t="n">
        <v>1</v>
      </c>
      <c r="T404" s="34" t="n">
        <v>2</v>
      </c>
      <c r="U404" s="35"/>
      <c r="V404" s="36" t="s">
        <v>57</v>
      </c>
      <c r="W404" s="37"/>
      <c r="X404" s="50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s">
        <v>97</v>
      </c>
      <c r="G405" s="34" t="s">
        <v>97</v>
      </c>
      <c r="H405" s="34" t="s">
        <v>97</v>
      </c>
      <c r="I405" s="34" t="s">
        <v>97</v>
      </c>
      <c r="J405" s="34" t="s">
        <v>97</v>
      </c>
      <c r="K405" s="34" t="s">
        <v>97</v>
      </c>
      <c r="L405" s="34" t="s">
        <v>97</v>
      </c>
      <c r="M405" s="34" t="s">
        <v>97</v>
      </c>
      <c r="N405" s="34" t="s">
        <v>97</v>
      </c>
      <c r="O405" s="34" t="s">
        <v>97</v>
      </c>
      <c r="P405" s="34" t="s">
        <v>97</v>
      </c>
      <c r="Q405" s="34" t="s">
        <v>97</v>
      </c>
      <c r="R405" s="34" t="s">
        <v>97</v>
      </c>
      <c r="S405" s="34" t="s">
        <v>97</v>
      </c>
      <c r="T405" s="34" t="s">
        <v>97</v>
      </c>
      <c r="U405" s="35"/>
      <c r="V405" s="43" t="s">
        <v>97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57</v>
      </c>
      <c r="W407" s="37"/>
      <c r="X407" s="50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50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</v>
      </c>
      <c r="U409" s="35"/>
      <c r="V409" s="36" t="s">
        <v>57</v>
      </c>
      <c r="W409" s="37"/>
      <c r="X409" s="50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50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50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7</v>
      </c>
      <c r="W412" s="37"/>
      <c r="X412" s="50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7</v>
      </c>
      <c r="W413" s="37"/>
      <c r="X413" s="50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s">
        <v>97</v>
      </c>
      <c r="G414" s="34" t="s">
        <v>97</v>
      </c>
      <c r="H414" s="34" t="s">
        <v>97</v>
      </c>
      <c r="I414" s="34" t="s">
        <v>97</v>
      </c>
      <c r="J414" s="34" t="s">
        <v>97</v>
      </c>
      <c r="K414" s="34" t="s">
        <v>97</v>
      </c>
      <c r="L414" s="34" t="s">
        <v>97</v>
      </c>
      <c r="M414" s="34" t="s">
        <v>97</v>
      </c>
      <c r="N414" s="34" t="s">
        <v>97</v>
      </c>
      <c r="O414" s="34" t="s">
        <v>97</v>
      </c>
      <c r="P414" s="34" t="s">
        <v>97</v>
      </c>
      <c r="Q414" s="34" t="s">
        <v>97</v>
      </c>
      <c r="R414" s="34" t="s">
        <v>97</v>
      </c>
      <c r="S414" s="34" t="s">
        <v>97</v>
      </c>
      <c r="T414" s="34" t="s">
        <v>97</v>
      </c>
      <c r="U414" s="35"/>
      <c r="V414" s="43" t="s">
        <v>97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s">
        <v>97</v>
      </c>
      <c r="G415" s="34" t="s">
        <v>97</v>
      </c>
      <c r="H415" s="34" t="s">
        <v>97</v>
      </c>
      <c r="I415" s="34" t="s">
        <v>97</v>
      </c>
      <c r="J415" s="34" t="s">
        <v>97</v>
      </c>
      <c r="K415" s="34" t="s">
        <v>97</v>
      </c>
      <c r="L415" s="34" t="s">
        <v>97</v>
      </c>
      <c r="M415" s="34" t="s">
        <v>97</v>
      </c>
      <c r="N415" s="34" t="s">
        <v>97</v>
      </c>
      <c r="O415" s="34" t="s">
        <v>97</v>
      </c>
      <c r="P415" s="34" t="s">
        <v>97</v>
      </c>
      <c r="Q415" s="34" t="s">
        <v>97</v>
      </c>
      <c r="R415" s="34" t="s">
        <v>97</v>
      </c>
      <c r="S415" s="34" t="s">
        <v>97</v>
      </c>
      <c r="T415" s="34" t="s">
        <v>97</v>
      </c>
      <c r="U415" s="35"/>
      <c r="V415" s="43" t="s">
        <v>97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3</v>
      </c>
      <c r="U417" s="41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7</v>
      </c>
      <c r="W418" s="37"/>
      <c r="X418" s="50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4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50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6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</v>
      </c>
      <c r="U422" s="35"/>
      <c r="V422" s="36" t="s">
        <v>5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8</v>
      </c>
      <c r="U426" s="35"/>
      <c r="V426" s="36" t="s">
        <v>57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s">
        <v>97</v>
      </c>
      <c r="G431" s="34" t="s">
        <v>97</v>
      </c>
      <c r="H431" s="34" t="s">
        <v>97</v>
      </c>
      <c r="I431" s="34" t="s">
        <v>97</v>
      </c>
      <c r="J431" s="34" t="s">
        <v>97</v>
      </c>
      <c r="K431" s="34" t="s">
        <v>97</v>
      </c>
      <c r="L431" s="34" t="s">
        <v>97</v>
      </c>
      <c r="M431" s="34" t="s">
        <v>97</v>
      </c>
      <c r="N431" s="34" t="s">
        <v>97</v>
      </c>
      <c r="O431" s="34" t="s">
        <v>97</v>
      </c>
      <c r="P431" s="34" t="s">
        <v>97</v>
      </c>
      <c r="Q431" s="34" t="s">
        <v>97</v>
      </c>
      <c r="R431" s="34" t="s">
        <v>97</v>
      </c>
      <c r="S431" s="34" t="s">
        <v>97</v>
      </c>
      <c r="T431" s="34" t="s">
        <v>97</v>
      </c>
      <c r="U431" s="41"/>
      <c r="V431" s="43" t="s">
        <v>97</v>
      </c>
      <c r="X431" s="46"/>
      <c r="Y431" s="46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3</v>
      </c>
      <c r="U432" s="35"/>
      <c r="V432" s="36" t="s">
        <v>57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73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5</v>
      </c>
      <c r="U434" s="41"/>
      <c r="V434" s="36" t="s">
        <v>57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5</v>
      </c>
      <c r="U437" s="41"/>
      <c r="V437" s="36" t="s">
        <v>57</v>
      </c>
      <c r="X437" s="46"/>
      <c r="Y437" s="46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2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7</v>
      </c>
      <c r="U441" s="35"/>
      <c r="V441" s="36" t="s">
        <v>57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4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1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8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s">
        <v>97</v>
      </c>
      <c r="G455" s="34" t="s">
        <v>97</v>
      </c>
      <c r="H455" s="34" t="s">
        <v>97</v>
      </c>
      <c r="I455" s="34" t="s">
        <v>97</v>
      </c>
      <c r="J455" s="34" t="s">
        <v>97</v>
      </c>
      <c r="K455" s="34" t="s">
        <v>97</v>
      </c>
      <c r="L455" s="34" t="s">
        <v>97</v>
      </c>
      <c r="M455" s="34" t="s">
        <v>97</v>
      </c>
      <c r="N455" s="34" t="s">
        <v>97</v>
      </c>
      <c r="O455" s="34" t="s">
        <v>97</v>
      </c>
      <c r="P455" s="34" t="s">
        <v>97</v>
      </c>
      <c r="Q455" s="34" t="s">
        <v>97</v>
      </c>
      <c r="R455" s="34" t="s">
        <v>97</v>
      </c>
      <c r="S455" s="34" t="s">
        <v>97</v>
      </c>
      <c r="T455" s="34" t="s">
        <v>97</v>
      </c>
      <c r="U455" s="44"/>
      <c r="V455" s="43" t="s">
        <v>97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2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35"/>
      <c r="V457" s="36" t="s">
        <v>53</v>
      </c>
    </row>
    <row r="458" s="46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35"/>
      <c r="V458" s="36" t="s">
        <v>57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97</v>
      </c>
      <c r="G459" s="34" t="s">
        <v>97</v>
      </c>
      <c r="H459" s="34" t="s">
        <v>97</v>
      </c>
      <c r="I459" s="34" t="s">
        <v>97</v>
      </c>
      <c r="J459" s="34" t="s">
        <v>97</v>
      </c>
      <c r="K459" s="34" t="s">
        <v>97</v>
      </c>
      <c r="L459" s="34" t="s">
        <v>97</v>
      </c>
      <c r="M459" s="34" t="s">
        <v>97</v>
      </c>
      <c r="N459" s="34" t="s">
        <v>97</v>
      </c>
      <c r="O459" s="34" t="s">
        <v>97</v>
      </c>
      <c r="P459" s="34" t="s">
        <v>97</v>
      </c>
      <c r="Q459" s="34" t="s">
        <v>97</v>
      </c>
      <c r="R459" s="34" t="s">
        <v>97</v>
      </c>
      <c r="S459" s="34" t="s">
        <v>97</v>
      </c>
      <c r="T459" s="34" t="s">
        <v>97</v>
      </c>
      <c r="U459" s="35"/>
      <c r="V459" s="43" t="s">
        <v>97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97</v>
      </c>
      <c r="G464" s="34" t="s">
        <v>97</v>
      </c>
      <c r="H464" s="34" t="s">
        <v>97</v>
      </c>
      <c r="I464" s="34" t="s">
        <v>97</v>
      </c>
      <c r="J464" s="34" t="s">
        <v>97</v>
      </c>
      <c r="K464" s="34" t="s">
        <v>97</v>
      </c>
      <c r="L464" s="34" t="s">
        <v>97</v>
      </c>
      <c r="M464" s="34" t="s">
        <v>97</v>
      </c>
      <c r="N464" s="34" t="s">
        <v>97</v>
      </c>
      <c r="O464" s="34" t="s">
        <v>97</v>
      </c>
      <c r="P464" s="34" t="s">
        <v>97</v>
      </c>
      <c r="Q464" s="34" t="s">
        <v>97</v>
      </c>
      <c r="R464" s="34" t="s">
        <v>97</v>
      </c>
      <c r="S464" s="34" t="s">
        <v>97</v>
      </c>
      <c r="T464" s="34" t="s">
        <v>97</v>
      </c>
      <c r="U464" s="41"/>
      <c r="V464" s="43" t="s">
        <v>97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97</v>
      </c>
      <c r="G465" s="34" t="s">
        <v>97</v>
      </c>
      <c r="H465" s="34" t="s">
        <v>97</v>
      </c>
      <c r="I465" s="34" t="s">
        <v>97</v>
      </c>
      <c r="J465" s="34" t="s">
        <v>97</v>
      </c>
      <c r="K465" s="34" t="s">
        <v>97</v>
      </c>
      <c r="L465" s="34" t="s">
        <v>97</v>
      </c>
      <c r="M465" s="34" t="s">
        <v>97</v>
      </c>
      <c r="N465" s="34" t="s">
        <v>97</v>
      </c>
      <c r="O465" s="34" t="s">
        <v>97</v>
      </c>
      <c r="P465" s="34" t="s">
        <v>97</v>
      </c>
      <c r="Q465" s="34" t="s">
        <v>97</v>
      </c>
      <c r="R465" s="34" t="s">
        <v>97</v>
      </c>
      <c r="S465" s="34" t="s">
        <v>97</v>
      </c>
      <c r="T465" s="34" t="s">
        <v>97</v>
      </c>
      <c r="U465" s="35"/>
      <c r="V465" s="43" t="s">
        <v>97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4</v>
      </c>
      <c r="U467" s="41"/>
      <c r="V467" s="36" t="s">
        <v>57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7</v>
      </c>
      <c r="X468" s="46"/>
      <c r="Y468" s="46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97</v>
      </c>
      <c r="G471" s="34" t="s">
        <v>97</v>
      </c>
      <c r="H471" s="34" t="s">
        <v>97</v>
      </c>
      <c r="I471" s="34" t="s">
        <v>97</v>
      </c>
      <c r="J471" s="34" t="s">
        <v>97</v>
      </c>
      <c r="K471" s="34" t="s">
        <v>97</v>
      </c>
      <c r="L471" s="34" t="s">
        <v>97</v>
      </c>
      <c r="M471" s="34" t="s">
        <v>97</v>
      </c>
      <c r="N471" s="34" t="s">
        <v>97</v>
      </c>
      <c r="O471" s="34" t="s">
        <v>97</v>
      </c>
      <c r="P471" s="34" t="s">
        <v>97</v>
      </c>
      <c r="Q471" s="34" t="s">
        <v>97</v>
      </c>
      <c r="R471" s="34" t="s">
        <v>97</v>
      </c>
      <c r="S471" s="34" t="s">
        <v>97</v>
      </c>
      <c r="T471" s="34" t="s">
        <v>97</v>
      </c>
      <c r="U471" s="41"/>
      <c r="V471" s="43" t="s">
        <v>97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7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41"/>
      <c r="V475" s="36" t="s">
        <v>57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97</v>
      </c>
      <c r="G476" s="34" t="s">
        <v>97</v>
      </c>
      <c r="H476" s="34" t="s">
        <v>97</v>
      </c>
      <c r="I476" s="34" t="s">
        <v>97</v>
      </c>
      <c r="J476" s="34" t="s">
        <v>97</v>
      </c>
      <c r="K476" s="34" t="s">
        <v>97</v>
      </c>
      <c r="L476" s="34" t="s">
        <v>97</v>
      </c>
      <c r="M476" s="34" t="s">
        <v>97</v>
      </c>
      <c r="N476" s="34" t="s">
        <v>97</v>
      </c>
      <c r="O476" s="34" t="s">
        <v>97</v>
      </c>
      <c r="P476" s="34" t="s">
        <v>97</v>
      </c>
      <c r="Q476" s="34" t="s">
        <v>97</v>
      </c>
      <c r="R476" s="34" t="s">
        <v>97</v>
      </c>
      <c r="S476" s="34" t="s">
        <v>97</v>
      </c>
      <c r="T476" s="34" t="s">
        <v>97</v>
      </c>
      <c r="U476" s="41"/>
      <c r="V476" s="43" t="s">
        <v>97</v>
      </c>
    </row>
    <row r="477" s="46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1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97</v>
      </c>
      <c r="G484" s="34" t="s">
        <v>97</v>
      </c>
      <c r="H484" s="34" t="s">
        <v>97</v>
      </c>
      <c r="I484" s="34" t="s">
        <v>97</v>
      </c>
      <c r="J484" s="34" t="s">
        <v>97</v>
      </c>
      <c r="K484" s="34" t="s">
        <v>97</v>
      </c>
      <c r="L484" s="34" t="s">
        <v>97</v>
      </c>
      <c r="M484" s="34" t="s">
        <v>97</v>
      </c>
      <c r="N484" s="34" t="s">
        <v>97</v>
      </c>
      <c r="O484" s="34" t="s">
        <v>97</v>
      </c>
      <c r="P484" s="34" t="s">
        <v>97</v>
      </c>
      <c r="Q484" s="34" t="s">
        <v>97</v>
      </c>
      <c r="R484" s="34" t="s">
        <v>97</v>
      </c>
      <c r="S484" s="34" t="s">
        <v>97</v>
      </c>
      <c r="T484" s="34" t="s">
        <v>97</v>
      </c>
      <c r="U484" s="41"/>
      <c r="V484" s="43" t="s">
        <v>97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97</v>
      </c>
      <c r="G485" s="34" t="s">
        <v>97</v>
      </c>
      <c r="H485" s="34" t="s">
        <v>97</v>
      </c>
      <c r="I485" s="34" t="s">
        <v>97</v>
      </c>
      <c r="J485" s="34" t="s">
        <v>97</v>
      </c>
      <c r="K485" s="34" t="s">
        <v>97</v>
      </c>
      <c r="L485" s="34" t="s">
        <v>97</v>
      </c>
      <c r="M485" s="34" t="s">
        <v>97</v>
      </c>
      <c r="N485" s="34" t="s">
        <v>97</v>
      </c>
      <c r="O485" s="34" t="s">
        <v>97</v>
      </c>
      <c r="P485" s="34" t="s">
        <v>97</v>
      </c>
      <c r="Q485" s="34" t="s">
        <v>97</v>
      </c>
      <c r="R485" s="34" t="s">
        <v>97</v>
      </c>
      <c r="S485" s="34" t="s">
        <v>97</v>
      </c>
      <c r="T485" s="34" t="s">
        <v>97</v>
      </c>
      <c r="U485" s="41"/>
      <c r="V485" s="43" t="s">
        <v>97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97</v>
      </c>
      <c r="G487" s="34" t="s">
        <v>97</v>
      </c>
      <c r="H487" s="34" t="s">
        <v>97</v>
      </c>
      <c r="I487" s="34" t="s">
        <v>97</v>
      </c>
      <c r="J487" s="34" t="s">
        <v>97</v>
      </c>
      <c r="K487" s="34" t="s">
        <v>97</v>
      </c>
      <c r="L487" s="34" t="s">
        <v>97</v>
      </c>
      <c r="M487" s="34" t="s">
        <v>97</v>
      </c>
      <c r="N487" s="34" t="s">
        <v>97</v>
      </c>
      <c r="O487" s="34" t="s">
        <v>97</v>
      </c>
      <c r="P487" s="34" t="s">
        <v>97</v>
      </c>
      <c r="Q487" s="34" t="s">
        <v>97</v>
      </c>
      <c r="R487" s="34" t="s">
        <v>97</v>
      </c>
      <c r="S487" s="34" t="s">
        <v>97</v>
      </c>
      <c r="T487" s="34" t="s">
        <v>97</v>
      </c>
      <c r="U487" s="41"/>
      <c r="V487" s="43" t="s">
        <v>9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7</v>
      </c>
    </row>
    <row r="495" s="46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1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7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s">
        <v>97</v>
      </c>
      <c r="G502" s="34" t="s">
        <v>97</v>
      </c>
      <c r="H502" s="34" t="s">
        <v>97</v>
      </c>
      <c r="I502" s="34" t="s">
        <v>97</v>
      </c>
      <c r="J502" s="34" t="s">
        <v>97</v>
      </c>
      <c r="K502" s="34" t="s">
        <v>97</v>
      </c>
      <c r="L502" s="34" t="s">
        <v>97</v>
      </c>
      <c r="M502" s="34" t="s">
        <v>97</v>
      </c>
      <c r="N502" s="34" t="s">
        <v>97</v>
      </c>
      <c r="O502" s="34" t="s">
        <v>97</v>
      </c>
      <c r="P502" s="34" t="s">
        <v>97</v>
      </c>
      <c r="Q502" s="34" t="s">
        <v>97</v>
      </c>
      <c r="R502" s="34" t="s">
        <v>97</v>
      </c>
      <c r="S502" s="34" t="s">
        <v>97</v>
      </c>
      <c r="T502" s="34" t="s">
        <v>97</v>
      </c>
      <c r="U502" s="41"/>
      <c r="V502" s="43" t="s">
        <v>97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s">
        <v>97</v>
      </c>
      <c r="G509" s="34" t="s">
        <v>97</v>
      </c>
      <c r="H509" s="34" t="s">
        <v>97</v>
      </c>
      <c r="I509" s="34" t="s">
        <v>97</v>
      </c>
      <c r="J509" s="34" t="s">
        <v>97</v>
      </c>
      <c r="K509" s="34" t="s">
        <v>97</v>
      </c>
      <c r="L509" s="34" t="s">
        <v>97</v>
      </c>
      <c r="M509" s="34" t="s">
        <v>97</v>
      </c>
      <c r="N509" s="34" t="s">
        <v>97</v>
      </c>
      <c r="O509" s="34" t="s">
        <v>97</v>
      </c>
      <c r="P509" s="34" t="s">
        <v>97</v>
      </c>
      <c r="Q509" s="34" t="s">
        <v>97</v>
      </c>
      <c r="R509" s="34" t="s">
        <v>97</v>
      </c>
      <c r="S509" s="34" t="s">
        <v>97</v>
      </c>
      <c r="T509" s="34" t="s">
        <v>97</v>
      </c>
      <c r="U509" s="41"/>
      <c r="V509" s="43" t="s">
        <v>97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8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97</v>
      </c>
      <c r="G515" s="34" t="s">
        <v>97</v>
      </c>
      <c r="H515" s="34" t="s">
        <v>97</v>
      </c>
      <c r="I515" s="34" t="s">
        <v>97</v>
      </c>
      <c r="J515" s="34" t="s">
        <v>97</v>
      </c>
      <c r="K515" s="34" t="s">
        <v>97</v>
      </c>
      <c r="L515" s="34" t="s">
        <v>97</v>
      </c>
      <c r="M515" s="34" t="s">
        <v>97</v>
      </c>
      <c r="N515" s="34" t="s">
        <v>97</v>
      </c>
      <c r="O515" s="34" t="s">
        <v>97</v>
      </c>
      <c r="P515" s="34" t="s">
        <v>97</v>
      </c>
      <c r="Q515" s="34" t="s">
        <v>97</v>
      </c>
      <c r="R515" s="34" t="s">
        <v>97</v>
      </c>
      <c r="S515" s="34" t="s">
        <v>97</v>
      </c>
      <c r="T515" s="34" t="s">
        <v>97</v>
      </c>
      <c r="U515" s="41"/>
      <c r="V515" s="43" t="s">
        <v>97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s">
        <v>97</v>
      </c>
      <c r="G517" s="34" t="s">
        <v>97</v>
      </c>
      <c r="H517" s="34" t="s">
        <v>97</v>
      </c>
      <c r="I517" s="34" t="s">
        <v>97</v>
      </c>
      <c r="J517" s="34" t="s">
        <v>97</v>
      </c>
      <c r="K517" s="34" t="s">
        <v>97</v>
      </c>
      <c r="L517" s="34" t="s">
        <v>97</v>
      </c>
      <c r="M517" s="34" t="s">
        <v>97</v>
      </c>
      <c r="N517" s="34" t="s">
        <v>97</v>
      </c>
      <c r="O517" s="34" t="s">
        <v>97</v>
      </c>
      <c r="P517" s="34" t="s">
        <v>97</v>
      </c>
      <c r="Q517" s="34" t="s">
        <v>97</v>
      </c>
      <c r="R517" s="34" t="s">
        <v>97</v>
      </c>
      <c r="S517" s="34" t="s">
        <v>97</v>
      </c>
      <c r="T517" s="34" t="s">
        <v>97</v>
      </c>
      <c r="U517" s="41"/>
      <c r="V517" s="43" t="s">
        <v>97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173</v>
      </c>
    </row>
    <row r="519" s="46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2</v>
      </c>
      <c r="U520" s="41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97</v>
      </c>
      <c r="G522" s="34" t="s">
        <v>97</v>
      </c>
      <c r="H522" s="34" t="s">
        <v>97</v>
      </c>
      <c r="I522" s="34" t="s">
        <v>97</v>
      </c>
      <c r="J522" s="34" t="s">
        <v>97</v>
      </c>
      <c r="K522" s="34" t="s">
        <v>97</v>
      </c>
      <c r="L522" s="34" t="s">
        <v>97</v>
      </c>
      <c r="M522" s="34" t="s">
        <v>97</v>
      </c>
      <c r="N522" s="34" t="s">
        <v>97</v>
      </c>
      <c r="O522" s="34" t="s">
        <v>97</v>
      </c>
      <c r="P522" s="34" t="s">
        <v>97</v>
      </c>
      <c r="Q522" s="34" t="s">
        <v>97</v>
      </c>
      <c r="R522" s="34" t="s">
        <v>97</v>
      </c>
      <c r="S522" s="34" t="s">
        <v>97</v>
      </c>
      <c r="T522" s="34" t="s">
        <v>97</v>
      </c>
      <c r="U522" s="41"/>
      <c r="V522" s="43" t="s">
        <v>97</v>
      </c>
      <c r="X522" s="46"/>
      <c r="Y522" s="46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4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4</v>
      </c>
      <c r="U528" s="41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7</v>
      </c>
      <c r="X530" s="46"/>
      <c r="Y530" s="46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17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s">
        <v>97</v>
      </c>
      <c r="G534" s="34" t="s">
        <v>97</v>
      </c>
      <c r="H534" s="34" t="s">
        <v>97</v>
      </c>
      <c r="I534" s="34" t="s">
        <v>97</v>
      </c>
      <c r="J534" s="34" t="s">
        <v>97</v>
      </c>
      <c r="K534" s="34" t="s">
        <v>97</v>
      </c>
      <c r="L534" s="34" t="s">
        <v>97</v>
      </c>
      <c r="M534" s="34" t="s">
        <v>97</v>
      </c>
      <c r="N534" s="34" t="s">
        <v>97</v>
      </c>
      <c r="O534" s="34" t="s">
        <v>97</v>
      </c>
      <c r="P534" s="34" t="s">
        <v>97</v>
      </c>
      <c r="Q534" s="34" t="s">
        <v>97</v>
      </c>
      <c r="R534" s="34" t="s">
        <v>97</v>
      </c>
      <c r="S534" s="34" t="s">
        <v>97</v>
      </c>
      <c r="T534" s="34" t="s">
        <v>97</v>
      </c>
      <c r="U534" s="41"/>
      <c r="V534" s="43" t="s">
        <v>97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</v>
      </c>
      <c r="U535" s="35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1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7</v>
      </c>
    </row>
    <row r="546" s="46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7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3</v>
      </c>
      <c r="U547" s="41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5</v>
      </c>
      <c r="U549" s="35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97</v>
      </c>
      <c r="G552" s="34" t="s">
        <v>97</v>
      </c>
      <c r="H552" s="34" t="s">
        <v>97</v>
      </c>
      <c r="I552" s="34" t="s">
        <v>97</v>
      </c>
      <c r="J552" s="34" t="s">
        <v>97</v>
      </c>
      <c r="K552" s="34" t="s">
        <v>97</v>
      </c>
      <c r="L552" s="34" t="s">
        <v>97</v>
      </c>
      <c r="M552" s="34" t="s">
        <v>97</v>
      </c>
      <c r="N552" s="34" t="s">
        <v>97</v>
      </c>
      <c r="O552" s="34" t="s">
        <v>97</v>
      </c>
      <c r="P552" s="34" t="s">
        <v>97</v>
      </c>
      <c r="Q552" s="34" t="s">
        <v>97</v>
      </c>
      <c r="R552" s="34" t="s">
        <v>97</v>
      </c>
      <c r="S552" s="34" t="s">
        <v>97</v>
      </c>
      <c r="T552" s="34" t="s">
        <v>97</v>
      </c>
      <c r="U552" s="41"/>
      <c r="V552" s="43" t="s">
        <v>97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5</v>
      </c>
      <c r="U554" s="41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1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1</v>
      </c>
      <c r="U556" s="35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97</v>
      </c>
      <c r="G560" s="34" t="s">
        <v>97</v>
      </c>
      <c r="H560" s="34" t="s">
        <v>97</v>
      </c>
      <c r="I560" s="34" t="s">
        <v>97</v>
      </c>
      <c r="J560" s="34" t="s">
        <v>97</v>
      </c>
      <c r="K560" s="34" t="s">
        <v>97</v>
      </c>
      <c r="L560" s="34" t="s">
        <v>97</v>
      </c>
      <c r="M560" s="34" t="s">
        <v>97</v>
      </c>
      <c r="N560" s="34" t="s">
        <v>97</v>
      </c>
      <c r="O560" s="34" t="s">
        <v>97</v>
      </c>
      <c r="P560" s="34" t="s">
        <v>97</v>
      </c>
      <c r="Q560" s="34" t="s">
        <v>97</v>
      </c>
      <c r="R560" s="34" t="s">
        <v>97</v>
      </c>
      <c r="S560" s="34" t="s">
        <v>97</v>
      </c>
      <c r="T560" s="34" t="s">
        <v>97</v>
      </c>
      <c r="U560" s="41"/>
      <c r="V560" s="43" t="s">
        <v>97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s">
        <v>97</v>
      </c>
      <c r="G561" s="34" t="s">
        <v>97</v>
      </c>
      <c r="H561" s="34" t="s">
        <v>97</v>
      </c>
      <c r="I561" s="34" t="s">
        <v>97</v>
      </c>
      <c r="J561" s="34" t="s">
        <v>97</v>
      </c>
      <c r="K561" s="34" t="s">
        <v>97</v>
      </c>
      <c r="L561" s="34" t="s">
        <v>97</v>
      </c>
      <c r="M561" s="34" t="s">
        <v>97</v>
      </c>
      <c r="N561" s="34" t="s">
        <v>97</v>
      </c>
      <c r="O561" s="34" t="s">
        <v>97</v>
      </c>
      <c r="P561" s="34" t="s">
        <v>97</v>
      </c>
      <c r="Q561" s="34" t="s">
        <v>97</v>
      </c>
      <c r="R561" s="34" t="s">
        <v>97</v>
      </c>
      <c r="S561" s="34" t="s">
        <v>97</v>
      </c>
      <c r="T561" s="34" t="s">
        <v>97</v>
      </c>
      <c r="U561" s="41"/>
      <c r="V561" s="43" t="s">
        <v>97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</v>
      </c>
      <c r="U566" s="41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8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s">
        <v>97</v>
      </c>
      <c r="G569" s="34" t="s">
        <v>97</v>
      </c>
      <c r="H569" s="34" t="s">
        <v>97</v>
      </c>
      <c r="I569" s="34" t="s">
        <v>97</v>
      </c>
      <c r="J569" s="34" t="s">
        <v>97</v>
      </c>
      <c r="K569" s="34" t="s">
        <v>97</v>
      </c>
      <c r="L569" s="34" t="s">
        <v>97</v>
      </c>
      <c r="M569" s="34" t="s">
        <v>97</v>
      </c>
      <c r="N569" s="34" t="s">
        <v>97</v>
      </c>
      <c r="O569" s="34" t="s">
        <v>97</v>
      </c>
      <c r="P569" s="34" t="s">
        <v>97</v>
      </c>
      <c r="Q569" s="34" t="s">
        <v>97</v>
      </c>
      <c r="R569" s="34" t="s">
        <v>97</v>
      </c>
      <c r="S569" s="34" t="s">
        <v>97</v>
      </c>
      <c r="T569" s="34" t="s">
        <v>97</v>
      </c>
      <c r="U569" s="41"/>
      <c r="V569" s="43" t="s">
        <v>97</v>
      </c>
    </row>
    <row r="570" s="46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41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</v>
      </c>
      <c r="U573" s="41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7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97</v>
      </c>
      <c r="G589" s="34" t="s">
        <v>97</v>
      </c>
      <c r="H589" s="34" t="s">
        <v>97</v>
      </c>
      <c r="I589" s="34" t="s">
        <v>97</v>
      </c>
      <c r="J589" s="34" t="s">
        <v>97</v>
      </c>
      <c r="K589" s="34" t="s">
        <v>97</v>
      </c>
      <c r="L589" s="34" t="s">
        <v>97</v>
      </c>
      <c r="M589" s="34" t="s">
        <v>97</v>
      </c>
      <c r="N589" s="34" t="s">
        <v>97</v>
      </c>
      <c r="O589" s="34" t="s">
        <v>97</v>
      </c>
      <c r="P589" s="34" t="s">
        <v>97</v>
      </c>
      <c r="Q589" s="34" t="s">
        <v>97</v>
      </c>
      <c r="R589" s="34" t="s">
        <v>97</v>
      </c>
      <c r="S589" s="34" t="s">
        <v>97</v>
      </c>
      <c r="T589" s="34" t="s">
        <v>97</v>
      </c>
      <c r="U589" s="34"/>
      <c r="V589" s="43" t="s">
        <v>97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7</v>
      </c>
    </row>
    <row r="592" customFormat="false" ht="15" hidden="false" customHeight="false" outlineLevel="0" collapsed="false">
      <c r="A592" s="31" t="n">
        <v>562</v>
      </c>
      <c r="B592" s="53" t="n">
        <v>41090</v>
      </c>
      <c r="C592" s="33" t="s">
        <v>1721</v>
      </c>
      <c r="D592" s="32" t="s">
        <v>47</v>
      </c>
      <c r="E592" s="32" t="s">
        <v>1722</v>
      </c>
      <c r="F592" s="54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3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97</v>
      </c>
      <c r="G595" s="34" t="s">
        <v>97</v>
      </c>
      <c r="H595" s="34" t="s">
        <v>97</v>
      </c>
      <c r="I595" s="34" t="s">
        <v>97</v>
      </c>
      <c r="J595" s="34" t="s">
        <v>97</v>
      </c>
      <c r="K595" s="34" t="s">
        <v>97</v>
      </c>
      <c r="L595" s="34" t="s">
        <v>97</v>
      </c>
      <c r="M595" s="34" t="s">
        <v>97</v>
      </c>
      <c r="N595" s="34" t="s">
        <v>97</v>
      </c>
      <c r="O595" s="34" t="s">
        <v>97</v>
      </c>
      <c r="P595" s="34" t="s">
        <v>97</v>
      </c>
      <c r="Q595" s="34" t="s">
        <v>97</v>
      </c>
      <c r="R595" s="34" t="s">
        <v>97</v>
      </c>
      <c r="S595" s="34" t="s">
        <v>97</v>
      </c>
      <c r="T595" s="34" t="s">
        <v>97</v>
      </c>
      <c r="U595" s="34"/>
      <c r="V595" s="43" t="s">
        <v>97</v>
      </c>
    </row>
    <row r="596" s="46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s">
        <v>97</v>
      </c>
      <c r="G596" s="34" t="s">
        <v>97</v>
      </c>
      <c r="H596" s="34" t="s">
        <v>97</v>
      </c>
      <c r="I596" s="34" t="s">
        <v>97</v>
      </c>
      <c r="J596" s="34" t="s">
        <v>97</v>
      </c>
      <c r="K596" s="34" t="s">
        <v>97</v>
      </c>
      <c r="L596" s="34" t="s">
        <v>97</v>
      </c>
      <c r="M596" s="34" t="s">
        <v>97</v>
      </c>
      <c r="N596" s="34" t="s">
        <v>97</v>
      </c>
      <c r="O596" s="34" t="s">
        <v>97</v>
      </c>
      <c r="P596" s="34" t="s">
        <v>97</v>
      </c>
      <c r="Q596" s="34" t="s">
        <v>97</v>
      </c>
      <c r="R596" s="34" t="s">
        <v>97</v>
      </c>
      <c r="S596" s="34" t="s">
        <v>97</v>
      </c>
      <c r="T596" s="34" t="s">
        <v>97</v>
      </c>
      <c r="U596" s="34"/>
      <c r="V596" s="43" t="s">
        <v>97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97</v>
      </c>
      <c r="G597" s="34" t="s">
        <v>97</v>
      </c>
      <c r="H597" s="34" t="s">
        <v>97</v>
      </c>
      <c r="I597" s="34" t="s">
        <v>97</v>
      </c>
      <c r="J597" s="34" t="s">
        <v>97</v>
      </c>
      <c r="K597" s="34" t="s">
        <v>97</v>
      </c>
      <c r="L597" s="34" t="s">
        <v>97</v>
      </c>
      <c r="M597" s="34" t="s">
        <v>97</v>
      </c>
      <c r="N597" s="34" t="s">
        <v>97</v>
      </c>
      <c r="O597" s="34" t="s">
        <v>97</v>
      </c>
      <c r="P597" s="34" t="s">
        <v>97</v>
      </c>
      <c r="Q597" s="34" t="s">
        <v>97</v>
      </c>
      <c r="R597" s="34" t="s">
        <v>97</v>
      </c>
      <c r="S597" s="34" t="s">
        <v>97</v>
      </c>
      <c r="T597" s="34" t="s">
        <v>97</v>
      </c>
      <c r="U597" s="34"/>
      <c r="V597" s="43" t="s">
        <v>97</v>
      </c>
    </row>
    <row r="598" s="6" customFormat="true" ht="15.75" hidden="false" customHeight="false" outlineLevel="0" collapsed="false">
      <c r="A598" s="55" t="n">
        <v>568</v>
      </c>
      <c r="B598" s="25"/>
      <c r="C598" s="33" t="s">
        <v>1739</v>
      </c>
      <c r="D598" s="32"/>
      <c r="E598" s="56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3"/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21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9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0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1" t="s">
        <v>8</v>
      </c>
      <c r="B4" s="62" t="s">
        <v>1744</v>
      </c>
      <c r="C4" s="63" t="s">
        <v>1745</v>
      </c>
      <c r="D4" s="63" t="s">
        <v>1746</v>
      </c>
      <c r="E4" s="63" t="s">
        <v>1747</v>
      </c>
      <c r="F4" s="63" t="s">
        <v>1748</v>
      </c>
      <c r="G4" s="63" t="s">
        <v>1749</v>
      </c>
      <c r="H4" s="63" t="s">
        <v>1750</v>
      </c>
      <c r="I4" s="63" t="s">
        <v>1751</v>
      </c>
      <c r="J4" s="63" t="s">
        <v>1752</v>
      </c>
      <c r="K4" s="63" t="s">
        <v>1753</v>
      </c>
      <c r="L4" s="63" t="s">
        <v>20</v>
      </c>
      <c r="M4" s="63" t="s">
        <v>1754</v>
      </c>
      <c r="N4" s="63" t="s">
        <v>1755</v>
      </c>
      <c r="O4" s="63" t="s">
        <v>23</v>
      </c>
      <c r="P4" s="63" t="s">
        <v>24</v>
      </c>
      <c r="Q4" s="63" t="s">
        <v>1756</v>
      </c>
      <c r="R4" s="63" t="s">
        <v>1757</v>
      </c>
    </row>
    <row r="5" customFormat="false" ht="15.75" hidden="false" customHeight="false" outlineLevel="0" collapsed="false">
      <c r="A5" s="37" t="s">
        <v>51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9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4</v>
      </c>
      <c r="R6" s="39"/>
    </row>
    <row r="7" customFormat="false" ht="15" hidden="false" customHeight="false" outlineLevel="0" collapsed="false">
      <c r="A7" s="37" t="s">
        <v>65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71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86</v>
      </c>
      <c r="B9" s="38" t="s">
        <v>1762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" hidden="false" customHeight="false" outlineLevel="0" collapsed="false">
      <c r="A10" s="37" t="s">
        <v>89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</v>
      </c>
      <c r="R10" s="39"/>
    </row>
    <row r="11" customFormat="false" ht="15" hidden="false" customHeight="false" outlineLevel="0" collapsed="false">
      <c r="A11" s="37" t="s">
        <v>99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40" t="n">
        <v>1</v>
      </c>
      <c r="K11" s="39"/>
      <c r="L11" s="39"/>
      <c r="M11" s="39"/>
      <c r="N11" s="39"/>
      <c r="O11" s="39"/>
      <c r="P11" s="39"/>
      <c r="Q11" s="40" t="n">
        <v>5</v>
      </c>
      <c r="R11" s="39"/>
    </row>
    <row r="12" customFormat="false" ht="15" hidden="false" customHeight="false" outlineLevel="0" collapsed="false">
      <c r="A12" s="37" t="s">
        <v>102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05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29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2</v>
      </c>
      <c r="R14" s="39"/>
    </row>
    <row r="15" customFormat="false" ht="15" hidden="false" customHeight="false" outlineLevel="0" collapsed="false">
      <c r="A15" s="37" t="s">
        <v>135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</v>
      </c>
      <c r="R15" s="39"/>
    </row>
    <row r="16" customFormat="false" ht="15" hidden="false" customHeight="false" outlineLevel="0" collapsed="false">
      <c r="A16" s="37" t="s">
        <v>141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  <c r="R16" s="39"/>
    </row>
    <row r="17" customFormat="false" ht="15" hidden="false" customHeight="false" outlineLevel="0" collapsed="false">
      <c r="A17" s="37" t="s">
        <v>168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175</v>
      </c>
      <c r="B18" s="38" t="s">
        <v>1771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4</v>
      </c>
      <c r="R18" s="39"/>
    </row>
    <row r="19" customFormat="false" ht="15" hidden="false" customHeight="false" outlineLevel="0" collapsed="false">
      <c r="A19" s="37" t="s">
        <v>178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40" t="n">
        <v>1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84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8</v>
      </c>
      <c r="R20" s="39"/>
    </row>
    <row r="21" customFormat="false" ht="15" hidden="false" customHeight="false" outlineLevel="0" collapsed="false">
      <c r="A21" s="37" t="s">
        <v>187</v>
      </c>
      <c r="B21" s="38" t="s">
        <v>1774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90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  <c r="R22" s="39"/>
    </row>
    <row r="23" customFormat="false" ht="15" hidden="false" customHeight="false" outlineLevel="0" collapsed="false">
      <c r="A23" s="37" t="s">
        <v>202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  <c r="R23" s="39"/>
    </row>
    <row r="24" customFormat="false" ht="15" hidden="false" customHeight="false" outlineLevel="0" collapsed="false">
      <c r="A24" s="37" t="s">
        <v>211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14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23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  <c r="R26" s="39"/>
    </row>
    <row r="27" customFormat="false" ht="15" hidden="false" customHeight="false" outlineLevel="0" collapsed="false">
      <c r="A27" s="37" t="s">
        <v>226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</v>
      </c>
      <c r="R27" s="39"/>
    </row>
    <row r="28" customFormat="false" ht="15" hidden="false" customHeight="false" outlineLevel="0" collapsed="false">
      <c r="A28" s="37" t="s">
        <v>229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238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</v>
      </c>
      <c r="R29" s="39"/>
    </row>
    <row r="30" customFormat="false" ht="15" hidden="false" customHeight="false" outlineLevel="0" collapsed="false">
      <c r="A30" s="37" t="s">
        <v>253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0</v>
      </c>
      <c r="R30" s="39"/>
    </row>
    <row r="31" customFormat="false" ht="15" hidden="false" customHeight="false" outlineLevel="0" collapsed="false">
      <c r="A31" s="37" t="s">
        <v>259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40" t="n">
        <v>1</v>
      </c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65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268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</v>
      </c>
      <c r="R33" s="39"/>
    </row>
    <row r="34" customFormat="false" ht="15" hidden="false" customHeight="false" outlineLevel="0" collapsed="false">
      <c r="A34" s="37" t="s">
        <v>274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1</v>
      </c>
      <c r="R34" s="39"/>
    </row>
    <row r="35" customFormat="false" ht="15" hidden="false" customHeight="false" outlineLevel="0" collapsed="false">
      <c r="A35" s="37" t="s">
        <v>277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</v>
      </c>
      <c r="R35" s="39"/>
    </row>
    <row r="36" customFormat="false" ht="15" hidden="false" customHeight="false" outlineLevel="0" collapsed="false">
      <c r="A36" s="37" t="s">
        <v>280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283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5</v>
      </c>
      <c r="R37" s="39"/>
    </row>
    <row r="38" customFormat="false" ht="15" hidden="false" customHeight="false" outlineLevel="0" collapsed="false">
      <c r="A38" s="37" t="s">
        <v>289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</v>
      </c>
      <c r="R38" s="39"/>
    </row>
    <row r="39" customFormat="false" ht="15" hidden="false" customHeight="false" outlineLevel="0" collapsed="false">
      <c r="A39" s="37" t="s">
        <v>295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  <c r="R39" s="39"/>
    </row>
    <row r="40" customFormat="false" ht="15" hidden="false" customHeight="false" outlineLevel="0" collapsed="false">
      <c r="A40" s="37" t="s">
        <v>313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  <c r="R40" s="39"/>
    </row>
    <row r="41" customFormat="false" ht="15" hidden="false" customHeight="false" outlineLevel="0" collapsed="false">
      <c r="A41" s="37" t="s">
        <v>328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40" t="n">
        <v>1</v>
      </c>
      <c r="L41" s="39"/>
      <c r="M41" s="39"/>
      <c r="N41" s="39"/>
      <c r="O41" s="39"/>
      <c r="P41" s="40" t="n">
        <v>1</v>
      </c>
      <c r="Q41" s="39"/>
      <c r="R41" s="39"/>
    </row>
    <row r="42" customFormat="false" ht="15" hidden="false" customHeight="false" outlineLevel="0" collapsed="false">
      <c r="A42" s="37" t="s">
        <v>331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  <c r="R42" s="39"/>
    </row>
    <row r="43" customFormat="false" ht="15" hidden="false" customHeight="false" outlineLevel="0" collapsed="false">
      <c r="A43" s="37" t="s">
        <v>340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  <c r="R43" s="39"/>
    </row>
    <row r="44" customFormat="false" ht="15" hidden="false" customHeight="false" outlineLevel="0" collapsed="false">
      <c r="A44" s="37" t="s">
        <v>361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367</v>
      </c>
      <c r="B45" s="38" t="s">
        <v>1798</v>
      </c>
      <c r="C45" s="40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70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  <c r="R46" s="39"/>
    </row>
    <row r="47" customFormat="false" ht="15" hidden="false" customHeight="false" outlineLevel="0" collapsed="false">
      <c r="A47" s="37" t="s">
        <v>376</v>
      </c>
      <c r="B47" s="38" t="s">
        <v>1800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1</v>
      </c>
      <c r="Q47" s="39"/>
      <c r="R47" s="39"/>
    </row>
    <row r="48" customFormat="false" ht="15" hidden="false" customHeight="false" outlineLevel="0" collapsed="false">
      <c r="A48" s="37" t="s">
        <v>385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  <c r="R48" s="39"/>
    </row>
    <row r="49" customFormat="false" ht="15" hidden="false" customHeight="false" outlineLevel="0" collapsed="false">
      <c r="A49" s="37" t="s">
        <v>391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40" t="n">
        <v>1</v>
      </c>
      <c r="K49" s="39"/>
      <c r="L49" s="39"/>
      <c r="M49" s="39"/>
      <c r="N49" s="39"/>
      <c r="O49" s="39"/>
      <c r="P49" s="39"/>
      <c r="Q49" s="40" t="n">
        <v>3</v>
      </c>
      <c r="R49" s="39"/>
    </row>
    <row r="50" customFormat="false" ht="15" hidden="false" customHeight="false" outlineLevel="0" collapsed="false">
      <c r="A50" s="37" t="s">
        <v>415</v>
      </c>
      <c r="B50" s="38" t="s">
        <v>1803</v>
      </c>
      <c r="C50" s="39"/>
      <c r="D50" s="39"/>
      <c r="E50" s="39"/>
      <c r="F50" s="39"/>
      <c r="G50" s="40" t="n">
        <v>1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430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433</v>
      </c>
      <c r="B52" s="38" t="s">
        <v>1805</v>
      </c>
      <c r="C52" s="40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5" hidden="false" customHeight="false" outlineLevel="0" collapsed="false">
      <c r="A53" s="37" t="s">
        <v>474</v>
      </c>
      <c r="B53" s="38" t="s">
        <v>1806</v>
      </c>
      <c r="C53" s="40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477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486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</v>
      </c>
      <c r="R55" s="39"/>
    </row>
    <row r="56" customFormat="false" ht="15" hidden="false" customHeight="false" outlineLevel="0" collapsed="false">
      <c r="A56" s="37" t="s">
        <v>495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  <c r="R56" s="39"/>
    </row>
    <row r="57" customFormat="false" ht="15" hidden="false" customHeight="false" outlineLevel="0" collapsed="false">
      <c r="A57" s="37" t="s">
        <v>501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519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</row>
    <row r="59" customFormat="false" ht="15" hidden="false" customHeight="false" outlineLevel="0" collapsed="false">
      <c r="A59" s="37" t="s">
        <v>522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  <c r="R59" s="39"/>
    </row>
    <row r="60" customFormat="false" ht="15" hidden="false" customHeight="false" outlineLevel="0" collapsed="false">
      <c r="A60" s="37" t="s">
        <v>555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567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 t="n">
        <v>2</v>
      </c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576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  <c r="R62" s="39"/>
    </row>
    <row r="63" customFormat="false" ht="15" hidden="false" customHeight="false" outlineLevel="0" collapsed="false">
      <c r="A63" s="37" t="s">
        <v>585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40" t="n">
        <v>1</v>
      </c>
      <c r="K63" s="39"/>
      <c r="L63" s="39"/>
      <c r="M63" s="39"/>
      <c r="N63" s="39"/>
      <c r="O63" s="39"/>
      <c r="P63" s="39"/>
      <c r="Q63" s="40" t="n">
        <v>3</v>
      </c>
      <c r="R63" s="39"/>
    </row>
    <row r="64" customFormat="false" ht="15" hidden="false" customHeight="false" outlineLevel="0" collapsed="false">
      <c r="A64" s="37" t="s">
        <v>591</v>
      </c>
      <c r="B64" s="38" t="s">
        <v>1817</v>
      </c>
      <c r="C64" s="40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5" hidden="false" customHeight="false" outlineLevel="0" collapsed="false">
      <c r="A65" s="37" t="s">
        <v>621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651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6</v>
      </c>
      <c r="R66" s="39"/>
    </row>
    <row r="67" customFormat="false" ht="15" hidden="false" customHeight="false" outlineLevel="0" collapsed="false">
      <c r="A67" s="37" t="s">
        <v>654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  <c r="R67" s="39"/>
    </row>
    <row r="68" customFormat="false" ht="15" hidden="false" customHeight="false" outlineLevel="0" collapsed="false">
      <c r="A68" s="37" t="s">
        <v>663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  <c r="R68" s="39"/>
    </row>
    <row r="69" customFormat="false" ht="15" hidden="false" customHeight="false" outlineLevel="0" collapsed="false">
      <c r="A69" s="37" t="s">
        <v>680</v>
      </c>
      <c r="B69" s="38" t="s">
        <v>1822</v>
      </c>
      <c r="C69" s="40" t="n">
        <v>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683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9</v>
      </c>
      <c r="R70" s="39"/>
    </row>
    <row r="71" customFormat="false" ht="15" hidden="false" customHeight="false" outlineLevel="0" collapsed="false">
      <c r="A71" s="37" t="s">
        <v>686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</v>
      </c>
      <c r="R71" s="39"/>
    </row>
    <row r="72" customFormat="false" ht="15" hidden="false" customHeight="false" outlineLevel="0" collapsed="false">
      <c r="A72" s="37" t="s">
        <v>689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2</v>
      </c>
      <c r="R72" s="39"/>
    </row>
    <row r="73" customFormat="false" ht="15" hidden="false" customHeight="false" outlineLevel="0" collapsed="false">
      <c r="A73" s="37" t="s">
        <v>692</v>
      </c>
      <c r="B73" s="38" t="s">
        <v>1826</v>
      </c>
      <c r="C73" s="40" t="n">
        <v>3</v>
      </c>
      <c r="D73" s="39"/>
      <c r="E73" s="39"/>
      <c r="F73" s="39"/>
      <c r="G73" s="39"/>
      <c r="H73" s="39"/>
      <c r="I73" s="39"/>
      <c r="J73" s="40" t="n">
        <v>1</v>
      </c>
      <c r="K73" s="39"/>
      <c r="L73" s="39"/>
      <c r="M73" s="39"/>
      <c r="N73" s="39"/>
      <c r="O73" s="39"/>
      <c r="P73" s="40" t="n">
        <v>4</v>
      </c>
      <c r="Q73" s="40" t="n">
        <v>53</v>
      </c>
      <c r="R73" s="39"/>
    </row>
    <row r="74" customFormat="false" ht="15" hidden="false" customHeight="false" outlineLevel="0" collapsed="false">
      <c r="A74" s="37" t="s">
        <v>698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1</v>
      </c>
      <c r="R74" s="39"/>
    </row>
    <row r="75" customFormat="false" ht="15" hidden="false" customHeight="false" outlineLevel="0" collapsed="false">
      <c r="A75" s="37" t="s">
        <v>701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  <c r="R75" s="39"/>
    </row>
    <row r="76" customFormat="false" ht="15" hidden="false" customHeight="false" outlineLevel="0" collapsed="false">
      <c r="A76" s="37" t="s">
        <v>710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716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3</v>
      </c>
      <c r="R77" s="39"/>
    </row>
    <row r="78" customFormat="false" ht="15" hidden="false" customHeight="false" outlineLevel="0" collapsed="false">
      <c r="A78" s="37" t="s">
        <v>757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 t="n">
        <v>1</v>
      </c>
      <c r="N78" s="39"/>
      <c r="O78" s="39"/>
      <c r="P78" s="39"/>
      <c r="Q78" s="39"/>
      <c r="R78" s="39"/>
    </row>
    <row r="79" customFormat="false" ht="15" hidden="false" customHeight="false" outlineLevel="0" collapsed="false">
      <c r="A79" s="37" t="s">
        <v>760</v>
      </c>
      <c r="B79" s="38" t="s">
        <v>1832</v>
      </c>
      <c r="C79" s="40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763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  <c r="R80" s="39"/>
    </row>
    <row r="81" customFormat="false" ht="15" hidden="false" customHeight="false" outlineLevel="0" collapsed="false">
      <c r="A81" s="37" t="s">
        <v>769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</v>
      </c>
      <c r="R81" s="39"/>
    </row>
    <row r="82" customFormat="false" ht="15" hidden="false" customHeight="false" outlineLevel="0" collapsed="false">
      <c r="A82" s="37" t="s">
        <v>777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1</v>
      </c>
      <c r="Q82" s="39"/>
      <c r="R82" s="39"/>
    </row>
    <row r="83" customFormat="false" ht="15" hidden="false" customHeight="false" outlineLevel="0" collapsed="false">
      <c r="A83" s="37" t="s">
        <v>789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5</v>
      </c>
      <c r="R83" s="39"/>
    </row>
    <row r="84" customFormat="false" ht="15" hidden="false" customHeight="false" outlineLevel="0" collapsed="false">
      <c r="A84" s="37" t="s">
        <v>798</v>
      </c>
      <c r="B84" s="38" t="s">
        <v>1837</v>
      </c>
      <c r="C84" s="40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37" t="s">
        <v>816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4</v>
      </c>
      <c r="R85" s="39"/>
    </row>
    <row r="86" customFormat="false" ht="15" hidden="false" customHeight="false" outlineLevel="0" collapsed="false">
      <c r="A86" s="37" t="s">
        <v>819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  <c r="R86" s="39"/>
    </row>
    <row r="87" customFormat="false" ht="15" hidden="false" customHeight="false" outlineLevel="0" collapsed="false">
      <c r="A87" s="37" t="s">
        <v>822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40" t="n">
        <v>1</v>
      </c>
      <c r="K87" s="39"/>
      <c r="L87" s="39"/>
      <c r="M87" s="39"/>
      <c r="N87" s="39"/>
      <c r="O87" s="39"/>
      <c r="P87" s="39"/>
      <c r="Q87" s="40" t="n">
        <v>4</v>
      </c>
      <c r="R87" s="39"/>
    </row>
    <row r="88" customFormat="false" ht="15" hidden="false" customHeight="false" outlineLevel="0" collapsed="false">
      <c r="A88" s="37" t="s">
        <v>828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</v>
      </c>
      <c r="R88" s="39"/>
    </row>
    <row r="89" customFormat="false" ht="15" hidden="false" customHeight="false" outlineLevel="0" collapsed="false">
      <c r="A89" s="37" t="s">
        <v>834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837</v>
      </c>
      <c r="B90" s="38" t="s">
        <v>1843</v>
      </c>
      <c r="C90" s="40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0" t="n">
        <v>1</v>
      </c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843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</v>
      </c>
      <c r="Q91" s="39"/>
      <c r="R91" s="39"/>
    </row>
    <row r="92" customFormat="false" ht="15" hidden="false" customHeight="false" outlineLevel="0" collapsed="false">
      <c r="A92" s="37" t="s">
        <v>860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878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</v>
      </c>
      <c r="R93" s="39"/>
    </row>
    <row r="94" customFormat="false" ht="15" hidden="false" customHeight="false" outlineLevel="0" collapsed="false">
      <c r="A94" s="37" t="s">
        <v>884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  <c r="R94" s="39"/>
    </row>
    <row r="95" customFormat="false" ht="15" hidden="false" customHeight="false" outlineLevel="0" collapsed="false">
      <c r="A95" s="37" t="s">
        <v>887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7</v>
      </c>
      <c r="R95" s="39"/>
    </row>
    <row r="96" customFormat="false" ht="15" hidden="false" customHeight="false" outlineLevel="0" collapsed="false">
      <c r="A96" s="37" t="s">
        <v>893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896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  <c r="R97" s="39"/>
    </row>
    <row r="98" customFormat="false" ht="15" hidden="false" customHeight="false" outlineLevel="0" collapsed="false">
      <c r="A98" s="37" t="s">
        <v>908</v>
      </c>
      <c r="B98" s="38" t="s">
        <v>1762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910</v>
      </c>
      <c r="B99" s="38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  <c r="R99" s="39"/>
    </row>
    <row r="100" customFormat="false" ht="15" hidden="false" customHeight="false" outlineLevel="0" collapsed="false">
      <c r="A100" s="37" t="s">
        <v>913</v>
      </c>
      <c r="B100" s="38" t="s">
        <v>185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  <c r="R100" s="39"/>
    </row>
    <row r="101" customFormat="false" ht="15" hidden="false" customHeight="false" outlineLevel="0" collapsed="false">
      <c r="A101" s="37" t="s">
        <v>918</v>
      </c>
      <c r="B101" s="38" t="s">
        <v>1853</v>
      </c>
      <c r="C101" s="40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  <c r="R101" s="39"/>
    </row>
    <row r="102" customFormat="false" ht="15" hidden="false" customHeight="false" outlineLevel="0" collapsed="false">
      <c r="A102" s="37" t="s">
        <v>936</v>
      </c>
      <c r="B102" s="38" t="s">
        <v>1854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45" t="s">
        <v>927</v>
      </c>
      <c r="B103" s="38" t="s">
        <v>1855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7</v>
      </c>
      <c r="R103" s="39"/>
    </row>
    <row r="104" customFormat="false" ht="15" hidden="false" customHeight="false" outlineLevel="0" collapsed="false">
      <c r="A104" s="37" t="s">
        <v>939</v>
      </c>
      <c r="B104" s="38" t="s">
        <v>1856</v>
      </c>
      <c r="C104" s="39"/>
      <c r="D104" s="39"/>
      <c r="E104" s="39"/>
      <c r="F104" s="39"/>
      <c r="G104" s="39"/>
      <c r="H104" s="39"/>
      <c r="I104" s="39"/>
      <c r="J104" s="40" t="n">
        <v>1</v>
      </c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948</v>
      </c>
      <c r="B105" s="38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  <c r="R105" s="39"/>
    </row>
    <row r="106" customFormat="false" ht="15" hidden="false" customHeight="false" outlineLevel="0" collapsed="false">
      <c r="A106" s="37" t="s">
        <v>960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966</v>
      </c>
      <c r="B107" s="38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4</v>
      </c>
      <c r="R107" s="39"/>
    </row>
    <row r="108" customFormat="false" ht="15" hidden="false" customHeight="false" outlineLevel="0" collapsed="false">
      <c r="A108" s="37" t="s">
        <v>972</v>
      </c>
      <c r="B108" s="38" t="s">
        <v>18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975</v>
      </c>
      <c r="B109" s="38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</v>
      </c>
      <c r="R109" s="39"/>
    </row>
    <row r="110" customFormat="false" ht="15" hidden="false" customHeight="false" outlineLevel="0" collapsed="false">
      <c r="A110" s="37" t="s">
        <v>980</v>
      </c>
      <c r="B110" s="38" t="s">
        <v>1862</v>
      </c>
      <c r="C110" s="39"/>
      <c r="D110" s="39"/>
      <c r="E110" s="39"/>
      <c r="F110" s="40" t="n">
        <v>1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986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  <c r="R111" s="39"/>
    </row>
    <row r="112" customFormat="false" ht="15" hidden="false" customHeight="false" outlineLevel="0" collapsed="false">
      <c r="A112" s="37" t="s">
        <v>989</v>
      </c>
      <c r="B112" s="38" t="s">
        <v>1864</v>
      </c>
      <c r="C112" s="40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992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995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0</v>
      </c>
      <c r="R114" s="39"/>
    </row>
    <row r="115" customFormat="false" ht="15" hidden="false" customHeight="false" outlineLevel="0" collapsed="false">
      <c r="A115" s="37" t="s">
        <v>998</v>
      </c>
      <c r="B115" s="38" t="s">
        <v>1867</v>
      </c>
      <c r="C115" s="40" t="n">
        <v>0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5" hidden="false" customHeight="false" outlineLevel="0" collapsed="false">
      <c r="A116" s="37" t="s">
        <v>1019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40" t="n">
        <v>1</v>
      </c>
      <c r="M116" s="39"/>
      <c r="N116" s="39"/>
      <c r="O116" s="39"/>
      <c r="P116" s="39"/>
      <c r="Q116" s="39"/>
      <c r="R116" s="39"/>
    </row>
    <row r="117" customFormat="false" ht="15" hidden="false" customHeight="false" outlineLevel="0" collapsed="false">
      <c r="A117" s="37" t="s">
        <v>1028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3</v>
      </c>
      <c r="R117" s="39"/>
    </row>
    <row r="118" customFormat="false" ht="15" hidden="false" customHeight="false" outlineLevel="0" collapsed="false">
      <c r="A118" s="37" t="s">
        <v>1037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  <c r="R118" s="39"/>
    </row>
    <row r="119" customFormat="false" ht="15" hidden="false" customHeight="false" outlineLevel="0" collapsed="false">
      <c r="A119" s="37" t="s">
        <v>1058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067</v>
      </c>
      <c r="B120" s="38" t="s">
        <v>1872</v>
      </c>
      <c r="C120" s="39"/>
      <c r="D120" s="40" t="n">
        <v>1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5" hidden="false" customHeight="false" outlineLevel="0" collapsed="false">
      <c r="A121" s="37" t="s">
        <v>1094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6</v>
      </c>
      <c r="R121" s="39"/>
    </row>
    <row r="122" customFormat="false" ht="15" hidden="false" customHeight="false" outlineLevel="0" collapsed="false">
      <c r="A122" s="37" t="s">
        <v>1106</v>
      </c>
      <c r="B122" s="38" t="s">
        <v>1874</v>
      </c>
      <c r="C122" s="40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5" hidden="false" customHeight="false" outlineLevel="0" collapsed="false">
      <c r="A123" s="37" t="s">
        <v>1112</v>
      </c>
      <c r="B123" s="38" t="s">
        <v>1875</v>
      </c>
      <c r="C123" s="39"/>
      <c r="D123" s="39"/>
      <c r="E123" s="39"/>
      <c r="F123" s="39"/>
      <c r="G123" s="40" t="n">
        <v>1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5" hidden="false" customHeight="false" outlineLevel="0" collapsed="false">
      <c r="A124" s="37" t="s">
        <v>1121</v>
      </c>
      <c r="B124" s="38" t="s">
        <v>1876</v>
      </c>
      <c r="C124" s="39"/>
      <c r="D124" s="40" t="n">
        <v>1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37" t="s">
        <v>1124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</v>
      </c>
      <c r="Q125" s="39"/>
      <c r="R125" s="39"/>
    </row>
    <row r="126" customFormat="false" ht="15" hidden="false" customHeight="false" outlineLevel="0" collapsed="false">
      <c r="A126" s="37" t="s">
        <v>1130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</v>
      </c>
      <c r="R126" s="39"/>
    </row>
    <row r="127" customFormat="false" ht="15" hidden="false" customHeight="false" outlineLevel="0" collapsed="false">
      <c r="A127" s="37" t="s">
        <v>1163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166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 t="n">
        <v>2</v>
      </c>
      <c r="N128" s="39"/>
      <c r="O128" s="40" t="n">
        <v>2</v>
      </c>
      <c r="P128" s="40" t="n">
        <v>1</v>
      </c>
      <c r="Q128" s="40" t="n">
        <v>2</v>
      </c>
      <c r="R128" s="39"/>
    </row>
    <row r="129" customFormat="false" ht="15" hidden="false" customHeight="false" outlineLevel="0" collapsed="false">
      <c r="A129" s="37" t="s">
        <v>1172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4</v>
      </c>
      <c r="R129" s="39"/>
    </row>
    <row r="130" customFormat="false" ht="15" hidden="false" customHeight="false" outlineLevel="0" collapsed="false">
      <c r="A130" s="37" t="s">
        <v>1175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</v>
      </c>
      <c r="R130" s="39"/>
    </row>
    <row r="131" customFormat="false" ht="15" hidden="false" customHeight="false" outlineLevel="0" collapsed="false">
      <c r="A131" s="37" t="s">
        <v>1181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7</v>
      </c>
      <c r="R131" s="39"/>
    </row>
    <row r="132" customFormat="false" ht="15" hidden="false" customHeight="false" outlineLevel="0" collapsed="false">
      <c r="A132" s="37" t="s">
        <v>1190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</v>
      </c>
      <c r="R132" s="39"/>
    </row>
    <row r="133" customFormat="false" ht="15" hidden="false" customHeight="false" outlineLevel="0" collapsed="false">
      <c r="A133" s="37" t="s">
        <v>1193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5</v>
      </c>
      <c r="R133" s="39"/>
    </row>
    <row r="134" customFormat="false" ht="15" hidden="false" customHeight="false" outlineLevel="0" collapsed="false">
      <c r="A134" s="37" t="s">
        <v>1205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</v>
      </c>
      <c r="R134" s="39"/>
    </row>
    <row r="135" customFormat="false" ht="15" hidden="false" customHeight="false" outlineLevel="0" collapsed="false">
      <c r="A135" s="37" t="s">
        <v>1208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211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  <c r="R136" s="39"/>
    </row>
    <row r="137" customFormat="false" ht="15" hidden="false" customHeight="false" outlineLevel="0" collapsed="false">
      <c r="A137" s="37" t="s">
        <v>1220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</v>
      </c>
      <c r="R137" s="39"/>
    </row>
    <row r="138" customFormat="false" ht="15" hidden="false" customHeight="false" outlineLevel="0" collapsed="false">
      <c r="A138" s="37" t="s">
        <v>1232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8</v>
      </c>
      <c r="R138" s="39"/>
    </row>
    <row r="139" customFormat="false" ht="15" hidden="false" customHeight="false" outlineLevel="0" collapsed="false">
      <c r="A139" s="37" t="s">
        <v>1235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</v>
      </c>
      <c r="R139" s="39"/>
    </row>
    <row r="140" customFormat="false" ht="15" hidden="false" customHeight="false" outlineLevel="0" collapsed="false">
      <c r="A140" s="37" t="s">
        <v>1241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  <c r="R140" s="39"/>
    </row>
    <row r="141" customFormat="false" ht="15" hidden="false" customHeight="false" outlineLevel="0" collapsed="false">
      <c r="A141" s="37" t="s">
        <v>1250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</v>
      </c>
      <c r="R141" s="39"/>
    </row>
    <row r="142" customFormat="false" ht="15" hidden="false" customHeight="false" outlineLevel="0" collapsed="false">
      <c r="A142" s="37" t="s">
        <v>1256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5</v>
      </c>
      <c r="R142" s="39"/>
    </row>
    <row r="143" customFormat="false" ht="15" hidden="false" customHeight="false" outlineLevel="0" collapsed="false">
      <c r="A143" s="37" t="s">
        <v>1259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  <c r="R143" s="39"/>
    </row>
    <row r="144" customFormat="false" ht="15" hidden="false" customHeight="false" outlineLevel="0" collapsed="false">
      <c r="A144" s="37" t="s">
        <v>1262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5</v>
      </c>
      <c r="R144" s="39"/>
    </row>
    <row r="145" customFormat="false" ht="15" hidden="false" customHeight="false" outlineLevel="0" collapsed="false">
      <c r="A145" s="37" t="s">
        <v>126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5</v>
      </c>
      <c r="R145" s="39"/>
    </row>
    <row r="146" customFormat="false" ht="15" hidden="false" customHeight="false" outlineLevel="0" collapsed="false">
      <c r="A146" s="37" t="s">
        <v>1268</v>
      </c>
      <c r="B146" s="38" t="s">
        <v>1898</v>
      </c>
      <c r="C146" s="40" t="n">
        <v>2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5" hidden="false" customHeight="false" outlineLevel="0" collapsed="false">
      <c r="A147" s="37" t="s">
        <v>1274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  <c r="R147" s="39"/>
    </row>
    <row r="148" customFormat="false" ht="15" hidden="false" customHeight="false" outlineLevel="0" collapsed="false">
      <c r="A148" s="37" t="s">
        <v>1277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7</v>
      </c>
      <c r="R148" s="39"/>
    </row>
    <row r="149" customFormat="false" ht="15" hidden="false" customHeight="false" outlineLevel="0" collapsed="false">
      <c r="A149" s="37" t="s">
        <v>1285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4</v>
      </c>
      <c r="R149" s="39"/>
    </row>
    <row r="150" customFormat="false" ht="15" hidden="false" customHeight="false" outlineLevel="0" collapsed="false">
      <c r="A150" s="37" t="s">
        <v>1294</v>
      </c>
      <c r="B150" s="38" t="s">
        <v>1902</v>
      </c>
      <c r="C150" s="39"/>
      <c r="D150" s="39"/>
      <c r="E150" s="39"/>
      <c r="F150" s="40" t="n">
        <v>1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1303</v>
      </c>
      <c r="B151" s="38" t="s">
        <v>1903</v>
      </c>
      <c r="C151" s="40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</v>
      </c>
      <c r="R151" s="39"/>
    </row>
    <row r="152" customFormat="false" ht="15" hidden="false" customHeight="false" outlineLevel="0" collapsed="false">
      <c r="A152" s="37" t="s">
        <v>1306</v>
      </c>
      <c r="B152" s="38" t="s">
        <v>1904</v>
      </c>
      <c r="C152" s="40" t="n">
        <v>8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1321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0" t="n">
        <v>2</v>
      </c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1324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  <c r="R154" s="39"/>
    </row>
    <row r="155" customFormat="false" ht="15" hidden="false" customHeight="false" outlineLevel="0" collapsed="false">
      <c r="A155" s="37" t="s">
        <v>1327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5</v>
      </c>
      <c r="R155" s="39"/>
    </row>
    <row r="156" customFormat="false" ht="15" hidden="false" customHeight="false" outlineLevel="0" collapsed="false">
      <c r="A156" s="37" t="s">
        <v>1339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4</v>
      </c>
      <c r="R156" s="39"/>
    </row>
    <row r="157" customFormat="false" ht="15" hidden="false" customHeight="false" outlineLevel="0" collapsed="false">
      <c r="A157" s="37" t="s">
        <v>1353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4</v>
      </c>
      <c r="R157" s="39"/>
    </row>
    <row r="158" customFormat="false" ht="15" hidden="false" customHeight="false" outlineLevel="0" collapsed="false">
      <c r="A158" s="37" t="s">
        <v>1356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1383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  <c r="R159" s="39"/>
    </row>
    <row r="160" customFormat="false" ht="15" hidden="false" customHeight="false" outlineLevel="0" collapsed="false">
      <c r="A160" s="37" t="s">
        <v>1401</v>
      </c>
      <c r="B160" s="38" t="s">
        <v>1912</v>
      </c>
      <c r="C160" s="40" t="n">
        <v>1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1416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5</v>
      </c>
      <c r="R161" s="39"/>
    </row>
    <row r="162" customFormat="false" ht="15" hidden="false" customHeight="false" outlineLevel="0" collapsed="false">
      <c r="A162" s="37" t="s">
        <v>1419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  <c r="R162" s="39"/>
    </row>
    <row r="163" customFormat="false" ht="15" hidden="false" customHeight="false" outlineLevel="0" collapsed="false">
      <c r="A163" s="37" t="s">
        <v>1422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  <c r="R163" s="39"/>
    </row>
    <row r="164" customFormat="false" ht="15" hidden="false" customHeight="false" outlineLevel="0" collapsed="false">
      <c r="A164" s="37" t="s">
        <v>1428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6</v>
      </c>
      <c r="R164" s="39"/>
    </row>
    <row r="165" customFormat="false" ht="15" hidden="false" customHeight="false" outlineLevel="0" collapsed="false">
      <c r="A165" s="37" t="s">
        <v>1446</v>
      </c>
      <c r="B165" s="38" t="s">
        <v>1917</v>
      </c>
      <c r="C165" s="39"/>
      <c r="D165" s="39"/>
      <c r="E165" s="39"/>
      <c r="F165" s="39"/>
      <c r="G165" s="40" t="n">
        <v>1</v>
      </c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452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461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  <c r="R167" s="39"/>
    </row>
    <row r="168" customFormat="false" ht="15" hidden="false" customHeight="false" outlineLevel="0" collapsed="false">
      <c r="A168" s="37" t="s">
        <v>1467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473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485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8</v>
      </c>
      <c r="R170" s="39"/>
    </row>
    <row r="171" customFormat="false" ht="15" hidden="false" customHeight="false" outlineLevel="0" collapsed="false">
      <c r="A171" s="37" t="s">
        <v>1491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  <c r="R171" s="39"/>
    </row>
    <row r="172" customFormat="false" ht="15" hidden="false" customHeight="false" outlineLevel="0" collapsed="false">
      <c r="A172" s="37" t="s">
        <v>149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</v>
      </c>
      <c r="R172" s="39"/>
    </row>
    <row r="173" customFormat="false" ht="15" hidden="false" customHeight="false" outlineLevel="0" collapsed="false">
      <c r="A173" s="37" t="s">
        <v>1500</v>
      </c>
      <c r="B173" s="38" t="s">
        <v>1925</v>
      </c>
      <c r="C173" s="40" t="n">
        <v>1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1511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2</v>
      </c>
      <c r="R174" s="39"/>
    </row>
    <row r="175" customFormat="false" ht="15" hidden="false" customHeight="false" outlineLevel="0" collapsed="false">
      <c r="A175" s="37" t="s">
        <v>1520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  <c r="R175" s="39"/>
    </row>
    <row r="176" customFormat="false" ht="15" hidden="false" customHeight="false" outlineLevel="0" collapsed="false">
      <c r="A176" s="37" t="s">
        <v>1529</v>
      </c>
      <c r="B176" s="38" t="s">
        <v>1928</v>
      </c>
      <c r="C176" s="40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</v>
      </c>
      <c r="R176" s="39"/>
    </row>
    <row r="177" customFormat="false" ht="15" hidden="false" customHeight="false" outlineLevel="0" collapsed="false">
      <c r="A177" s="37" t="s">
        <v>1535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4</v>
      </c>
      <c r="R177" s="39"/>
    </row>
    <row r="178" customFormat="false" ht="15" hidden="false" customHeight="false" outlineLevel="0" collapsed="false">
      <c r="A178" s="37" t="s">
        <v>1538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  <c r="R178" s="39"/>
    </row>
    <row r="179" customFormat="false" ht="15" hidden="false" customHeight="false" outlineLevel="0" collapsed="false">
      <c r="A179" s="37" t="s">
        <v>1544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  <c r="R179" s="39"/>
    </row>
    <row r="180" customFormat="false" ht="15" hidden="false" customHeight="false" outlineLevel="0" collapsed="false">
      <c r="A180" s="37" t="s">
        <v>1556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5</v>
      </c>
      <c r="R180" s="39"/>
    </row>
    <row r="181" customFormat="false" ht="15" hidden="false" customHeight="false" outlineLevel="0" collapsed="false">
      <c r="A181" s="37" t="s">
        <v>1559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  <c r="R181" s="39"/>
    </row>
    <row r="182" customFormat="false" ht="15" hidden="false" customHeight="false" outlineLevel="0" collapsed="false">
      <c r="A182" s="37" t="s">
        <v>1565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  <c r="R182" s="39"/>
    </row>
    <row r="183" customFormat="false" ht="15" hidden="false" customHeight="false" outlineLevel="0" collapsed="false">
      <c r="A183" s="37" t="s">
        <v>1571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  <c r="R183" s="39"/>
    </row>
    <row r="184" customFormat="false" ht="15" hidden="false" customHeight="false" outlineLevel="0" collapsed="false">
      <c r="A184" s="37" t="s">
        <v>1574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  <c r="R184" s="39"/>
    </row>
    <row r="185" customFormat="false" ht="15" hidden="false" customHeight="false" outlineLevel="0" collapsed="false">
      <c r="A185" s="37" t="s">
        <v>1583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  <c r="R185" s="39"/>
    </row>
    <row r="186" customFormat="false" ht="15" hidden="false" customHeight="false" outlineLevel="0" collapsed="false">
      <c r="A186" s="37" t="s">
        <v>1586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  <c r="R186" s="39"/>
    </row>
    <row r="187" customFormat="false" ht="15" hidden="false" customHeight="false" outlineLevel="0" collapsed="false">
      <c r="A187" s="37" t="s">
        <v>1592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3</v>
      </c>
      <c r="R187" s="39"/>
    </row>
    <row r="188" customFormat="false" ht="15" hidden="false" customHeight="false" outlineLevel="0" collapsed="false">
      <c r="A188" s="37" t="s">
        <v>1598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5</v>
      </c>
      <c r="R188" s="39"/>
    </row>
    <row r="189" customFormat="false" ht="15" hidden="false" customHeight="false" outlineLevel="0" collapsed="false">
      <c r="A189" s="37" t="s">
        <v>1601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  <c r="R189" s="39"/>
    </row>
    <row r="190" customFormat="false" ht="15" hidden="false" customHeight="false" outlineLevel="0" collapsed="false">
      <c r="A190" s="37" t="s">
        <v>1604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8</v>
      </c>
      <c r="R190" s="39"/>
    </row>
    <row r="191" customFormat="false" ht="15" hidden="false" customHeight="false" outlineLevel="0" collapsed="false">
      <c r="A191" s="37" t="s">
        <v>1610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5</v>
      </c>
      <c r="R191" s="39"/>
    </row>
    <row r="192" customFormat="false" ht="15" hidden="false" customHeight="false" outlineLevel="0" collapsed="false">
      <c r="A192" s="37" t="s">
        <v>1613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5</v>
      </c>
      <c r="R192" s="39"/>
    </row>
    <row r="193" customFormat="false" ht="15" hidden="false" customHeight="false" outlineLevel="0" collapsed="false">
      <c r="A193" s="37" t="s">
        <v>1616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  <c r="R193" s="39"/>
    </row>
    <row r="194" customFormat="false" ht="15" hidden="false" customHeight="false" outlineLevel="0" collapsed="false">
      <c r="A194" s="37" t="s">
        <v>1619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1</v>
      </c>
      <c r="R194" s="39"/>
    </row>
    <row r="195" customFormat="false" ht="15" hidden="false" customHeight="false" outlineLevel="0" collapsed="false">
      <c r="A195" s="37" t="s">
        <v>1625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</v>
      </c>
      <c r="R195" s="39"/>
    </row>
    <row r="196" customFormat="false" ht="15" hidden="false" customHeight="false" outlineLevel="0" collapsed="false">
      <c r="A196" s="37" t="s">
        <v>1628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  <c r="R196" s="39"/>
    </row>
    <row r="197" customFormat="false" ht="15" hidden="false" customHeight="false" outlineLevel="0" collapsed="false">
      <c r="A197" s="37" t="s">
        <v>1637</v>
      </c>
      <c r="B197" s="38" t="s">
        <v>1949</v>
      </c>
      <c r="C197" s="39"/>
      <c r="D197" s="40" t="n">
        <v>1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6</v>
      </c>
      <c r="R197" s="39"/>
    </row>
    <row r="198" customFormat="false" ht="15" hidden="false" customHeight="false" outlineLevel="0" collapsed="false">
      <c r="A198" s="37" t="s">
        <v>1640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2</v>
      </c>
      <c r="R198" s="39"/>
    </row>
    <row r="199" customFormat="false" ht="15" hidden="false" customHeight="false" outlineLevel="0" collapsed="false">
      <c r="A199" s="37" t="s">
        <v>1643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  <c r="R199" s="39"/>
    </row>
    <row r="200" customFormat="false" ht="15" hidden="false" customHeight="false" outlineLevel="0" collapsed="false">
      <c r="A200" s="37" t="s">
        <v>1646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6</v>
      </c>
      <c r="R200" s="39"/>
    </row>
    <row r="201" customFormat="false" ht="15" hidden="false" customHeight="false" outlineLevel="0" collapsed="false">
      <c r="A201" s="37" t="s">
        <v>1649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</v>
      </c>
      <c r="R201" s="39"/>
    </row>
    <row r="202" customFormat="false" ht="15" hidden="false" customHeight="false" outlineLevel="0" collapsed="false">
      <c r="A202" s="37" t="s">
        <v>1655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8</v>
      </c>
      <c r="R202" s="39"/>
    </row>
    <row r="203" customFormat="false" ht="15" hidden="false" customHeight="false" outlineLevel="0" collapsed="false">
      <c r="A203" s="37" t="s">
        <v>1663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</v>
      </c>
      <c r="R203" s="39"/>
    </row>
    <row r="204" customFormat="false" ht="15" hidden="false" customHeight="false" outlineLevel="0" collapsed="false">
      <c r="A204" s="37" t="s">
        <v>1666</v>
      </c>
      <c r="B204" s="38" t="s">
        <v>1850</v>
      </c>
      <c r="C204" s="40" t="n">
        <v>1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3</v>
      </c>
      <c r="R204" s="39"/>
    </row>
    <row r="205" customFormat="false" ht="15" hidden="false" customHeight="false" outlineLevel="0" collapsed="false">
      <c r="A205" s="37" t="s">
        <v>166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0</v>
      </c>
      <c r="R205" s="39"/>
    </row>
    <row r="206" customFormat="false" ht="15" hidden="false" customHeight="false" outlineLevel="0" collapsed="false">
      <c r="A206" s="37" t="s">
        <v>1683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4</v>
      </c>
      <c r="R206" s="39"/>
    </row>
    <row r="207" customFormat="false" ht="15" hidden="false" customHeight="false" outlineLevel="0" collapsed="false">
      <c r="A207" s="37" t="s">
        <v>1691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  <c r="R207" s="39"/>
    </row>
    <row r="208" customFormat="false" ht="15" hidden="false" customHeight="false" outlineLevel="0" collapsed="false">
      <c r="A208" s="37" t="s">
        <v>1696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  <c r="R208" s="39"/>
    </row>
    <row r="209" customFormat="false" ht="15" hidden="false" customHeight="false" outlineLevel="0" collapsed="false">
      <c r="A209" s="37" t="s">
        <v>1699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  <c r="R209" s="39"/>
    </row>
    <row r="210" customFormat="false" ht="15" hidden="false" customHeight="false" outlineLevel="0" collapsed="false">
      <c r="A210" s="37" t="s">
        <v>1702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  <c r="R210" s="39"/>
    </row>
    <row r="211" customFormat="false" ht="15" hidden="false" customHeight="false" outlineLevel="0" collapsed="false">
      <c r="A211" s="37" t="s">
        <v>1708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  <c r="R211" s="39"/>
    </row>
    <row r="212" customFormat="false" ht="15" hidden="false" customHeight="false" outlineLevel="0" collapsed="false">
      <c r="A212" s="37" t="s">
        <v>1711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  <c r="R212" s="39"/>
    </row>
    <row r="213" customFormat="false" ht="15" hidden="false" customHeight="false" outlineLevel="0" collapsed="false">
      <c r="A213" s="37" t="s">
        <v>1719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</v>
      </c>
      <c r="R213" s="39"/>
    </row>
    <row r="214" customFormat="false" ht="15" hidden="false" customHeight="false" outlineLevel="0" collapsed="false">
      <c r="A214" s="37" t="s">
        <v>1726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  <c r="R214" s="39"/>
    </row>
    <row r="215" customFormat="false" ht="15" hidden="false" customHeight="false" outlineLevel="0" collapsed="false">
      <c r="A215" s="37" t="s">
        <v>1729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3</v>
      </c>
      <c r="R215" s="39"/>
    </row>
    <row r="216" customFormat="false" ht="15" hidden="false" customHeight="false" outlineLevel="0" collapsed="false">
      <c r="A216" s="37"/>
      <c r="B216" s="3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8"/>
    </row>
    <row r="217" customFormat="false" ht="15" hidden="false" customHeight="false" outlineLevel="0" collapsed="false">
      <c r="A217" s="37"/>
      <c r="B217" s="3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8"/>
    </row>
    <row r="218" customFormat="false" ht="15" hidden="false" customHeight="false" outlineLevel="0" collapsed="false">
      <c r="A218" s="37"/>
      <c r="B218" s="3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8"/>
    </row>
    <row r="219" customFormat="false" ht="15" hidden="false" customHeight="false" outlineLevel="0" collapsed="false">
      <c r="A219" s="37"/>
      <c r="B219" s="3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8"/>
    </row>
    <row r="220" customFormat="false" ht="15" hidden="false" customHeight="false" outlineLevel="0" collapsed="false">
      <c r="A220" s="37"/>
      <c r="B220" s="3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8"/>
    </row>
    <row r="221" customFormat="false" ht="15" hidden="false" customHeight="false" outlineLevel="0" collapsed="false">
      <c r="A221" s="37"/>
      <c r="B221" s="3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8"/>
    </row>
    <row r="222" customFormat="false" ht="15" hidden="false" customHeight="false" outlineLevel="0" collapsed="false">
      <c r="A222" s="37"/>
      <c r="B222" s="37"/>
      <c r="C222" s="47"/>
      <c r="D222" s="47"/>
      <c r="E222" s="47"/>
      <c r="F222" s="47"/>
      <c r="G222" s="47"/>
      <c r="H222" s="48"/>
      <c r="I222" s="47"/>
      <c r="J222" s="47"/>
      <c r="K222" s="47"/>
      <c r="L222" s="47"/>
      <c r="M222" s="47"/>
      <c r="N222" s="47"/>
      <c r="O222" s="47"/>
      <c r="P222" s="47"/>
      <c r="Q222" s="48"/>
    </row>
    <row r="223" customFormat="false" ht="15" hidden="false" customHeight="false" outlineLevel="0" collapsed="false">
      <c r="A223" s="37"/>
      <c r="B223" s="3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8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2-22T19:30:05Z</dcterms:modified>
  <cp:revision>0</cp:revision>
  <dc:subject/>
  <dc:title/>
</cp:coreProperties>
</file>