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920">
  <si>
    <t xml:space="preserve">Square feet of other nonresidential space authorized by building permits, October 2021</t>
  </si>
  <si>
    <t xml:space="preserve">Source: New Jersey Department of Community Affairs, 12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1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BRIGANTINE CITY</t>
  </si>
  <si>
    <t xml:space="preserve">BUENA BORO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BOGOTA BORO</t>
  </si>
  <si>
    <t xml:space="preserve">CLIFFSIDE PARK BORO</t>
  </si>
  <si>
    <t xml:space="preserve">CRESSKILL BORO</t>
  </si>
  <si>
    <t xml:space="preserve">DUMONT BORO</t>
  </si>
  <si>
    <t xml:space="preserve">ENGLEWOOD CLIFFS BORO</t>
  </si>
  <si>
    <t xml:space="preserve">FRANKLIN LAKES BORO</t>
  </si>
  <si>
    <t xml:space="preserve">HACKENSACK CITY</t>
  </si>
  <si>
    <t xml:space="preserve">MAHWAH TWP</t>
  </si>
  <si>
    <t xml:space="preserve">PARAMUS BORO</t>
  </si>
  <si>
    <t xml:space="preserve">SADDLE BROOK TWP</t>
  </si>
  <si>
    <t xml:space="preserve">TENAFLY BORO</t>
  </si>
  <si>
    <t xml:space="preserve">WALDWICK BORO</t>
  </si>
  <si>
    <t xml:space="preserve">WOOD-RIDGE BORO</t>
  </si>
  <si>
    <t xml:space="preserve">WYCKOFF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FLORENCE TWP</t>
  </si>
  <si>
    <t xml:space="preserve">MEDFORD TWP</t>
  </si>
  <si>
    <t xml:space="preserve">MOUNT LAUREL TWP</t>
  </si>
  <si>
    <t xml:space="preserve">PALMYRA BORO</t>
  </si>
  <si>
    <t xml:space="preserve">PEMBERTON TWP</t>
  </si>
  <si>
    <t xml:space="preserve">SOUTHAMPTON TWP</t>
  </si>
  <si>
    <t xml:space="preserve">BARRINGTON BORO</t>
  </si>
  <si>
    <t xml:space="preserve">BROOKLAWN BORO</t>
  </si>
  <si>
    <t xml:space="preserve">CAMDEN CITY</t>
  </si>
  <si>
    <t xml:space="preserve">CHERRY HILL TWP</t>
  </si>
  <si>
    <t xml:space="preserve">GLOUCESTER TWP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ILDWOOD CITY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LAWRENCE TWP</t>
  </si>
  <si>
    <t xml:space="preserve">MILLVILLE CITY</t>
  </si>
  <si>
    <t xml:space="preserve">UPPER DEERFIELD TWP</t>
  </si>
  <si>
    <t xml:space="preserve">VINELAND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LOGAN TWP</t>
  </si>
  <si>
    <t xml:space="preserve">MONROE TWP</t>
  </si>
  <si>
    <t xml:space="preserve">PAULSBORO BORO</t>
  </si>
  <si>
    <t xml:space="preserve">BAYONNE CITY</t>
  </si>
  <si>
    <t xml:space="preserve">HOBOKEN CITY</t>
  </si>
  <si>
    <t xml:space="preserve">JERSEY CITY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FRANKLIN TWP</t>
  </si>
  <si>
    <t xml:space="preserve">GLEN GARDNER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TRENTON CITY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ALLENHURST BORO</t>
  </si>
  <si>
    <t xml:space="preserve">BELMAR BORO</t>
  </si>
  <si>
    <t xml:space="preserve">COLTS NECK TOWNSHIP</t>
  </si>
  <si>
    <t xml:space="preserve">ENGLISHTOWN BORO</t>
  </si>
  <si>
    <t xml:space="preserve">FREEHOLD TWP</t>
  </si>
  <si>
    <t xml:space="preserve">HOWELL TWP</t>
  </si>
  <si>
    <t xml:space="preserve">KEANSBURG BORO</t>
  </si>
  <si>
    <t xml:space="preserve">LONG BRANCH CITY</t>
  </si>
  <si>
    <t xml:space="preserve">MARLBORO TWP</t>
  </si>
  <si>
    <t xml:space="preserve">MILLSTONE TWP</t>
  </si>
  <si>
    <t xml:space="preserve">RED BANK BORO</t>
  </si>
  <si>
    <t xml:space="preserve">UPPER FREEHOLD TWP</t>
  </si>
  <si>
    <t xml:space="preserve">WALL TWP</t>
  </si>
  <si>
    <t xml:space="preserve">CHESTER TWP</t>
  </si>
  <si>
    <t xml:space="preserve">FLORHAM PARK BORO</t>
  </si>
  <si>
    <t xml:space="preserve">HANOVER TWP</t>
  </si>
  <si>
    <t xml:space="preserve">JEFFERSON TWP</t>
  </si>
  <si>
    <t xml:space="preserve">MONTVILLE TWP</t>
  </si>
  <si>
    <t xml:space="preserve">MOUNT OLIVE TWP</t>
  </si>
  <si>
    <t xml:space="preserve">ROCKAWAY TWP</t>
  </si>
  <si>
    <t xml:space="preserve">WASHINGTON TWP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SHIP BOTTOM BORO</t>
  </si>
  <si>
    <t xml:space="preserve">STAFFORD TWP</t>
  </si>
  <si>
    <t xml:space="preserve">TWP OF BARNEGAT</t>
  </si>
  <si>
    <t xml:space="preserve">RINGWOOD BORO</t>
  </si>
  <si>
    <t xml:space="preserve">TOTOWA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PEAPACK-GLADSTON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HARDYSTON TWP</t>
  </si>
  <si>
    <t xml:space="preserve">MONTAGUE TWP</t>
  </si>
  <si>
    <t xml:space="preserve">NEWTON TOWN</t>
  </si>
  <si>
    <t xml:space="preserve">SANDYSTON TWP</t>
  </si>
  <si>
    <t xml:space="preserve">STILLWATER TWP</t>
  </si>
  <si>
    <t xml:space="preserve">WANTAGE TWP</t>
  </si>
  <si>
    <t xml:space="preserve">BERKELEY HEIGHTS TWP</t>
  </si>
  <si>
    <t xml:space="preserve">LINDEN CITY</t>
  </si>
  <si>
    <t xml:space="preserve">PLAINFIELD CITY</t>
  </si>
  <si>
    <t xml:space="preserve">RAHWAY CITY</t>
  </si>
  <si>
    <t xml:space="preserve">SUMMIT CITY</t>
  </si>
  <si>
    <t xml:space="preserve">BLAIRSTOWN TWP</t>
  </si>
  <si>
    <t xml:space="preserve">HARMONY TWP</t>
  </si>
  <si>
    <t xml:space="preserve">LIBERTY TWP</t>
  </si>
  <si>
    <t xml:space="preserve">MANSFIELD TWP</t>
  </si>
  <si>
    <t xml:space="preserve">PHILLIPSBURG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1</v>
      </c>
      <c r="R7" s="27" t="n">
        <f aca="false">SUM(R32:R54)</f>
        <v>598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57400</v>
      </c>
      <c r="J8" s="27" t="n">
        <f aca="false">SUM(J55:J124)</f>
        <v>0</v>
      </c>
      <c r="K8" s="27" t="n">
        <f aca="false">SUM(K55:K124)</f>
        <v>144852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2724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60264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548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702450</v>
      </c>
      <c r="R9" s="27" t="n">
        <f aca="false">SUM(R125:R164)</f>
        <v>432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9303</v>
      </c>
      <c r="H10" s="27" t="n">
        <f aca="false">SUM(H165:H201)</f>
        <v>1800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55319</v>
      </c>
      <c r="L10" s="27" t="n">
        <f aca="false">SUM(L165:L201)</f>
        <v>0</v>
      </c>
      <c r="M10" s="27" t="n">
        <f aca="false">SUM(M165:M201)</f>
        <v>240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9000</v>
      </c>
      <c r="R10" s="27" t="n">
        <f aca="false">SUM(R165:R201)</f>
        <v>1234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1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1</v>
      </c>
      <c r="K11" s="27" t="n">
        <f aca="false">SUM(K202:K217)</f>
        <v>756</v>
      </c>
      <c r="L11" s="27" t="n">
        <f aca="false">SUM(L202:L217)</f>
        <v>0</v>
      </c>
      <c r="M11" s="27" t="n">
        <f aca="false">SUM(M202:M217)</f>
        <v>800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11760</v>
      </c>
      <c r="R11" s="27" t="n">
        <f aca="false">SUM(R202:R217)</f>
        <v>257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1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60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3444</v>
      </c>
      <c r="R12" s="27" t="n">
        <f aca="false">SUM(R218:R231)</f>
        <v>1701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4189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16067</v>
      </c>
      <c r="Q13" s="27" t="n">
        <f aca="false">SUM(Q232:Q253)</f>
        <v>3</v>
      </c>
      <c r="R13" s="27" t="n">
        <f aca="false">SUM(R232:R253)</f>
        <v>268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4475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8500</v>
      </c>
      <c r="R14" s="27" t="n">
        <f aca="false">SUM(R254:R277)</f>
        <v>6555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61783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999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204318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2400</v>
      </c>
      <c r="P16" s="27" t="n">
        <f aca="false">SUM(P290:P315)</f>
        <v>0</v>
      </c>
      <c r="Q16" s="27" t="n">
        <f aca="false">SUM(Q290:Q315)</f>
        <v>112656</v>
      </c>
      <c r="R16" s="27" t="n">
        <f aca="false">SUM(R290:R315)</f>
        <v>784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36248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67480</v>
      </c>
      <c r="R17" s="27" t="n">
        <f aca="false">SUM(R316:R328)</f>
        <v>2451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99011</v>
      </c>
      <c r="L18" s="27" t="n">
        <f aca="false">SUM(L329:L353)</f>
        <v>48243</v>
      </c>
      <c r="M18" s="27" t="n">
        <f aca="false">SUM(M329:M353)</f>
        <v>0</v>
      </c>
      <c r="N18" s="27" t="n">
        <f aca="false">SUM(N329:N353)</f>
        <v>130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67604</v>
      </c>
      <c r="R18" s="27" t="n">
        <f aca="false">SUM(R329:R353)</f>
        <v>2103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74133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2299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04188</v>
      </c>
      <c r="R19" s="27" t="n">
        <f aca="false">SUM(R354:R406)</f>
        <v>19864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68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25241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03520</v>
      </c>
      <c r="R20" s="27" t="n">
        <f aca="false">SUM(R407:R445)</f>
        <v>3877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71742</v>
      </c>
      <c r="L21" s="27" t="n">
        <f aca="false">SUM(L446:L478)</f>
        <v>0</v>
      </c>
      <c r="M21" s="27" t="n">
        <f aca="false">SUM(M446:M478)</f>
        <v>64847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787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3090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44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4889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23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6852</v>
      </c>
      <c r="K24" s="27" t="n">
        <f aca="false">SUM(K510:K530)</f>
        <v>108238</v>
      </c>
      <c r="L24" s="27" t="n">
        <f aca="false">SUM(L510:L530)</f>
        <v>2468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92000</v>
      </c>
      <c r="Q24" s="27" t="n">
        <f aca="false">SUM(Q510:Q530)</f>
        <v>153899</v>
      </c>
      <c r="R24" s="27" t="n">
        <f aca="false">SUM(R510:R530)</f>
        <v>599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882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351</v>
      </c>
      <c r="K25" s="27" t="n">
        <f aca="false">SUM(K531:K554)</f>
        <v>17282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400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617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93535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289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13063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54442</v>
      </c>
      <c r="H29" s="27" t="n">
        <f aca="false">SUM(H7:H28)</f>
        <v>18683</v>
      </c>
      <c r="I29" s="27" t="n">
        <f aca="false">SUM(I7:I28)</f>
        <v>57400</v>
      </c>
      <c r="J29" s="27" t="n">
        <f aca="false">SUM(J7:J28)</f>
        <v>7204</v>
      </c>
      <c r="K29" s="27" t="n">
        <f aca="false">SUM(K7:K28)</f>
        <v>1267197</v>
      </c>
      <c r="L29" s="27" t="n">
        <f aca="false">SUM(L7:L28)</f>
        <v>72923</v>
      </c>
      <c r="M29" s="27" t="n">
        <f aca="false">SUM(M7:M28)</f>
        <v>76849</v>
      </c>
      <c r="N29" s="27" t="n">
        <f aca="false">SUM(N7:N28)</f>
        <v>18147</v>
      </c>
      <c r="O29" s="27" t="n">
        <f aca="false">SUM(O7:O28)</f>
        <v>2400</v>
      </c>
      <c r="P29" s="27" t="n">
        <f aca="false">SUM(P7:P28)</f>
        <v>108067</v>
      </c>
      <c r="Q29" s="27" t="n">
        <f aca="false">SUM(Q7:Q28)</f>
        <v>1655705</v>
      </c>
      <c r="R29" s="27" t="n">
        <f aca="false">SUM(R7:R28)</f>
        <v>153593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6" customFormat="true" ht="12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37"/>
      <c r="AK31" s="38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7"/>
      <c r="AK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520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7"/>
      <c r="AK33" s="38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200</v>
      </c>
      <c r="R34" s="32" t="n">
        <v>12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</v>
      </c>
      <c r="R35" s="32" t="n">
        <v>600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8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5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  <c r="AJ37" s="37"/>
      <c r="AK37" s="38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200</v>
      </c>
      <c r="S40" s="39"/>
      <c r="T40" s="34" t="s">
        <v>55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7"/>
      <c r="AF40" s="37"/>
      <c r="AG40" s="37"/>
      <c r="AH40" s="37"/>
      <c r="AI40" s="37"/>
      <c r="AJ40" s="37"/>
      <c r="AK40" s="38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5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7"/>
      <c r="AK41" s="37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251</v>
      </c>
      <c r="S42" s="33"/>
      <c r="T42" s="34" t="s">
        <v>55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7"/>
      <c r="AI42" s="37"/>
      <c r="AJ42" s="37"/>
      <c r="AK42" s="38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576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  <c r="AJ44" s="37"/>
      <c r="AK44" s="38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s">
        <v>95</v>
      </c>
      <c r="G45" s="32" t="s">
        <v>95</v>
      </c>
      <c r="H45" s="32" t="s">
        <v>95</v>
      </c>
      <c r="I45" s="32" t="s">
        <v>95</v>
      </c>
      <c r="J45" s="32" t="s">
        <v>95</v>
      </c>
      <c r="K45" s="32" t="s">
        <v>95</v>
      </c>
      <c r="L45" s="32" t="s">
        <v>95</v>
      </c>
      <c r="M45" s="32" t="s">
        <v>95</v>
      </c>
      <c r="N45" s="32" t="s">
        <v>95</v>
      </c>
      <c r="O45" s="32" t="s">
        <v>95</v>
      </c>
      <c r="P45" s="32" t="s">
        <v>95</v>
      </c>
      <c r="Q45" s="32" t="s">
        <v>95</v>
      </c>
      <c r="R45" s="32" t="s">
        <v>95</v>
      </c>
      <c r="S45" s="33"/>
      <c r="T45" s="40" t="s">
        <v>95</v>
      </c>
      <c r="U45" s="35"/>
      <c r="V45" s="36"/>
      <c r="W45" s="37"/>
      <c r="X45" s="38"/>
      <c r="Y45" s="37"/>
      <c r="Z45" s="38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8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5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  <c r="AJ46" s="37"/>
      <c r="AK46" s="38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825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  <c r="AJ47" s="37"/>
      <c r="AK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5</v>
      </c>
      <c r="U48" s="35"/>
      <c r="V48" s="36"/>
      <c r="W48" s="37"/>
      <c r="X48" s="37"/>
      <c r="Y48" s="38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8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/>
      <c r="AI49" s="37"/>
      <c r="AJ49" s="37"/>
      <c r="AK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7"/>
      <c r="AH50" s="37"/>
      <c r="AI50" s="37"/>
      <c r="AJ50" s="37"/>
      <c r="AK50" s="38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5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8"/>
      <c r="AC52" s="37"/>
      <c r="AD52" s="37"/>
      <c r="AE52" s="37"/>
      <c r="AF52" s="37"/>
      <c r="AG52" s="37"/>
      <c r="AH52" s="37"/>
      <c r="AI52" s="37"/>
      <c r="AJ52" s="37"/>
      <c r="AK52" s="38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  <c r="AJ53" s="37"/>
      <c r="AK53" s="38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  <c r="AJ54" s="37"/>
      <c r="AK54" s="38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8"/>
      <c r="AI56" s="37"/>
      <c r="AJ56" s="37"/>
      <c r="AK56" s="38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44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8"/>
      <c r="AI57" s="37"/>
      <c r="AJ57" s="37"/>
      <c r="AK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  <c r="AJ58" s="37"/>
      <c r="AK58" s="38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3957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  <c r="AJ59" s="37"/>
      <c r="AK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5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  <c r="AI60" s="37"/>
      <c r="AJ60" s="37"/>
      <c r="AK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40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5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8"/>
      <c r="AF62" s="37"/>
      <c r="AG62" s="37"/>
      <c r="AH62" s="37"/>
      <c r="AI62" s="37"/>
      <c r="AJ62" s="37"/>
      <c r="AK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92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5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  <c r="AJ63" s="37"/>
      <c r="AK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s">
        <v>95</v>
      </c>
      <c r="G64" s="32" t="s">
        <v>95</v>
      </c>
      <c r="H64" s="32" t="s">
        <v>95</v>
      </c>
      <c r="I64" s="32" t="s">
        <v>95</v>
      </c>
      <c r="J64" s="32" t="s">
        <v>95</v>
      </c>
      <c r="K64" s="32" t="s">
        <v>95</v>
      </c>
      <c r="L64" s="32" t="s">
        <v>95</v>
      </c>
      <c r="M64" s="32" t="s">
        <v>95</v>
      </c>
      <c r="N64" s="32" t="s">
        <v>95</v>
      </c>
      <c r="O64" s="32" t="s">
        <v>95</v>
      </c>
      <c r="P64" s="32" t="s">
        <v>95</v>
      </c>
      <c r="Q64" s="32" t="s">
        <v>95</v>
      </c>
      <c r="R64" s="32" t="s">
        <v>95</v>
      </c>
      <c r="S64" s="39"/>
      <c r="T64" s="40" t="s">
        <v>95</v>
      </c>
      <c r="U64" s="35"/>
      <c r="V64" s="36"/>
      <c r="W64" s="37"/>
      <c r="X64" s="38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  <c r="AJ65" s="37"/>
      <c r="AK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5</v>
      </c>
      <c r="U66" s="35"/>
      <c r="V66" s="36"/>
      <c r="W66" s="37"/>
      <c r="X66" s="37"/>
      <c r="Y66" s="37"/>
      <c r="Z66" s="37"/>
      <c r="AA66" s="37"/>
      <c r="AB66" s="38"/>
      <c r="AC66" s="37"/>
      <c r="AD66" s="37"/>
      <c r="AE66" s="37"/>
      <c r="AF66" s="37"/>
      <c r="AG66" s="37"/>
      <c r="AH66" s="37"/>
      <c r="AI66" s="38"/>
      <c r="AJ66" s="37"/>
      <c r="AK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  <c r="U67" s="35"/>
      <c r="V67" s="36"/>
      <c r="W67" s="37"/>
      <c r="X67" s="38"/>
      <c r="Y67" s="37"/>
      <c r="Z67" s="37"/>
      <c r="AA67" s="37"/>
      <c r="AB67" s="38"/>
      <c r="AC67" s="37"/>
      <c r="AD67" s="37"/>
      <c r="AE67" s="37"/>
      <c r="AF67" s="37"/>
      <c r="AG67" s="37"/>
      <c r="AH67" s="38"/>
      <c r="AI67" s="38"/>
      <c r="AJ67" s="37"/>
      <c r="AK67" s="38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5</v>
      </c>
      <c r="U68" s="35"/>
      <c r="V68" s="36"/>
      <c r="W68" s="37"/>
      <c r="X68" s="37"/>
      <c r="Y68" s="38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864</v>
      </c>
      <c r="S69" s="33"/>
      <c r="T69" s="34" t="s">
        <v>55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  <c r="AJ69" s="37"/>
      <c r="AK69" s="37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171</v>
      </c>
      <c r="U70" s="35"/>
      <c r="V70" s="36"/>
      <c r="W70" s="37"/>
      <c r="X70" s="37"/>
      <c r="Y70" s="37"/>
      <c r="Z70" s="37"/>
      <c r="AA70" s="37"/>
      <c r="AB70" s="37"/>
      <c r="AC70" s="37"/>
      <c r="AD70" s="38"/>
      <c r="AE70" s="37"/>
      <c r="AF70" s="37"/>
      <c r="AG70" s="37"/>
      <c r="AH70" s="37"/>
      <c r="AI70" s="37"/>
      <c r="AJ70" s="37"/>
      <c r="AK70" s="38"/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5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/>
      <c r="AI72" s="37"/>
      <c r="AJ72" s="37"/>
      <c r="AK72" s="38"/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300</v>
      </c>
      <c r="S73" s="33"/>
      <c r="T73" s="34" t="s">
        <v>55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  <c r="AJ73" s="37"/>
      <c r="AK73" s="38"/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5</v>
      </c>
      <c r="U74" s="35"/>
      <c r="V74" s="36"/>
      <c r="W74" s="37"/>
      <c r="X74" s="37"/>
      <c r="Y74" s="37"/>
      <c r="Z74" s="37"/>
      <c r="AA74" s="37"/>
      <c r="AB74" s="38"/>
      <c r="AC74" s="37"/>
      <c r="AD74" s="37"/>
      <c r="AE74" s="37"/>
      <c r="AF74" s="37"/>
      <c r="AG74" s="37"/>
      <c r="AH74" s="37"/>
      <c r="AI74" s="37"/>
      <c r="AJ74" s="37"/>
      <c r="AK74" s="38"/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5</v>
      </c>
      <c r="U75" s="35"/>
      <c r="V75" s="36"/>
      <c r="W75" s="37"/>
      <c r="X75" s="37"/>
      <c r="Y75" s="37"/>
      <c r="Z75" s="37"/>
      <c r="AA75" s="38"/>
      <c r="AB75" s="37"/>
      <c r="AC75" s="37"/>
      <c r="AD75" s="37"/>
      <c r="AE75" s="37"/>
      <c r="AF75" s="37"/>
      <c r="AG75" s="37"/>
      <c r="AH75" s="37"/>
      <c r="AI75" s="37"/>
      <c r="AJ75" s="37"/>
      <c r="AK75" s="38"/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5740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  <c r="AJ76" s="37"/>
      <c r="AK76" s="37"/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5</v>
      </c>
      <c r="U77" s="35"/>
      <c r="V77" s="36"/>
      <c r="W77" s="37"/>
      <c r="X77" s="38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8"/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5</v>
      </c>
      <c r="U78" s="35"/>
      <c r="V78" s="36"/>
      <c r="W78" s="37"/>
      <c r="X78" s="37"/>
      <c r="Y78" s="37"/>
      <c r="Z78" s="37"/>
      <c r="AA78" s="37"/>
      <c r="AB78" s="37"/>
      <c r="AC78" s="37"/>
      <c r="AD78" s="38"/>
      <c r="AE78" s="37"/>
      <c r="AF78" s="37"/>
      <c r="AG78" s="37"/>
      <c r="AH78" s="37"/>
      <c r="AI78" s="37"/>
      <c r="AJ78" s="37"/>
      <c r="AK78" s="38"/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  <c r="AJ79" s="37"/>
      <c r="AK79" s="38"/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  <c r="AJ80" s="37"/>
      <c r="AK80" s="38"/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8"/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  <c r="AJ82" s="37"/>
      <c r="AK82" s="38"/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5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8"/>
      <c r="AE84" s="37"/>
      <c r="AF84" s="37"/>
      <c r="AG84" s="37"/>
      <c r="AH84" s="37"/>
      <c r="AI84" s="37"/>
      <c r="AJ84" s="37"/>
      <c r="AK84" s="38"/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5</v>
      </c>
      <c r="U86" s="35"/>
      <c r="V86" s="36"/>
      <c r="W86" s="37"/>
      <c r="X86" s="37"/>
      <c r="Y86" s="38"/>
      <c r="Z86" s="37"/>
      <c r="AA86" s="37"/>
      <c r="AB86" s="37"/>
      <c r="AC86" s="37"/>
      <c r="AD86" s="38"/>
      <c r="AE86" s="37"/>
      <c r="AF86" s="37"/>
      <c r="AG86" s="37"/>
      <c r="AH86" s="38"/>
      <c r="AI86" s="38"/>
      <c r="AJ86" s="37"/>
      <c r="AK86" s="37"/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5</v>
      </c>
      <c r="U88" s="35"/>
      <c r="V88" s="36"/>
      <c r="W88" s="37"/>
      <c r="X88" s="38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  <c r="AJ88" s="37"/>
      <c r="AK88" s="38"/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5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  <c r="AJ89" s="37"/>
      <c r="AK89" s="38"/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  <c r="AI90" s="38"/>
      <c r="AJ90" s="37"/>
      <c r="AK90" s="38"/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5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8"/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8"/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8"/>
      <c r="AE94" s="37"/>
      <c r="AF94" s="37"/>
      <c r="AG94" s="38"/>
      <c r="AH94" s="37"/>
      <c r="AI94" s="37"/>
      <c r="AJ94" s="37"/>
      <c r="AK94" s="38"/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  <c r="AJ95" s="37"/>
      <c r="AK95" s="38"/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  <c r="AJ96" s="37"/>
      <c r="AK96" s="38"/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/>
      <c r="AI98" s="37"/>
      <c r="AJ98" s="37"/>
      <c r="AK98" s="37"/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7820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8"/>
      <c r="AF99" s="37"/>
      <c r="AG99" s="37"/>
      <c r="AH99" s="37"/>
      <c r="AI99" s="37"/>
      <c r="AJ99" s="37"/>
      <c r="AK99" s="38"/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8"/>
      <c r="AC100" s="37"/>
      <c r="AD100" s="37"/>
      <c r="AE100" s="37"/>
      <c r="AF100" s="37"/>
      <c r="AG100" s="37"/>
      <c r="AH100" s="37"/>
      <c r="AI100" s="37"/>
      <c r="AJ100" s="37"/>
      <c r="AK100" s="38"/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7"/>
      <c r="AJ101" s="37"/>
      <c r="AK101" s="38"/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5</v>
      </c>
      <c r="U102" s="35"/>
      <c r="V102" s="36"/>
      <c r="W102" s="37"/>
      <c r="X102" s="37"/>
      <c r="Y102" s="37"/>
      <c r="Z102" s="37"/>
      <c r="AA102" s="37"/>
      <c r="AB102" s="38"/>
      <c r="AC102" s="37"/>
      <c r="AD102" s="37"/>
      <c r="AE102" s="37"/>
      <c r="AF102" s="37"/>
      <c r="AG102" s="37"/>
      <c r="AH102" s="37"/>
      <c r="AI102" s="37"/>
      <c r="AJ102" s="37"/>
      <c r="AK102" s="38"/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5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  <c r="AJ103" s="37"/>
      <c r="AK103" s="38"/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5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  <c r="AJ104" s="37"/>
      <c r="AK104" s="38"/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  <c r="AJ105" s="37"/>
      <c r="AK105" s="38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7"/>
      <c r="AI106" s="37"/>
      <c r="AJ106" s="37"/>
      <c r="AK106" s="38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  <c r="AJ107" s="37"/>
      <c r="AK107" s="38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s">
        <v>95</v>
      </c>
      <c r="G108" s="32" t="s">
        <v>95</v>
      </c>
      <c r="H108" s="32" t="s">
        <v>95</v>
      </c>
      <c r="I108" s="32" t="s">
        <v>95</v>
      </c>
      <c r="J108" s="32" t="s">
        <v>95</v>
      </c>
      <c r="K108" s="32" t="s">
        <v>95</v>
      </c>
      <c r="L108" s="32" t="s">
        <v>95</v>
      </c>
      <c r="M108" s="32" t="s">
        <v>95</v>
      </c>
      <c r="N108" s="32" t="s">
        <v>95</v>
      </c>
      <c r="O108" s="32" t="s">
        <v>95</v>
      </c>
      <c r="P108" s="32" t="s">
        <v>95</v>
      </c>
      <c r="Q108" s="32" t="s">
        <v>95</v>
      </c>
      <c r="R108" s="32" t="s">
        <v>95</v>
      </c>
      <c r="S108" s="33"/>
      <c r="T108" s="40" t="s">
        <v>95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7"/>
      <c r="AJ108" s="37"/>
      <c r="AK108" s="38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  <c r="AJ109" s="37"/>
      <c r="AK109" s="38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8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8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5</v>
      </c>
      <c r="U112" s="35"/>
      <c r="V112" s="36"/>
      <c r="W112" s="37"/>
      <c r="X112" s="38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8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8"/>
      <c r="AG113" s="37"/>
      <c r="AH113" s="38"/>
      <c r="AI113" s="38"/>
      <c r="AJ113" s="37"/>
      <c r="AK113" s="38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8"/>
      <c r="AC114" s="37"/>
      <c r="AD114" s="37"/>
      <c r="AE114" s="37"/>
      <c r="AF114" s="37"/>
      <c r="AG114" s="37"/>
      <c r="AH114" s="37"/>
      <c r="AI114" s="38"/>
      <c r="AJ114" s="37"/>
      <c r="AK114" s="38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5</v>
      </c>
      <c r="U115" s="35"/>
      <c r="V115" s="36"/>
      <c r="W115" s="37"/>
      <c r="X115" s="38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  <c r="AJ115" s="37"/>
      <c r="AK115" s="37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s">
        <v>95</v>
      </c>
      <c r="G116" s="32" t="s">
        <v>95</v>
      </c>
      <c r="H116" s="32" t="s">
        <v>95</v>
      </c>
      <c r="I116" s="32" t="s">
        <v>95</v>
      </c>
      <c r="J116" s="32" t="s">
        <v>95</v>
      </c>
      <c r="K116" s="32" t="s">
        <v>95</v>
      </c>
      <c r="L116" s="32" t="s">
        <v>95</v>
      </c>
      <c r="M116" s="32" t="s">
        <v>95</v>
      </c>
      <c r="N116" s="32" t="s">
        <v>95</v>
      </c>
      <c r="O116" s="32" t="s">
        <v>95</v>
      </c>
      <c r="P116" s="32" t="s">
        <v>95</v>
      </c>
      <c r="Q116" s="32" t="s">
        <v>95</v>
      </c>
      <c r="R116" s="32" t="s">
        <v>95</v>
      </c>
      <c r="S116" s="33"/>
      <c r="T116" s="40" t="s">
        <v>95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  <c r="AJ116" s="37"/>
      <c r="AK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17562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5</v>
      </c>
      <c r="U117" s="35"/>
      <c r="V117" s="36"/>
      <c r="W117" s="37"/>
      <c r="X117" s="37"/>
      <c r="Y117" s="37"/>
      <c r="Z117" s="37"/>
      <c r="AA117" s="37"/>
      <c r="AB117" s="38"/>
      <c r="AC117" s="37"/>
      <c r="AD117" s="37"/>
      <c r="AE117" s="37"/>
      <c r="AF117" s="37"/>
      <c r="AG117" s="37"/>
      <c r="AH117" s="37"/>
      <c r="AI117" s="38"/>
      <c r="AJ117" s="37"/>
      <c r="AK117" s="38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8"/>
      <c r="AI118" s="38"/>
      <c r="AJ118" s="37"/>
      <c r="AK118" s="38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  <c r="AI119" s="38"/>
      <c r="AJ119" s="37"/>
      <c r="AK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8"/>
      <c r="Y120" s="37"/>
      <c r="Z120" s="37"/>
      <c r="AA120" s="37"/>
      <c r="AB120" s="37"/>
      <c r="AC120" s="37"/>
      <c r="AD120" s="38"/>
      <c r="AE120" s="37"/>
      <c r="AF120" s="37"/>
      <c r="AG120" s="37"/>
      <c r="AH120" s="37"/>
      <c r="AI120" s="37"/>
      <c r="AJ120" s="37"/>
      <c r="AK120" s="38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7"/>
      <c r="AJ121" s="37"/>
      <c r="AK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24212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25240</v>
      </c>
      <c r="S122" s="33"/>
      <c r="T122" s="34" t="s">
        <v>55</v>
      </c>
      <c r="U122" s="42"/>
      <c r="V122" s="36"/>
      <c r="W122" s="37"/>
      <c r="X122" s="37"/>
      <c r="Y122" s="37"/>
      <c r="Z122" s="37"/>
      <c r="AA122" s="37"/>
      <c r="AB122" s="38"/>
      <c r="AC122" s="37"/>
      <c r="AD122" s="38"/>
      <c r="AE122" s="37"/>
      <c r="AF122" s="37"/>
      <c r="AG122" s="37"/>
      <c r="AH122" s="37"/>
      <c r="AI122" s="38"/>
      <c r="AJ122" s="37"/>
      <c r="AK122" s="38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1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  <c r="AJ123" s="37"/>
      <c r="AK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8"/>
      <c r="AC124" s="37"/>
      <c r="AD124" s="37"/>
      <c r="AE124" s="37"/>
      <c r="AF124" s="37"/>
      <c r="AG124" s="37"/>
      <c r="AH124" s="37"/>
      <c r="AI124" s="37"/>
      <c r="AJ124" s="37"/>
      <c r="AK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35"/>
      <c r="V125" s="36"/>
      <c r="W125" s="37"/>
      <c r="X125" s="37"/>
      <c r="Y125" s="38"/>
      <c r="Z125" s="37"/>
      <c r="AA125" s="37"/>
      <c r="AB125" s="37"/>
      <c r="AC125" s="37"/>
      <c r="AD125" s="37"/>
      <c r="AE125" s="37"/>
      <c r="AF125" s="37"/>
      <c r="AG125" s="37"/>
      <c r="AH125" s="38"/>
      <c r="AI125" s="37"/>
      <c r="AJ125" s="37"/>
      <c r="AK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8"/>
      <c r="Y126" s="37"/>
      <c r="Z126" s="37"/>
      <c r="AA126" s="37"/>
      <c r="AB126" s="37"/>
      <c r="AC126" s="37"/>
      <c r="AD126" s="38"/>
      <c r="AE126" s="37"/>
      <c r="AF126" s="37"/>
      <c r="AG126" s="37"/>
      <c r="AH126" s="37"/>
      <c r="AI126" s="37"/>
      <c r="AJ126" s="37"/>
      <c r="AK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  <c r="AI127" s="37"/>
      <c r="AJ127" s="37"/>
      <c r="AK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8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5</v>
      </c>
      <c r="U129" s="35"/>
      <c r="V129" s="36"/>
      <c r="W129" s="37"/>
      <c r="X129" s="37"/>
      <c r="Y129" s="38"/>
      <c r="Z129" s="37"/>
      <c r="AA129" s="37"/>
      <c r="AB129" s="38"/>
      <c r="AC129" s="37"/>
      <c r="AD129" s="37"/>
      <c r="AE129" s="37"/>
      <c r="AF129" s="37"/>
      <c r="AG129" s="37"/>
      <c r="AH129" s="38"/>
      <c r="AI129" s="38"/>
      <c r="AJ129" s="37"/>
      <c r="AK129" s="38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4" t="s">
        <v>171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7"/>
      <c r="AF130" s="37"/>
      <c r="AG130" s="37"/>
      <c r="AH130" s="38"/>
      <c r="AI130" s="37"/>
      <c r="AJ130" s="37"/>
      <c r="AK130" s="37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528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8"/>
      <c r="AF131" s="37"/>
      <c r="AG131" s="37"/>
      <c r="AH131" s="37"/>
      <c r="AI131" s="37"/>
      <c r="AJ131" s="37"/>
      <c r="AK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5</v>
      </c>
      <c r="U132" s="35"/>
      <c r="V132" s="36"/>
      <c r="W132" s="37"/>
      <c r="X132" s="37"/>
      <c r="Y132" s="37"/>
      <c r="Z132" s="37"/>
      <c r="AA132" s="37"/>
      <c r="AB132" s="38"/>
      <c r="AC132" s="37"/>
      <c r="AD132" s="37"/>
      <c r="AE132" s="37"/>
      <c r="AF132" s="37"/>
      <c r="AG132" s="37"/>
      <c r="AH132" s="37"/>
      <c r="AI132" s="37"/>
      <c r="AJ132" s="37"/>
      <c r="AK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28254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7"/>
      <c r="AC133" s="38"/>
      <c r="AD133" s="37"/>
      <c r="AE133" s="37"/>
      <c r="AF133" s="37"/>
      <c r="AG133" s="37"/>
      <c r="AH133" s="37"/>
      <c r="AI133" s="37"/>
      <c r="AJ133" s="37"/>
      <c r="AK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  <c r="AJ134" s="37"/>
      <c r="AK134" s="38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  <c r="AJ135" s="37"/>
      <c r="AK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  <c r="AJ136" s="37"/>
      <c r="AK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5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  <c r="AJ137" s="37"/>
      <c r="AK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5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  <c r="AJ138" s="37"/>
      <c r="AK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5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8"/>
      <c r="AI139" s="38"/>
      <c r="AJ139" s="37"/>
      <c r="AK139" s="38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s">
        <v>95</v>
      </c>
      <c r="G140" s="32" t="s">
        <v>95</v>
      </c>
      <c r="H140" s="32" t="s">
        <v>95</v>
      </c>
      <c r="I140" s="32" t="s">
        <v>95</v>
      </c>
      <c r="J140" s="32" t="s">
        <v>95</v>
      </c>
      <c r="K140" s="32" t="s">
        <v>95</v>
      </c>
      <c r="L140" s="32" t="s">
        <v>95</v>
      </c>
      <c r="M140" s="32" t="s">
        <v>95</v>
      </c>
      <c r="N140" s="32" t="s">
        <v>95</v>
      </c>
      <c r="O140" s="32" t="s">
        <v>95</v>
      </c>
      <c r="P140" s="32" t="s">
        <v>95</v>
      </c>
      <c r="Q140" s="32" t="s">
        <v>95</v>
      </c>
      <c r="R140" s="32" t="s">
        <v>95</v>
      </c>
      <c r="S140" s="33"/>
      <c r="T140" s="40" t="s">
        <v>95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7"/>
      <c r="AF140" s="37"/>
      <c r="AG140" s="37"/>
      <c r="AH140" s="37"/>
      <c r="AI140" s="37"/>
      <c r="AJ140" s="37"/>
      <c r="AK140" s="38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5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  <c r="AJ142" s="38"/>
      <c r="AK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3201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5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8"/>
      <c r="AI143" s="37"/>
      <c r="AJ143" s="37"/>
      <c r="AK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5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7"/>
      <c r="AJ144" s="37"/>
      <c r="AK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8"/>
      <c r="AF145" s="37"/>
      <c r="AG145" s="37"/>
      <c r="AH145" s="37"/>
      <c r="AI145" s="38"/>
      <c r="AJ145" s="37"/>
      <c r="AK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s">
        <v>95</v>
      </c>
      <c r="G146" s="32" t="s">
        <v>95</v>
      </c>
      <c r="H146" s="32" t="s">
        <v>95</v>
      </c>
      <c r="I146" s="32" t="s">
        <v>95</v>
      </c>
      <c r="J146" s="32" t="s">
        <v>95</v>
      </c>
      <c r="K146" s="32" t="s">
        <v>95</v>
      </c>
      <c r="L146" s="32" t="s">
        <v>95</v>
      </c>
      <c r="M146" s="32" t="s">
        <v>95</v>
      </c>
      <c r="N146" s="32" t="s">
        <v>95</v>
      </c>
      <c r="O146" s="32" t="s">
        <v>95</v>
      </c>
      <c r="P146" s="32" t="s">
        <v>95</v>
      </c>
      <c r="Q146" s="32" t="s">
        <v>95</v>
      </c>
      <c r="R146" s="32" t="s">
        <v>95</v>
      </c>
      <c r="S146" s="33"/>
      <c r="T146" s="40" t="s">
        <v>95</v>
      </c>
      <c r="U146" s="35"/>
      <c r="V146" s="36"/>
      <c r="W146" s="37"/>
      <c r="X146" s="37"/>
      <c r="Y146" s="38"/>
      <c r="Z146" s="37"/>
      <c r="AA146" s="37"/>
      <c r="AB146" s="38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32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  <c r="AJ147" s="37"/>
      <c r="AK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5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8"/>
      <c r="AJ148" s="37"/>
      <c r="AK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8"/>
      <c r="AI149" s="37"/>
      <c r="AJ149" s="37"/>
      <c r="AK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70245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5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  <c r="AJ151" s="37"/>
      <c r="AK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480</v>
      </c>
      <c r="S152" s="33"/>
      <c r="T152" s="34" t="s">
        <v>55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  <c r="AJ152" s="37"/>
      <c r="AK152" s="38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7"/>
      <c r="Y153" s="38"/>
      <c r="Z153" s="37"/>
      <c r="AA153" s="37"/>
      <c r="AB153" s="38"/>
      <c r="AC153" s="37"/>
      <c r="AD153" s="37"/>
      <c r="AE153" s="37"/>
      <c r="AF153" s="37"/>
      <c r="AG153" s="37"/>
      <c r="AH153" s="37"/>
      <c r="AI153" s="38"/>
      <c r="AJ153" s="37"/>
      <c r="AK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  <c r="AJ154" s="37"/>
      <c r="AK154" s="38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s">
        <v>95</v>
      </c>
      <c r="G155" s="32" t="s">
        <v>95</v>
      </c>
      <c r="H155" s="32" t="s">
        <v>95</v>
      </c>
      <c r="I155" s="32" t="s">
        <v>95</v>
      </c>
      <c r="J155" s="32" t="s">
        <v>95</v>
      </c>
      <c r="K155" s="32" t="s">
        <v>95</v>
      </c>
      <c r="L155" s="32" t="s">
        <v>95</v>
      </c>
      <c r="M155" s="32" t="s">
        <v>95</v>
      </c>
      <c r="N155" s="32" t="s">
        <v>95</v>
      </c>
      <c r="O155" s="32" t="s">
        <v>95</v>
      </c>
      <c r="P155" s="32" t="s">
        <v>95</v>
      </c>
      <c r="Q155" s="32" t="s">
        <v>95</v>
      </c>
      <c r="R155" s="32" t="s">
        <v>95</v>
      </c>
      <c r="S155" s="33"/>
      <c r="T155" s="40" t="s">
        <v>9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548</v>
      </c>
      <c r="O156" s="32" t="n">
        <v>0</v>
      </c>
      <c r="P156" s="32" t="n">
        <v>0</v>
      </c>
      <c r="Q156" s="32" t="n">
        <v>0</v>
      </c>
      <c r="R156" s="32" t="n">
        <v>0</v>
      </c>
      <c r="S156" s="33"/>
      <c r="T156" s="34" t="s">
        <v>55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  <c r="AJ156" s="37"/>
      <c r="AK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55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7"/>
      <c r="AI157" s="37"/>
      <c r="AJ157" s="37"/>
      <c r="AK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s">
        <v>95</v>
      </c>
      <c r="G158" s="32" t="s">
        <v>95</v>
      </c>
      <c r="H158" s="32" t="s">
        <v>95</v>
      </c>
      <c r="I158" s="32" t="s">
        <v>95</v>
      </c>
      <c r="J158" s="32" t="s">
        <v>95</v>
      </c>
      <c r="K158" s="32" t="s">
        <v>95</v>
      </c>
      <c r="L158" s="32" t="s">
        <v>95</v>
      </c>
      <c r="M158" s="32" t="s">
        <v>95</v>
      </c>
      <c r="N158" s="32" t="s">
        <v>95</v>
      </c>
      <c r="O158" s="32" t="s">
        <v>95</v>
      </c>
      <c r="P158" s="32" t="s">
        <v>95</v>
      </c>
      <c r="Q158" s="32" t="s">
        <v>95</v>
      </c>
      <c r="R158" s="32" t="s">
        <v>95</v>
      </c>
      <c r="S158" s="33"/>
      <c r="T158" s="40" t="s">
        <v>9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s">
        <v>95</v>
      </c>
      <c r="G160" s="32" t="s">
        <v>95</v>
      </c>
      <c r="H160" s="32" t="s">
        <v>95</v>
      </c>
      <c r="I160" s="32" t="s">
        <v>95</v>
      </c>
      <c r="J160" s="32" t="s">
        <v>95</v>
      </c>
      <c r="K160" s="32" t="s">
        <v>95</v>
      </c>
      <c r="L160" s="32" t="s">
        <v>95</v>
      </c>
      <c r="M160" s="32" t="s">
        <v>95</v>
      </c>
      <c r="N160" s="32" t="s">
        <v>95</v>
      </c>
      <c r="O160" s="32" t="s">
        <v>95</v>
      </c>
      <c r="P160" s="32" t="s">
        <v>95</v>
      </c>
      <c r="Q160" s="32" t="s">
        <v>95</v>
      </c>
      <c r="R160" s="32" t="s">
        <v>95</v>
      </c>
      <c r="S160" s="33"/>
      <c r="T160" s="40" t="s">
        <v>95</v>
      </c>
      <c r="U160" s="35"/>
      <c r="V160" s="36"/>
      <c r="W160" s="37"/>
      <c r="X160" s="37"/>
      <c r="Y160" s="38"/>
      <c r="Z160" s="37"/>
      <c r="AA160" s="37"/>
      <c r="AB160" s="37"/>
      <c r="AC160" s="37"/>
      <c r="AD160" s="38"/>
      <c r="AE160" s="37"/>
      <c r="AF160" s="37"/>
      <c r="AG160" s="37"/>
      <c r="AH160" s="38"/>
      <c r="AI160" s="38"/>
      <c r="AJ160" s="37"/>
      <c r="AK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  <c r="AJ161" s="37"/>
      <c r="AK161" s="38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34" t="s">
        <v>55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95</v>
      </c>
      <c r="G163" s="32" t="s">
        <v>95</v>
      </c>
      <c r="H163" s="32" t="s">
        <v>95</v>
      </c>
      <c r="I163" s="32" t="s">
        <v>95</v>
      </c>
      <c r="J163" s="32" t="s">
        <v>95</v>
      </c>
      <c r="K163" s="32" t="s">
        <v>95</v>
      </c>
      <c r="L163" s="32" t="s">
        <v>95</v>
      </c>
      <c r="M163" s="32" t="s">
        <v>95</v>
      </c>
      <c r="N163" s="32" t="s">
        <v>95</v>
      </c>
      <c r="O163" s="32" t="s">
        <v>95</v>
      </c>
      <c r="P163" s="32" t="s">
        <v>95</v>
      </c>
      <c r="Q163" s="32" t="s">
        <v>95</v>
      </c>
      <c r="R163" s="32" t="s">
        <v>95</v>
      </c>
      <c r="S163" s="39"/>
      <c r="T163" s="40" t="s">
        <v>95</v>
      </c>
      <c r="U163" s="35"/>
      <c r="V163" s="36"/>
      <c r="W163" s="37"/>
      <c r="X163" s="38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95</v>
      </c>
      <c r="G165" s="32" t="s">
        <v>95</v>
      </c>
      <c r="H165" s="32" t="s">
        <v>95</v>
      </c>
      <c r="I165" s="32" t="s">
        <v>95</v>
      </c>
      <c r="J165" s="32" t="s">
        <v>95</v>
      </c>
      <c r="K165" s="32" t="s">
        <v>95</v>
      </c>
      <c r="L165" s="32" t="s">
        <v>95</v>
      </c>
      <c r="M165" s="32" t="s">
        <v>95</v>
      </c>
      <c r="N165" s="32" t="s">
        <v>95</v>
      </c>
      <c r="O165" s="32" t="s">
        <v>95</v>
      </c>
      <c r="P165" s="32" t="s">
        <v>95</v>
      </c>
      <c r="Q165" s="32" t="s">
        <v>95</v>
      </c>
      <c r="R165" s="32" t="s">
        <v>95</v>
      </c>
      <c r="S165" s="41"/>
      <c r="T165" s="40" t="s">
        <v>95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  <c r="AJ165" s="37"/>
      <c r="AK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95</v>
      </c>
      <c r="G167" s="32" t="s">
        <v>95</v>
      </c>
      <c r="H167" s="32" t="s">
        <v>95</v>
      </c>
      <c r="I167" s="32" t="s">
        <v>95</v>
      </c>
      <c r="J167" s="32" t="s">
        <v>95</v>
      </c>
      <c r="K167" s="32" t="s">
        <v>95</v>
      </c>
      <c r="L167" s="32" t="s">
        <v>95</v>
      </c>
      <c r="M167" s="32" t="s">
        <v>95</v>
      </c>
      <c r="N167" s="32" t="s">
        <v>95</v>
      </c>
      <c r="O167" s="32" t="s">
        <v>95</v>
      </c>
      <c r="P167" s="32" t="s">
        <v>95</v>
      </c>
      <c r="Q167" s="32" t="s">
        <v>95</v>
      </c>
      <c r="R167" s="32" t="s">
        <v>95</v>
      </c>
      <c r="S167" s="33"/>
      <c r="T167" s="40" t="s">
        <v>95</v>
      </c>
      <c r="U167" s="35"/>
      <c r="V167" s="36"/>
      <c r="W167" s="37"/>
      <c r="X167" s="38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8"/>
    </row>
    <row r="168" s="43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5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595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  <c r="AJ170" s="37"/>
      <c r="AK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39581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61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  <c r="AJ173" s="37"/>
      <c r="AK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5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8"/>
      <c r="AH175" s="38"/>
      <c r="AI175" s="38"/>
      <c r="AJ175" s="37"/>
      <c r="AK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8"/>
      <c r="AC176" s="37"/>
      <c r="AD176" s="37"/>
      <c r="AE176" s="37"/>
      <c r="AF176" s="37"/>
      <c r="AG176" s="37"/>
      <c r="AH176" s="37"/>
      <c r="AI176" s="37"/>
      <c r="AJ176" s="37"/>
      <c r="AK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3353</v>
      </c>
      <c r="H178" s="32" t="n">
        <v>0</v>
      </c>
      <c r="I178" s="32" t="n">
        <v>0</v>
      </c>
      <c r="J178" s="32" t="n">
        <v>0</v>
      </c>
      <c r="K178" s="32" t="n">
        <v>15738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9000</v>
      </c>
      <c r="R178" s="32" t="n">
        <v>992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8"/>
      <c r="AB178" s="37"/>
      <c r="AC178" s="37"/>
      <c r="AD178" s="37"/>
      <c r="AE178" s="37"/>
      <c r="AF178" s="37"/>
      <c r="AG178" s="37"/>
      <c r="AH178" s="37"/>
      <c r="AI178" s="38"/>
      <c r="AJ178" s="37"/>
      <c r="AK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5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8"/>
      <c r="AI179" s="37"/>
      <c r="AJ179" s="37"/>
      <c r="AK179" s="38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5</v>
      </c>
      <c r="U180" s="35"/>
      <c r="V180" s="36"/>
      <c r="W180" s="37"/>
      <c r="X180" s="37"/>
      <c r="Y180" s="37"/>
      <c r="Z180" s="37"/>
      <c r="AA180" s="37"/>
      <c r="AB180" s="37"/>
      <c r="AC180" s="38"/>
      <c r="AD180" s="37"/>
      <c r="AE180" s="37"/>
      <c r="AF180" s="37"/>
      <c r="AG180" s="37"/>
      <c r="AH180" s="37"/>
      <c r="AI180" s="38"/>
      <c r="AJ180" s="37"/>
      <c r="AK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  <c r="AJ182" s="37"/>
      <c r="AK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s">
        <v>95</v>
      </c>
      <c r="G183" s="32" t="s">
        <v>95</v>
      </c>
      <c r="H183" s="32" t="s">
        <v>95</v>
      </c>
      <c r="I183" s="32" t="s">
        <v>95</v>
      </c>
      <c r="J183" s="32" t="s">
        <v>95</v>
      </c>
      <c r="K183" s="32" t="s">
        <v>95</v>
      </c>
      <c r="L183" s="32" t="s">
        <v>95</v>
      </c>
      <c r="M183" s="32" t="s">
        <v>95</v>
      </c>
      <c r="N183" s="32" t="s">
        <v>95</v>
      </c>
      <c r="O183" s="32" t="s">
        <v>95</v>
      </c>
      <c r="P183" s="32" t="s">
        <v>95</v>
      </c>
      <c r="Q183" s="32" t="s">
        <v>95</v>
      </c>
      <c r="R183" s="32" t="s">
        <v>95</v>
      </c>
      <c r="S183" s="33"/>
      <c r="T183" s="40" t="s">
        <v>95</v>
      </c>
      <c r="U183" s="35"/>
      <c r="V183" s="36"/>
      <c r="W183" s="37"/>
      <c r="X183" s="38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17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  <c r="AJ184" s="37"/>
      <c r="AK184" s="38"/>
    </row>
    <row r="185" s="43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5</v>
      </c>
      <c r="U185" s="35"/>
      <c r="V185" s="36"/>
      <c r="W185" s="37"/>
      <c r="X185" s="38"/>
      <c r="Y185" s="37"/>
      <c r="Z185" s="37"/>
      <c r="AA185" s="37"/>
      <c r="AB185" s="38"/>
      <c r="AC185" s="37"/>
      <c r="AD185" s="37"/>
      <c r="AE185" s="37"/>
      <c r="AF185" s="37"/>
      <c r="AG185" s="37"/>
      <c r="AH185" s="37"/>
      <c r="AI185" s="38"/>
      <c r="AJ185" s="37"/>
      <c r="AK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5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  <c r="AJ186" s="37"/>
      <c r="AK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8"/>
      <c r="AF187" s="37"/>
      <c r="AG187" s="37"/>
      <c r="AH187" s="37"/>
      <c r="AI187" s="37"/>
      <c r="AJ187" s="37"/>
      <c r="AK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5</v>
      </c>
      <c r="U188" s="35"/>
      <c r="V188" s="36"/>
      <c r="W188" s="37"/>
      <c r="X188" s="38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8"/>
      <c r="AK188" s="37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s">
        <v>95</v>
      </c>
      <c r="G189" s="32" t="s">
        <v>95</v>
      </c>
      <c r="H189" s="32" t="s">
        <v>95</v>
      </c>
      <c r="I189" s="32" t="s">
        <v>95</v>
      </c>
      <c r="J189" s="32" t="s">
        <v>95</v>
      </c>
      <c r="K189" s="32" t="s">
        <v>95</v>
      </c>
      <c r="L189" s="32" t="s">
        <v>95</v>
      </c>
      <c r="M189" s="32" t="s">
        <v>95</v>
      </c>
      <c r="N189" s="32" t="s">
        <v>95</v>
      </c>
      <c r="O189" s="32" t="s">
        <v>95</v>
      </c>
      <c r="P189" s="32" t="s">
        <v>95</v>
      </c>
      <c r="Q189" s="32" t="s">
        <v>95</v>
      </c>
      <c r="R189" s="32" t="s">
        <v>95</v>
      </c>
      <c r="S189" s="33"/>
      <c r="T189" s="40" t="s">
        <v>95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  <c r="AJ189" s="37"/>
      <c r="AK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1800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  <c r="AJ190" s="37"/>
      <c r="AK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92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  <c r="AJ191" s="37"/>
      <c r="AK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95</v>
      </c>
      <c r="G192" s="32" t="s">
        <v>95</v>
      </c>
      <c r="H192" s="32" t="s">
        <v>95</v>
      </c>
      <c r="I192" s="32" t="s">
        <v>95</v>
      </c>
      <c r="J192" s="32" t="s">
        <v>95</v>
      </c>
      <c r="K192" s="32" t="s">
        <v>95</v>
      </c>
      <c r="L192" s="32" t="s">
        <v>95</v>
      </c>
      <c r="M192" s="32" t="s">
        <v>95</v>
      </c>
      <c r="N192" s="32" t="s">
        <v>95</v>
      </c>
      <c r="O192" s="32" t="s">
        <v>95</v>
      </c>
      <c r="P192" s="32" t="s">
        <v>95</v>
      </c>
      <c r="Q192" s="32" t="s">
        <v>95</v>
      </c>
      <c r="R192" s="32" t="s">
        <v>95</v>
      </c>
      <c r="S192" s="41"/>
      <c r="T192" s="40" t="s">
        <v>95</v>
      </c>
      <c r="U192" s="35"/>
      <c r="V192" s="36"/>
      <c r="W192" s="37"/>
      <c r="X192" s="37"/>
      <c r="Y192" s="37"/>
      <c r="Z192" s="37"/>
      <c r="AA192" s="38"/>
      <c r="AB192" s="38"/>
      <c r="AC192" s="37"/>
      <c r="AD192" s="37"/>
      <c r="AE192" s="37"/>
      <c r="AF192" s="37"/>
      <c r="AG192" s="37"/>
      <c r="AH192" s="37"/>
      <c r="AI192" s="37"/>
      <c r="AJ192" s="37"/>
      <c r="AK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8"/>
      <c r="Y193" s="37"/>
      <c r="Z193" s="37"/>
      <c r="AA193" s="37"/>
      <c r="AB193" s="38"/>
      <c r="AC193" s="37"/>
      <c r="AD193" s="37"/>
      <c r="AE193" s="37"/>
      <c r="AF193" s="37"/>
      <c r="AG193" s="37"/>
      <c r="AH193" s="37"/>
      <c r="AI193" s="37"/>
      <c r="AJ193" s="37"/>
      <c r="AK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240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8"/>
      <c r="AE194" s="37"/>
      <c r="AF194" s="37"/>
      <c r="AG194" s="37"/>
      <c r="AH194" s="37"/>
      <c r="AI194" s="37"/>
      <c r="AJ194" s="38"/>
      <c r="AK194" s="37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  <c r="U195" s="35"/>
      <c r="V195" s="36"/>
      <c r="W195" s="37"/>
      <c r="X195" s="37"/>
      <c r="Y195" s="37"/>
      <c r="Z195" s="37"/>
      <c r="AA195" s="37"/>
      <c r="AB195" s="38"/>
      <c r="AC195" s="37"/>
      <c r="AD195" s="37"/>
      <c r="AE195" s="37"/>
      <c r="AF195" s="37"/>
      <c r="AG195" s="37"/>
      <c r="AH195" s="37"/>
      <c r="AI195" s="38"/>
      <c r="AJ195" s="37"/>
      <c r="AK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55</v>
      </c>
      <c r="U196" s="35"/>
      <c r="V196" s="36"/>
      <c r="W196" s="37"/>
      <c r="X196" s="37"/>
      <c r="Y196" s="37"/>
      <c r="Z196" s="37"/>
      <c r="AA196" s="37"/>
      <c r="AB196" s="38"/>
      <c r="AC196" s="37"/>
      <c r="AD196" s="37"/>
      <c r="AE196" s="37"/>
      <c r="AF196" s="37"/>
      <c r="AG196" s="37"/>
      <c r="AH196" s="37"/>
      <c r="AI196" s="38"/>
      <c r="AJ196" s="37"/>
      <c r="AK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1000</v>
      </c>
      <c r="S197" s="41"/>
      <c r="T197" s="34" t="s">
        <v>51</v>
      </c>
      <c r="U197" s="35"/>
      <c r="V197" s="36"/>
      <c r="W197" s="37"/>
      <c r="X197" s="37"/>
      <c r="Y197" s="37"/>
      <c r="Z197" s="37"/>
      <c r="AA197" s="37"/>
      <c r="AB197" s="38"/>
      <c r="AC197" s="37"/>
      <c r="AD197" s="37"/>
      <c r="AE197" s="37"/>
      <c r="AF197" s="37"/>
      <c r="AG197" s="37"/>
      <c r="AH197" s="37"/>
      <c r="AI197" s="37"/>
      <c r="AJ197" s="37"/>
      <c r="AK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51</v>
      </c>
      <c r="U198" s="35"/>
      <c r="V198" s="36"/>
      <c r="W198" s="37"/>
      <c r="X198" s="37"/>
      <c r="Y198" s="38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  <c r="AJ199" s="37"/>
      <c r="AK199" s="38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5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5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  <c r="AJ202" s="37"/>
      <c r="AK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8"/>
      <c r="AI203" s="37"/>
      <c r="AJ203" s="37"/>
      <c r="AK203" s="38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11760</v>
      </c>
      <c r="R204" s="32" t="n">
        <v>0</v>
      </c>
      <c r="S204" s="33"/>
      <c r="T204" s="34" t="s">
        <v>51</v>
      </c>
      <c r="U204" s="35"/>
      <c r="V204" s="35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37"/>
      <c r="AK204" s="37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580</v>
      </c>
      <c r="S205" s="33"/>
      <c r="T205" s="34" t="s">
        <v>55</v>
      </c>
      <c r="U205" s="35"/>
      <c r="V205" s="35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5"/>
      <c r="AJ205" s="37"/>
      <c r="AK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756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  <c r="U206" s="35"/>
      <c r="V206" s="35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37"/>
      <c r="AK206" s="38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1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5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5"/>
      <c r="AJ207" s="37"/>
      <c r="AK207" s="38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990</v>
      </c>
      <c r="S208" s="33"/>
      <c r="T208" s="34" t="s">
        <v>55</v>
      </c>
      <c r="U208" s="35"/>
      <c r="V208" s="35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5"/>
      <c r="AJ208" s="37"/>
      <c r="AK208" s="38"/>
    </row>
    <row r="209" customFormat="fals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5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5"/>
      <c r="AJ209" s="37"/>
      <c r="AK209" s="38"/>
    </row>
    <row r="210" s="43" customFormat="tru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5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5"/>
      <c r="AJ210" s="37"/>
      <c r="AK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5</v>
      </c>
      <c r="U211" s="35"/>
      <c r="V211" s="35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5"/>
      <c r="AJ211" s="37"/>
      <c r="AK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5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5"/>
      <c r="AJ212" s="37"/>
      <c r="AK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35"/>
      <c r="V213" s="35"/>
      <c r="W213" s="44"/>
      <c r="X213" s="44"/>
      <c r="Y213" s="44"/>
      <c r="Z213" s="44"/>
      <c r="AA213" s="44"/>
      <c r="AB213" s="44"/>
      <c r="AC213" s="45"/>
      <c r="AD213" s="44"/>
      <c r="AE213" s="44"/>
      <c r="AF213" s="44"/>
      <c r="AG213" s="44"/>
      <c r="AH213" s="44"/>
      <c r="AI213" s="45"/>
      <c r="AJ213" s="37"/>
      <c r="AK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35"/>
      <c r="V214" s="36"/>
      <c r="W214" s="37"/>
      <c r="X214" s="37"/>
      <c r="Y214" s="38"/>
      <c r="Z214" s="37"/>
      <c r="AA214" s="37"/>
      <c r="AB214" s="38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  <c r="AJ215" s="37"/>
      <c r="AK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5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  <c r="AJ216" s="37"/>
      <c r="AK216" s="38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800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00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  <c r="AJ219" s="37"/>
      <c r="AK219" s="38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1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  <c r="AJ222" s="37"/>
      <c r="AK222" s="38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2640</v>
      </c>
      <c r="S223" s="39"/>
      <c r="T223" s="34" t="s">
        <v>51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  <c r="AJ223" s="37"/>
      <c r="AK223" s="38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576</v>
      </c>
      <c r="S224" s="41"/>
      <c r="T224" s="34" t="s">
        <v>5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8"/>
      <c r="AH224" s="37"/>
      <c r="AI224" s="37"/>
      <c r="AJ224" s="37"/>
      <c r="AK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5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5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  <c r="AJ226" s="37"/>
      <c r="AK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5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8"/>
      <c r="AI228" s="37"/>
      <c r="AJ228" s="37"/>
      <c r="AK228" s="37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424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7"/>
      <c r="AJ229" s="37"/>
      <c r="AK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0</v>
      </c>
      <c r="H230" s="32" t="n">
        <v>1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1600</v>
      </c>
      <c r="N230" s="32" t="n">
        <v>0</v>
      </c>
      <c r="O230" s="32" t="n">
        <v>0</v>
      </c>
      <c r="P230" s="32" t="n">
        <v>0</v>
      </c>
      <c r="Q230" s="32" t="n">
        <v>13444</v>
      </c>
      <c r="R230" s="32" t="n">
        <v>7371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  <c r="AJ230" s="37"/>
      <c r="AK230" s="38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5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17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5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55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  <c r="AJ236" s="37"/>
      <c r="AK236" s="38"/>
    </row>
    <row r="237" s="43" customFormat="tru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  <c r="AJ237" s="37"/>
      <c r="AK237" s="38"/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  <c r="AJ238" s="37"/>
      <c r="AK238" s="38"/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1"/>
      <c r="T239" s="34" t="s">
        <v>55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50</v>
      </c>
      <c r="S240" s="33"/>
      <c r="T240" s="34" t="s">
        <v>55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5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4189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731</v>
      </c>
      <c r="S242" s="33"/>
      <c r="T242" s="34" t="s">
        <v>55</v>
      </c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528</v>
      </c>
      <c r="S243" s="33"/>
      <c r="T243" s="34" t="s">
        <v>51</v>
      </c>
      <c r="U243" s="35"/>
      <c r="V243" s="46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3</v>
      </c>
      <c r="R244" s="32" t="n">
        <v>1</v>
      </c>
      <c r="S244" s="33"/>
      <c r="T244" s="34" t="s">
        <v>55</v>
      </c>
      <c r="U244" s="35"/>
      <c r="V244" s="4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5</v>
      </c>
      <c r="U246" s="35"/>
      <c r="V246" s="46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171</v>
      </c>
      <c r="U247" s="35"/>
      <c r="V247" s="4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  <c r="U248" s="35"/>
      <c r="V248" s="4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120</v>
      </c>
      <c r="S249" s="41"/>
      <c r="T249" s="34" t="s">
        <v>51</v>
      </c>
      <c r="U249" s="35"/>
      <c r="V249" s="46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568</v>
      </c>
      <c r="S250" s="39"/>
      <c r="T250" s="34" t="s">
        <v>51</v>
      </c>
      <c r="U250" s="35"/>
      <c r="V250" s="46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288</v>
      </c>
      <c r="S251" s="33"/>
      <c r="T251" s="34" t="s">
        <v>171</v>
      </c>
      <c r="U251" s="35"/>
      <c r="V251" s="46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16067</v>
      </c>
      <c r="Q252" s="32" t="n">
        <v>0</v>
      </c>
      <c r="R252" s="32" t="n">
        <v>0</v>
      </c>
      <c r="S252" s="33"/>
      <c r="T252" s="34" t="s">
        <v>55</v>
      </c>
      <c r="U252" s="35"/>
      <c r="V252" s="4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s">
        <v>95</v>
      </c>
      <c r="G253" s="32" t="s">
        <v>95</v>
      </c>
      <c r="H253" s="32" t="s">
        <v>95</v>
      </c>
      <c r="I253" s="32" t="s">
        <v>95</v>
      </c>
      <c r="J253" s="32" t="s">
        <v>95</v>
      </c>
      <c r="K253" s="32" t="s">
        <v>95</v>
      </c>
      <c r="L253" s="32" t="s">
        <v>95</v>
      </c>
      <c r="M253" s="32" t="s">
        <v>95</v>
      </c>
      <c r="N253" s="32" t="s">
        <v>95</v>
      </c>
      <c r="O253" s="32" t="s">
        <v>95</v>
      </c>
      <c r="P253" s="32" t="s">
        <v>95</v>
      </c>
      <c r="Q253" s="32" t="s">
        <v>95</v>
      </c>
      <c r="R253" s="32" t="s">
        <v>95</v>
      </c>
      <c r="S253" s="41"/>
      <c r="T253" s="40" t="s">
        <v>95</v>
      </c>
      <c r="U253" s="35"/>
      <c r="V253" s="46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2820</v>
      </c>
      <c r="S254" s="33"/>
      <c r="T254" s="34" t="s">
        <v>55</v>
      </c>
      <c r="U254" s="35"/>
      <c r="V254" s="4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5</v>
      </c>
      <c r="U255" s="35"/>
      <c r="V255" s="4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2535</v>
      </c>
      <c r="S256" s="33"/>
      <c r="T256" s="34" t="s">
        <v>51</v>
      </c>
      <c r="U256" s="35"/>
      <c r="V256" s="46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1</v>
      </c>
      <c r="U257" s="35"/>
      <c r="V257" s="46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  <c r="U258" s="35"/>
      <c r="V258" s="46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5</v>
      </c>
      <c r="U259" s="35"/>
      <c r="V259" s="46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s">
        <v>95</v>
      </c>
      <c r="G260" s="32" t="s">
        <v>95</v>
      </c>
      <c r="H260" s="32" t="s">
        <v>95</v>
      </c>
      <c r="I260" s="32" t="s">
        <v>95</v>
      </c>
      <c r="J260" s="32" t="s">
        <v>95</v>
      </c>
      <c r="K260" s="32" t="s">
        <v>95</v>
      </c>
      <c r="L260" s="32" t="s">
        <v>95</v>
      </c>
      <c r="M260" s="32" t="s">
        <v>95</v>
      </c>
      <c r="N260" s="32" t="s">
        <v>95</v>
      </c>
      <c r="O260" s="32" t="s">
        <v>95</v>
      </c>
      <c r="P260" s="32" t="s">
        <v>95</v>
      </c>
      <c r="Q260" s="32" t="s">
        <v>95</v>
      </c>
      <c r="R260" s="32" t="s">
        <v>95</v>
      </c>
      <c r="S260" s="33"/>
      <c r="T260" s="40" t="s">
        <v>95</v>
      </c>
      <c r="U260" s="35"/>
      <c r="V260" s="46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1200</v>
      </c>
      <c r="S261" s="41"/>
      <c r="T261" s="34" t="s">
        <v>51</v>
      </c>
      <c r="U261" s="35"/>
      <c r="V261" s="46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1</v>
      </c>
      <c r="U262" s="35"/>
      <c r="V262" s="46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8500</v>
      </c>
      <c r="R263" s="32" t="n">
        <v>0</v>
      </c>
      <c r="S263" s="33"/>
      <c r="T263" s="34" t="s">
        <v>55</v>
      </c>
      <c r="U263" s="35"/>
      <c r="V263" s="46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46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s">
        <v>95</v>
      </c>
      <c r="G265" s="32" t="s">
        <v>95</v>
      </c>
      <c r="H265" s="32" t="s">
        <v>95</v>
      </c>
      <c r="I265" s="32" t="s">
        <v>95</v>
      </c>
      <c r="J265" s="32" t="s">
        <v>95</v>
      </c>
      <c r="K265" s="32" t="s">
        <v>95</v>
      </c>
      <c r="L265" s="32" t="s">
        <v>95</v>
      </c>
      <c r="M265" s="32" t="s">
        <v>95</v>
      </c>
      <c r="N265" s="32" t="s">
        <v>95</v>
      </c>
      <c r="O265" s="32" t="s">
        <v>95</v>
      </c>
      <c r="P265" s="32" t="s">
        <v>95</v>
      </c>
      <c r="Q265" s="32" t="s">
        <v>95</v>
      </c>
      <c r="R265" s="32" t="s">
        <v>95</v>
      </c>
      <c r="S265" s="41"/>
      <c r="T265" s="40" t="s">
        <v>95</v>
      </c>
      <c r="U265" s="47"/>
      <c r="V265" s="48"/>
      <c r="AI265" s="49"/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5</v>
      </c>
      <c r="U266" s="47"/>
      <c r="V266" s="48"/>
      <c r="AI266" s="49"/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1"/>
      <c r="T267" s="34" t="s">
        <v>51</v>
      </c>
      <c r="U267" s="47"/>
      <c r="V267" s="48"/>
      <c r="X267" s="49"/>
      <c r="AH267" s="49"/>
      <c r="AI267" s="49"/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5</v>
      </c>
      <c r="U268" s="47"/>
      <c r="V268" s="48"/>
      <c r="AB268" s="49"/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7"/>
      <c r="V269" s="48"/>
      <c r="AE269" s="49"/>
      <c r="AI269" s="49"/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55</v>
      </c>
      <c r="U270" s="47"/>
      <c r="V270" s="48"/>
      <c r="AB270" s="49"/>
      <c r="AD270" s="49"/>
      <c r="AI270" s="49"/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51</v>
      </c>
      <c r="U271" s="47"/>
      <c r="V271" s="48"/>
      <c r="AB271" s="49"/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5</v>
      </c>
      <c r="U272" s="47"/>
      <c r="V272" s="48"/>
      <c r="AI272" s="49"/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5</v>
      </c>
      <c r="U273" s="47"/>
      <c r="V273" s="48"/>
      <c r="AI273" s="49"/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7"/>
      <c r="V274" s="48"/>
      <c r="AI274" s="49"/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7"/>
      <c r="V275" s="48"/>
      <c r="AI275" s="49"/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  <c r="U276" s="47"/>
      <c r="V276" s="48"/>
      <c r="AI276" s="49"/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4475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  <c r="U277" s="47"/>
      <c r="V277" s="48"/>
      <c r="AI277" s="49"/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s">
        <v>95</v>
      </c>
      <c r="G278" s="32" t="s">
        <v>95</v>
      </c>
      <c r="H278" s="32" t="s">
        <v>95</v>
      </c>
      <c r="I278" s="32" t="s">
        <v>95</v>
      </c>
      <c r="J278" s="32" t="s">
        <v>95</v>
      </c>
      <c r="K278" s="32" t="s">
        <v>95</v>
      </c>
      <c r="L278" s="32" t="s">
        <v>95</v>
      </c>
      <c r="M278" s="32" t="s">
        <v>95</v>
      </c>
      <c r="N278" s="32" t="s">
        <v>95</v>
      </c>
      <c r="O278" s="32" t="s">
        <v>95</v>
      </c>
      <c r="P278" s="32" t="s">
        <v>95</v>
      </c>
      <c r="Q278" s="32" t="s">
        <v>95</v>
      </c>
      <c r="R278" s="32" t="s">
        <v>95</v>
      </c>
      <c r="S278" s="41"/>
      <c r="T278" s="40" t="s">
        <v>95</v>
      </c>
      <c r="U278" s="47"/>
      <c r="V278" s="48"/>
      <c r="AI278" s="49"/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47"/>
      <c r="V279" s="48"/>
      <c r="AH279" s="49"/>
      <c r="AI279" s="49"/>
    </row>
    <row r="280" customFormat="fals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7"/>
      <c r="V280" s="48"/>
      <c r="AI280" s="49"/>
    </row>
    <row r="281" s="43" customFormat="tru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825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5</v>
      </c>
      <c r="U281" s="47"/>
      <c r="V281" s="48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9"/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60958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5</v>
      </c>
      <c r="U282" s="47"/>
      <c r="V282" s="48"/>
      <c r="AI282" s="49"/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5</v>
      </c>
      <c r="U283" s="47"/>
      <c r="V283" s="48"/>
      <c r="AI283" s="49"/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s">
        <v>95</v>
      </c>
      <c r="G284" s="32" t="s">
        <v>95</v>
      </c>
      <c r="H284" s="32" t="s">
        <v>95</v>
      </c>
      <c r="I284" s="32" t="s">
        <v>95</v>
      </c>
      <c r="J284" s="32" t="s">
        <v>95</v>
      </c>
      <c r="K284" s="32" t="s">
        <v>95</v>
      </c>
      <c r="L284" s="32" t="s">
        <v>95</v>
      </c>
      <c r="M284" s="32" t="s">
        <v>95</v>
      </c>
      <c r="N284" s="32" t="s">
        <v>95</v>
      </c>
      <c r="O284" s="32" t="s">
        <v>95</v>
      </c>
      <c r="P284" s="32" t="s">
        <v>95</v>
      </c>
      <c r="Q284" s="32" t="s">
        <v>95</v>
      </c>
      <c r="R284" s="32" t="s">
        <v>95</v>
      </c>
      <c r="S284" s="41"/>
      <c r="T284" s="40" t="s">
        <v>95</v>
      </c>
      <c r="U284" s="47"/>
      <c r="V284" s="48"/>
      <c r="AI284" s="49"/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  <c r="U285" s="47"/>
      <c r="V285" s="48"/>
      <c r="AI285" s="49"/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  <c r="U286" s="47"/>
      <c r="V286" s="48"/>
      <c r="W286" s="49"/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5</v>
      </c>
      <c r="U287" s="35"/>
      <c r="V287" s="46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5</v>
      </c>
      <c r="U288" s="35"/>
      <c r="V288" s="46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4" t="s">
        <v>55</v>
      </c>
      <c r="U289" s="35"/>
      <c r="V289" s="46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</v>
      </c>
      <c r="S290" s="33"/>
      <c r="T290" s="34" t="s">
        <v>55</v>
      </c>
      <c r="U290" s="35"/>
      <c r="V290" s="4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1</v>
      </c>
      <c r="S291" s="33"/>
      <c r="T291" s="34" t="s">
        <v>55</v>
      </c>
      <c r="U291" s="35"/>
      <c r="V291" s="46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5</v>
      </c>
      <c r="U292" s="35"/>
      <c r="V292" s="46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142314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5</v>
      </c>
      <c r="U293" s="35"/>
      <c r="V293" s="4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641</v>
      </c>
      <c r="S294" s="33"/>
      <c r="T294" s="34" t="s">
        <v>55</v>
      </c>
      <c r="U294" s="35"/>
      <c r="V294" s="46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41"/>
      <c r="T295" s="34" t="s">
        <v>51</v>
      </c>
      <c r="U295" s="35"/>
      <c r="V295" s="4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s">
        <v>95</v>
      </c>
      <c r="G296" s="32" t="s">
        <v>95</v>
      </c>
      <c r="H296" s="32" t="s">
        <v>95</v>
      </c>
      <c r="I296" s="32" t="s">
        <v>95</v>
      </c>
      <c r="J296" s="32" t="s">
        <v>95</v>
      </c>
      <c r="K296" s="32" t="s">
        <v>95</v>
      </c>
      <c r="L296" s="32" t="s">
        <v>95</v>
      </c>
      <c r="M296" s="32" t="s">
        <v>95</v>
      </c>
      <c r="N296" s="32" t="s">
        <v>95</v>
      </c>
      <c r="O296" s="32" t="s">
        <v>95</v>
      </c>
      <c r="P296" s="32" t="s">
        <v>95</v>
      </c>
      <c r="Q296" s="32" t="s">
        <v>95</v>
      </c>
      <c r="R296" s="32" t="s">
        <v>95</v>
      </c>
      <c r="S296" s="41"/>
      <c r="T296" s="40" t="s">
        <v>95</v>
      </c>
      <c r="U296" s="35"/>
      <c r="V296" s="4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  <c r="U297" s="35"/>
      <c r="V297" s="4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2016</v>
      </c>
      <c r="R298" s="32" t="n">
        <v>1200</v>
      </c>
      <c r="S298" s="41"/>
      <c r="T298" s="34" t="s">
        <v>51</v>
      </c>
      <c r="U298" s="35"/>
      <c r="V298" s="46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s">
        <v>95</v>
      </c>
      <c r="G299" s="32" t="s">
        <v>95</v>
      </c>
      <c r="H299" s="32" t="s">
        <v>95</v>
      </c>
      <c r="I299" s="32" t="s">
        <v>95</v>
      </c>
      <c r="J299" s="32" t="s">
        <v>95</v>
      </c>
      <c r="K299" s="32" t="s">
        <v>95</v>
      </c>
      <c r="L299" s="32" t="s">
        <v>95</v>
      </c>
      <c r="M299" s="32" t="s">
        <v>95</v>
      </c>
      <c r="N299" s="32" t="s">
        <v>95</v>
      </c>
      <c r="O299" s="32" t="s">
        <v>95</v>
      </c>
      <c r="P299" s="32" t="s">
        <v>95</v>
      </c>
      <c r="Q299" s="32" t="s">
        <v>95</v>
      </c>
      <c r="R299" s="32" t="s">
        <v>95</v>
      </c>
      <c r="S299" s="41"/>
      <c r="T299" s="40" t="s">
        <v>95</v>
      </c>
      <c r="U299" s="35"/>
      <c r="V299" s="46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</v>
      </c>
      <c r="S300" s="33"/>
      <c r="T300" s="34" t="s">
        <v>55</v>
      </c>
      <c r="U300" s="35"/>
      <c r="V300" s="4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  <c r="U301" s="35"/>
      <c r="V301" s="46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41"/>
      <c r="T302" s="34" t="s">
        <v>55</v>
      </c>
      <c r="U302" s="35"/>
      <c r="V302" s="4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530</v>
      </c>
      <c r="S303" s="33"/>
      <c r="T303" s="34" t="s">
        <v>55</v>
      </c>
      <c r="U303" s="35"/>
      <c r="V303" s="46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s">
        <v>95</v>
      </c>
      <c r="G304" s="32" t="s">
        <v>95</v>
      </c>
      <c r="H304" s="32" t="s">
        <v>95</v>
      </c>
      <c r="I304" s="32" t="s">
        <v>95</v>
      </c>
      <c r="J304" s="32" t="s">
        <v>95</v>
      </c>
      <c r="K304" s="32" t="s">
        <v>95</v>
      </c>
      <c r="L304" s="32" t="s">
        <v>95</v>
      </c>
      <c r="M304" s="32" t="s">
        <v>95</v>
      </c>
      <c r="N304" s="32" t="s">
        <v>95</v>
      </c>
      <c r="O304" s="32" t="s">
        <v>95</v>
      </c>
      <c r="P304" s="32" t="s">
        <v>95</v>
      </c>
      <c r="Q304" s="32" t="s">
        <v>95</v>
      </c>
      <c r="R304" s="32" t="s">
        <v>95</v>
      </c>
      <c r="S304" s="41"/>
      <c r="T304" s="40" t="s">
        <v>95</v>
      </c>
      <c r="U304" s="35"/>
      <c r="V304" s="4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5</v>
      </c>
      <c r="U305" s="35"/>
      <c r="V305" s="46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5</v>
      </c>
      <c r="U306" s="35"/>
      <c r="V306" s="4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1"/>
      <c r="T307" s="34" t="s">
        <v>55</v>
      </c>
      <c r="U307" s="35"/>
      <c r="V307" s="46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5</v>
      </c>
      <c r="U308" s="35"/>
      <c r="V308" s="46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2400</v>
      </c>
      <c r="P309" s="32" t="n">
        <v>0</v>
      </c>
      <c r="Q309" s="32" t="n">
        <v>110640</v>
      </c>
      <c r="R309" s="32" t="n">
        <v>3330</v>
      </c>
      <c r="S309" s="33"/>
      <c r="T309" s="34" t="s">
        <v>51</v>
      </c>
      <c r="U309" s="35"/>
      <c r="V309" s="4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62004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059</v>
      </c>
      <c r="S310" s="33"/>
      <c r="T310" s="34" t="s">
        <v>55</v>
      </c>
      <c r="U310" s="35"/>
      <c r="V310" s="46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95</v>
      </c>
      <c r="G311" s="32" t="s">
        <v>95</v>
      </c>
      <c r="H311" s="32" t="s">
        <v>95</v>
      </c>
      <c r="I311" s="32" t="s">
        <v>95</v>
      </c>
      <c r="J311" s="32" t="s">
        <v>95</v>
      </c>
      <c r="K311" s="32" t="s">
        <v>95</v>
      </c>
      <c r="L311" s="32" t="s">
        <v>95</v>
      </c>
      <c r="M311" s="32" t="s">
        <v>95</v>
      </c>
      <c r="N311" s="32" t="s">
        <v>95</v>
      </c>
      <c r="O311" s="32" t="s">
        <v>95</v>
      </c>
      <c r="P311" s="32" t="s">
        <v>95</v>
      </c>
      <c r="Q311" s="32" t="s">
        <v>95</v>
      </c>
      <c r="R311" s="32" t="s">
        <v>95</v>
      </c>
      <c r="S311" s="41"/>
      <c r="T311" s="40" t="s">
        <v>95</v>
      </c>
      <c r="U311" s="35"/>
      <c r="V311" s="46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999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836</v>
      </c>
      <c r="S312" s="41"/>
      <c r="T312" s="34" t="s">
        <v>55</v>
      </c>
      <c r="U312" s="35"/>
      <c r="V312" s="4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41</v>
      </c>
      <c r="S313" s="33"/>
      <c r="T313" s="34" t="s">
        <v>55</v>
      </c>
      <c r="U313" s="35"/>
      <c r="V313" s="46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s">
        <v>95</v>
      </c>
      <c r="G314" s="32" t="s">
        <v>95</v>
      </c>
      <c r="H314" s="32" t="s">
        <v>95</v>
      </c>
      <c r="I314" s="32" t="s">
        <v>95</v>
      </c>
      <c r="J314" s="32" t="s">
        <v>95</v>
      </c>
      <c r="K314" s="32" t="s">
        <v>95</v>
      </c>
      <c r="L314" s="32" t="s">
        <v>95</v>
      </c>
      <c r="M314" s="32" t="s">
        <v>95</v>
      </c>
      <c r="N314" s="32" t="s">
        <v>95</v>
      </c>
      <c r="O314" s="32" t="s">
        <v>95</v>
      </c>
      <c r="P314" s="32" t="s">
        <v>95</v>
      </c>
      <c r="Q314" s="32" t="s">
        <v>95</v>
      </c>
      <c r="R314" s="32" t="s">
        <v>95</v>
      </c>
      <c r="S314" s="41"/>
      <c r="T314" s="40" t="s">
        <v>95</v>
      </c>
      <c r="U314" s="35"/>
      <c r="V314" s="46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5</v>
      </c>
      <c r="U315" s="35"/>
      <c r="V315" s="46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36247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546</v>
      </c>
      <c r="S316" s="33"/>
      <c r="T316" s="34" t="s">
        <v>55</v>
      </c>
      <c r="U316" s="35"/>
      <c r="V316" s="46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266000</v>
      </c>
      <c r="R317" s="32" t="n">
        <v>400</v>
      </c>
      <c r="S317" s="41"/>
      <c r="T317" s="34" t="s">
        <v>55</v>
      </c>
      <c r="U317" s="35"/>
      <c r="V317" s="46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5</v>
      </c>
      <c r="U318" s="35"/>
      <c r="V318" s="4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46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1200</v>
      </c>
      <c r="R320" s="32" t="n">
        <v>1505</v>
      </c>
      <c r="S320" s="33"/>
      <c r="T320" s="34" t="s">
        <v>55</v>
      </c>
      <c r="U320" s="35"/>
      <c r="V320" s="46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6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1"/>
      <c r="T322" s="34" t="s">
        <v>51</v>
      </c>
      <c r="U322" s="35"/>
      <c r="V322" s="46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50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40" t="s">
        <v>923</v>
      </c>
      <c r="U323" s="35"/>
      <c r="V323" s="46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" hidden="false" customHeight="false" outlineLevel="0" collapsed="false">
      <c r="A324" s="29" t="n">
        <v>294</v>
      </c>
      <c r="B324" s="30" t="s">
        <v>924</v>
      </c>
      <c r="C324" s="51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6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280</v>
      </c>
      <c r="R325" s="32" t="n">
        <v>0</v>
      </c>
      <c r="S325" s="33"/>
      <c r="T325" s="34" t="s">
        <v>55</v>
      </c>
      <c r="U325" s="35"/>
      <c r="V325" s="46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5</v>
      </c>
      <c r="U326" s="35"/>
      <c r="V326" s="46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5</v>
      </c>
      <c r="U327" s="35"/>
      <c r="V327" s="4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5</v>
      </c>
      <c r="U328" s="35"/>
      <c r="V328" s="46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10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278</v>
      </c>
      <c r="S329" s="41"/>
      <c r="T329" s="34" t="s">
        <v>55</v>
      </c>
      <c r="U329" s="35"/>
      <c r="V329" s="46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10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14956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1</v>
      </c>
      <c r="U330" s="35"/>
      <c r="V330" s="4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10" t="s">
        <v>36</v>
      </c>
      <c r="E331" s="10" t="s">
        <v>947</v>
      </c>
      <c r="F331" s="32" t="n">
        <v>0</v>
      </c>
      <c r="G331" s="32" t="n">
        <v>0</v>
      </c>
      <c r="H331" s="32" t="n">
        <v>1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</v>
      </c>
      <c r="R331" s="32" t="n">
        <v>0</v>
      </c>
      <c r="S331" s="33"/>
      <c r="T331" s="34" t="s">
        <v>55</v>
      </c>
      <c r="U331" s="35"/>
      <c r="V331" s="4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10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5</v>
      </c>
      <c r="U332" s="35"/>
      <c r="V332" s="4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10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  <c r="U333" s="35"/>
      <c r="V333" s="4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10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51</v>
      </c>
      <c r="U334" s="35"/>
      <c r="V334" s="4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10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1</v>
      </c>
      <c r="R335" s="32" t="n">
        <v>0</v>
      </c>
      <c r="S335" s="33"/>
      <c r="T335" s="34" t="s">
        <v>55</v>
      </c>
      <c r="U335" s="35"/>
      <c r="V335" s="4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10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1"/>
      <c r="T336" s="34" t="s">
        <v>51</v>
      </c>
      <c r="U336" s="35"/>
      <c r="V336" s="4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10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9773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5</v>
      </c>
      <c r="U337" s="35"/>
      <c r="V337" s="4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10" t="s">
        <v>36</v>
      </c>
      <c r="E338" s="10" t="s">
        <v>968</v>
      </c>
      <c r="F338" s="32" t="s">
        <v>95</v>
      </c>
      <c r="G338" s="32" t="s">
        <v>95</v>
      </c>
      <c r="H338" s="32" t="s">
        <v>95</v>
      </c>
      <c r="I338" s="32" t="s">
        <v>95</v>
      </c>
      <c r="J338" s="32" t="s">
        <v>95</v>
      </c>
      <c r="K338" s="32" t="s">
        <v>95</v>
      </c>
      <c r="L338" s="32" t="s">
        <v>95</v>
      </c>
      <c r="M338" s="32" t="s">
        <v>95</v>
      </c>
      <c r="N338" s="32" t="s">
        <v>95</v>
      </c>
      <c r="O338" s="32" t="s">
        <v>95</v>
      </c>
      <c r="P338" s="32" t="s">
        <v>95</v>
      </c>
      <c r="Q338" s="32" t="s">
        <v>95</v>
      </c>
      <c r="R338" s="32" t="s">
        <v>95</v>
      </c>
      <c r="S338" s="41"/>
      <c r="T338" s="40" t="s">
        <v>95</v>
      </c>
      <c r="U338" s="35"/>
      <c r="V338" s="4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10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5</v>
      </c>
      <c r="U339" s="35"/>
      <c r="V339" s="46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2992</v>
      </c>
      <c r="R340" s="32" t="n">
        <v>824</v>
      </c>
      <c r="S340" s="33"/>
      <c r="T340" s="34" t="s">
        <v>55</v>
      </c>
      <c r="U340" s="35"/>
      <c r="V340" s="4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10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  <c r="U341" s="35"/>
      <c r="V341" s="46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10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6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10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5</v>
      </c>
      <c r="U343" s="35"/>
      <c r="V343" s="46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10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64282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64610</v>
      </c>
      <c r="R344" s="32" t="n">
        <v>0</v>
      </c>
      <c r="S344" s="33"/>
      <c r="T344" s="34" t="s">
        <v>55</v>
      </c>
      <c r="U344" s="35"/>
      <c r="V344" s="46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10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130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5</v>
      </c>
      <c r="U345" s="35"/>
      <c r="V345" s="46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10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5</v>
      </c>
      <c r="U346" s="35"/>
      <c r="V346" s="46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10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5</v>
      </c>
      <c r="U347" s="35"/>
      <c r="V347" s="46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10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48243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5</v>
      </c>
      <c r="U348" s="35"/>
      <c r="V348" s="46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10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5</v>
      </c>
      <c r="U349" s="35"/>
      <c r="V349" s="46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10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5</v>
      </c>
      <c r="U350" s="35"/>
      <c r="V350" s="4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10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  <c r="U351" s="35"/>
      <c r="V351" s="46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10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5</v>
      </c>
      <c r="U352" s="35"/>
      <c r="V352" s="46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10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3"/>
      <c r="T353" s="34" t="s">
        <v>55</v>
      </c>
      <c r="U353" s="35"/>
      <c r="V353" s="46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10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51</v>
      </c>
      <c r="U354" s="35"/>
      <c r="V354" s="46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10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5</v>
      </c>
      <c r="U355" s="35"/>
      <c r="V355" s="4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10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1"/>
      <c r="T356" s="34" t="s">
        <v>51</v>
      </c>
      <c r="U356" s="35"/>
      <c r="V356" s="4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10" t="s">
        <v>37</v>
      </c>
      <c r="E357" s="10" t="s">
        <v>1024</v>
      </c>
      <c r="F357" s="32" t="s">
        <v>95</v>
      </c>
      <c r="G357" s="32" t="s">
        <v>95</v>
      </c>
      <c r="H357" s="32" t="s">
        <v>95</v>
      </c>
      <c r="I357" s="32" t="s">
        <v>95</v>
      </c>
      <c r="J357" s="32" t="s">
        <v>95</v>
      </c>
      <c r="K357" s="32" t="s">
        <v>95</v>
      </c>
      <c r="L357" s="32" t="s">
        <v>95</v>
      </c>
      <c r="M357" s="32" t="s">
        <v>95</v>
      </c>
      <c r="N357" s="32" t="s">
        <v>95</v>
      </c>
      <c r="O357" s="32" t="s">
        <v>95</v>
      </c>
      <c r="P357" s="32" t="s">
        <v>95</v>
      </c>
      <c r="Q357" s="32" t="s">
        <v>95</v>
      </c>
      <c r="R357" s="32" t="s">
        <v>95</v>
      </c>
      <c r="S357" s="41"/>
      <c r="T357" s="40" t="s">
        <v>95</v>
      </c>
      <c r="U357" s="35"/>
      <c r="V357" s="4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10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127</v>
      </c>
      <c r="S358" s="41"/>
      <c r="T358" s="34" t="s">
        <v>55</v>
      </c>
      <c r="U358" s="35"/>
      <c r="V358" s="46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10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10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171</v>
      </c>
      <c r="U360" s="35"/>
      <c r="V360" s="46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10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880</v>
      </c>
      <c r="S361" s="41"/>
      <c r="T361" s="34" t="s">
        <v>51</v>
      </c>
      <c r="U361" s="35"/>
      <c r="V361" s="4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10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34" t="s">
        <v>51</v>
      </c>
      <c r="U362" s="35"/>
      <c r="V362" s="4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10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5</v>
      </c>
      <c r="U363" s="35"/>
      <c r="V363" s="4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10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55</v>
      </c>
      <c r="U364" s="35"/>
      <c r="V364" s="4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10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5</v>
      </c>
      <c r="U365" s="35"/>
      <c r="V365" s="4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10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  <c r="U366" s="35"/>
      <c r="V366" s="4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10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5</v>
      </c>
      <c r="U367" s="35"/>
      <c r="V367" s="46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10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6099</v>
      </c>
      <c r="S368" s="39"/>
      <c r="T368" s="34" t="s">
        <v>51</v>
      </c>
      <c r="U368" s="35"/>
      <c r="V368" s="4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10" t="s">
        <v>37</v>
      </c>
      <c r="E369" s="10" t="s">
        <v>1060</v>
      </c>
      <c r="F369" s="32" t="s">
        <v>95</v>
      </c>
      <c r="G369" s="32" t="s">
        <v>95</v>
      </c>
      <c r="H369" s="32" t="s">
        <v>95</v>
      </c>
      <c r="I369" s="32" t="s">
        <v>95</v>
      </c>
      <c r="J369" s="32" t="s">
        <v>95</v>
      </c>
      <c r="K369" s="32" t="s">
        <v>95</v>
      </c>
      <c r="L369" s="32" t="s">
        <v>95</v>
      </c>
      <c r="M369" s="32" t="s">
        <v>95</v>
      </c>
      <c r="N369" s="32" t="s">
        <v>95</v>
      </c>
      <c r="O369" s="32" t="s">
        <v>95</v>
      </c>
      <c r="P369" s="32" t="s">
        <v>95</v>
      </c>
      <c r="Q369" s="32" t="s">
        <v>95</v>
      </c>
      <c r="R369" s="32" t="s">
        <v>95</v>
      </c>
      <c r="S369" s="41"/>
      <c r="T369" s="40" t="s">
        <v>95</v>
      </c>
      <c r="U369" s="35"/>
      <c r="V369" s="46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10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1"/>
      <c r="T370" s="34" t="s">
        <v>55</v>
      </c>
      <c r="U370" s="35"/>
      <c r="V370" s="46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10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71188</v>
      </c>
      <c r="R371" s="32" t="n">
        <v>1585</v>
      </c>
      <c r="S371" s="41"/>
      <c r="T371" s="34" t="s">
        <v>51</v>
      </c>
      <c r="U371" s="35"/>
      <c r="V371" s="4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10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1"/>
      <c r="T372" s="34" t="s">
        <v>51</v>
      </c>
      <c r="U372" s="35"/>
      <c r="V372" s="46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10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74133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5</v>
      </c>
      <c r="U373" s="35"/>
      <c r="V373" s="46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10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1</v>
      </c>
      <c r="U374" s="35"/>
      <c r="V374" s="46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10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1"/>
      <c r="T375" s="34" t="s">
        <v>55</v>
      </c>
      <c r="U375" s="35"/>
      <c r="V375" s="46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10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51</v>
      </c>
      <c r="U376" s="35"/>
      <c r="V376" s="4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10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1602</v>
      </c>
      <c r="S377" s="41"/>
      <c r="T377" s="34" t="s">
        <v>51</v>
      </c>
      <c r="U377" s="35"/>
      <c r="V377" s="46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10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55</v>
      </c>
      <c r="U378" s="35"/>
      <c r="V378" s="46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10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1"/>
      <c r="T379" s="34" t="s">
        <v>55</v>
      </c>
      <c r="U379" s="35"/>
      <c r="V379" s="4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10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760</v>
      </c>
      <c r="S380" s="41"/>
      <c r="T380" s="34" t="s">
        <v>51</v>
      </c>
      <c r="U380" s="35"/>
      <c r="V380" s="46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10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34" t="s">
        <v>51</v>
      </c>
      <c r="U381" s="35"/>
      <c r="V381" s="46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10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1</v>
      </c>
      <c r="U382" s="35"/>
      <c r="V382" s="4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10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1"/>
      <c r="T383" s="34" t="s">
        <v>51</v>
      </c>
      <c r="U383" s="35"/>
      <c r="V383" s="4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10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33000</v>
      </c>
      <c r="R384" s="32" t="n">
        <v>0</v>
      </c>
      <c r="S384" s="41"/>
      <c r="T384" s="34" t="s">
        <v>55</v>
      </c>
      <c r="U384" s="35"/>
      <c r="V384" s="4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10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51</v>
      </c>
      <c r="U385" s="35"/>
      <c r="V385" s="46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10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4" t="s">
        <v>51</v>
      </c>
      <c r="U386" s="35"/>
      <c r="V386" s="4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10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1"/>
      <c r="T387" s="34" t="s">
        <v>51</v>
      </c>
      <c r="U387" s="35"/>
      <c r="V387" s="46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10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1"/>
      <c r="T388" s="34" t="s">
        <v>55</v>
      </c>
      <c r="U388" s="35"/>
      <c r="V388" s="4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10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3"/>
      <c r="T389" s="34" t="s">
        <v>51</v>
      </c>
      <c r="U389" s="35"/>
      <c r="V389" s="4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10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51</v>
      </c>
      <c r="U390" s="35"/>
      <c r="V390" s="4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10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4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10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1"/>
      <c r="T392" s="34" t="s">
        <v>51</v>
      </c>
      <c r="U392" s="35"/>
      <c r="V392" s="4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10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5</v>
      </c>
      <c r="U393" s="35"/>
      <c r="V393" s="46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10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  <c r="U394" s="35"/>
      <c r="V394" s="4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10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51</v>
      </c>
      <c r="U395" s="35"/>
      <c r="V395" s="46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10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171</v>
      </c>
      <c r="U396" s="35"/>
      <c r="V396" s="46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10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  <c r="U397" s="35"/>
      <c r="V397" s="46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10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1"/>
      <c r="T398" s="34" t="s">
        <v>55</v>
      </c>
      <c r="U398" s="35"/>
      <c r="V398" s="46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10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51</v>
      </c>
    </row>
    <row r="400" customFormat="false" ht="1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10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171</v>
      </c>
    </row>
    <row r="401" customFormat="false" ht="1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10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171</v>
      </c>
    </row>
    <row r="402" customFormat="false" ht="1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10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51</v>
      </c>
    </row>
    <row r="403" customFormat="false" ht="1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10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2299</v>
      </c>
      <c r="O403" s="32" t="n">
        <v>0</v>
      </c>
      <c r="P403" s="32" t="n">
        <v>0</v>
      </c>
      <c r="Q403" s="32" t="n">
        <v>0</v>
      </c>
      <c r="R403" s="32" t="n">
        <v>3144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10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666</v>
      </c>
      <c r="S404" s="33"/>
      <c r="T404" s="34" t="s">
        <v>55</v>
      </c>
    </row>
    <row r="405" customFormat="false" ht="1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10" t="s">
        <v>37</v>
      </c>
      <c r="E405" s="10" t="s">
        <v>1168</v>
      </c>
      <c r="F405" s="32" t="s">
        <v>95</v>
      </c>
      <c r="G405" s="32" t="s">
        <v>95</v>
      </c>
      <c r="H405" s="32" t="s">
        <v>95</v>
      </c>
      <c r="I405" s="32" t="s">
        <v>95</v>
      </c>
      <c r="J405" s="32" t="s">
        <v>95</v>
      </c>
      <c r="K405" s="32" t="s">
        <v>95</v>
      </c>
      <c r="L405" s="32" t="s">
        <v>95</v>
      </c>
      <c r="M405" s="32" t="s">
        <v>95</v>
      </c>
      <c r="N405" s="32" t="s">
        <v>95</v>
      </c>
      <c r="O405" s="32" t="s">
        <v>95</v>
      </c>
      <c r="P405" s="32" t="s">
        <v>95</v>
      </c>
      <c r="Q405" s="32" t="s">
        <v>95</v>
      </c>
      <c r="R405" s="32" t="s">
        <v>95</v>
      </c>
      <c r="S405" s="41"/>
      <c r="T405" s="40" t="s">
        <v>95</v>
      </c>
    </row>
    <row r="406" customFormat="false" ht="1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10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10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5</v>
      </c>
    </row>
    <row r="408" customFormat="false" ht="1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10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10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5</v>
      </c>
    </row>
    <row r="410" customFormat="false" ht="1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10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51</v>
      </c>
    </row>
    <row r="411" customFormat="false" ht="1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10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1</v>
      </c>
    </row>
    <row r="412" customFormat="false" ht="1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10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68</v>
      </c>
      <c r="S412" s="33"/>
      <c r="T412" s="34" t="s">
        <v>55</v>
      </c>
    </row>
    <row r="413" customFormat="false" ht="1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10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5</v>
      </c>
    </row>
    <row r="414" customFormat="false" ht="1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10" t="s">
        <v>38</v>
      </c>
      <c r="E414" s="10" t="s">
        <v>1195</v>
      </c>
      <c r="F414" s="32" t="s">
        <v>95</v>
      </c>
      <c r="G414" s="32" t="s">
        <v>95</v>
      </c>
      <c r="H414" s="32" t="s">
        <v>95</v>
      </c>
      <c r="I414" s="32" t="s">
        <v>95</v>
      </c>
      <c r="J414" s="32" t="s">
        <v>95</v>
      </c>
      <c r="K414" s="32" t="s">
        <v>95</v>
      </c>
      <c r="L414" s="32" t="s">
        <v>95</v>
      </c>
      <c r="M414" s="32" t="s">
        <v>95</v>
      </c>
      <c r="N414" s="32" t="s">
        <v>95</v>
      </c>
      <c r="O414" s="32" t="s">
        <v>95</v>
      </c>
      <c r="P414" s="32" t="s">
        <v>95</v>
      </c>
      <c r="Q414" s="32" t="s">
        <v>95</v>
      </c>
      <c r="R414" s="32" t="s">
        <v>95</v>
      </c>
      <c r="S414" s="41"/>
      <c r="T414" s="40" t="s">
        <v>95</v>
      </c>
    </row>
    <row r="415" customFormat="false" ht="1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10" t="s">
        <v>38</v>
      </c>
      <c r="E415" s="10" t="s">
        <v>1198</v>
      </c>
      <c r="F415" s="32" t="s">
        <v>95</v>
      </c>
      <c r="G415" s="32" t="s">
        <v>95</v>
      </c>
      <c r="H415" s="32" t="s">
        <v>95</v>
      </c>
      <c r="I415" s="32" t="s">
        <v>95</v>
      </c>
      <c r="J415" s="32" t="s">
        <v>95</v>
      </c>
      <c r="K415" s="32" t="s">
        <v>95</v>
      </c>
      <c r="L415" s="32" t="s">
        <v>95</v>
      </c>
      <c r="M415" s="32" t="s">
        <v>95</v>
      </c>
      <c r="N415" s="32" t="s">
        <v>95</v>
      </c>
      <c r="O415" s="32" t="s">
        <v>95</v>
      </c>
      <c r="P415" s="32" t="s">
        <v>95</v>
      </c>
      <c r="Q415" s="32" t="s">
        <v>95</v>
      </c>
      <c r="R415" s="32" t="s">
        <v>95</v>
      </c>
      <c r="S415" s="41"/>
      <c r="T415" s="40" t="s">
        <v>95</v>
      </c>
    </row>
    <row r="416" customFormat="false" ht="1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10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1355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528</v>
      </c>
      <c r="S416" s="33"/>
      <c r="T416" s="34" t="s">
        <v>55</v>
      </c>
    </row>
    <row r="417" customFormat="false" ht="1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10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103520</v>
      </c>
      <c r="R417" s="32" t="n">
        <v>0</v>
      </c>
      <c r="S417" s="41"/>
      <c r="T417" s="34" t="s">
        <v>55</v>
      </c>
    </row>
    <row r="418" customFormat="false" ht="1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10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5</v>
      </c>
    </row>
    <row r="419" customFormat="false" ht="1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10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669</v>
      </c>
      <c r="S419" s="41"/>
      <c r="T419" s="34" t="s">
        <v>51</v>
      </c>
    </row>
    <row r="420" customFormat="false" ht="1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10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10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5</v>
      </c>
    </row>
    <row r="422" customFormat="false" ht="1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10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5</v>
      </c>
    </row>
    <row r="423" s="43" customFormat="true" ht="1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10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10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10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5</v>
      </c>
    </row>
    <row r="426" customFormat="false" ht="1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10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536</v>
      </c>
      <c r="S426" s="41"/>
      <c r="T426" s="34" t="s">
        <v>55</v>
      </c>
    </row>
    <row r="427" customFormat="false" ht="1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10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5</v>
      </c>
    </row>
    <row r="428" customFormat="false" ht="1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10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1"/>
      <c r="T428" s="34" t="s">
        <v>55</v>
      </c>
    </row>
    <row r="429" customFormat="false" ht="1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10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10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5</v>
      </c>
    </row>
    <row r="431" customFormat="false" ht="1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10" t="s">
        <v>38</v>
      </c>
      <c r="E431" s="10" t="s">
        <v>1246</v>
      </c>
      <c r="F431" s="32" t="s">
        <v>95</v>
      </c>
      <c r="G431" s="32" t="s">
        <v>95</v>
      </c>
      <c r="H431" s="32" t="s">
        <v>95</v>
      </c>
      <c r="I431" s="32" t="s">
        <v>95</v>
      </c>
      <c r="J431" s="32" t="s">
        <v>95</v>
      </c>
      <c r="K431" s="32" t="s">
        <v>95</v>
      </c>
      <c r="L431" s="32" t="s">
        <v>95</v>
      </c>
      <c r="M431" s="32" t="s">
        <v>95</v>
      </c>
      <c r="N431" s="32" t="s">
        <v>95</v>
      </c>
      <c r="O431" s="32" t="s">
        <v>95</v>
      </c>
      <c r="P431" s="32" t="s">
        <v>95</v>
      </c>
      <c r="Q431" s="32" t="s">
        <v>95</v>
      </c>
      <c r="R431" s="32" t="s">
        <v>95</v>
      </c>
      <c r="S431" s="39"/>
      <c r="T431" s="40" t="s">
        <v>95</v>
      </c>
    </row>
    <row r="432" customFormat="false" ht="1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10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200</v>
      </c>
      <c r="S432" s="33"/>
      <c r="T432" s="34" t="s">
        <v>55</v>
      </c>
    </row>
    <row r="433" customFormat="false" ht="1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10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171</v>
      </c>
    </row>
    <row r="434" customFormat="false" ht="1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10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5</v>
      </c>
    </row>
    <row r="435" customFormat="false" ht="1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10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5</v>
      </c>
    </row>
    <row r="436" customFormat="false" ht="1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10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1"/>
      <c r="T436" s="34" t="s">
        <v>51</v>
      </c>
    </row>
    <row r="437" customFormat="false" ht="1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10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5</v>
      </c>
    </row>
    <row r="438" customFormat="false" ht="1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10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5</v>
      </c>
    </row>
    <row r="439" customFormat="false" ht="1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10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55</v>
      </c>
    </row>
    <row r="440" customFormat="false" ht="1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10" t="s">
        <v>38</v>
      </c>
      <c r="E440" s="10" t="s">
        <v>1273</v>
      </c>
      <c r="F440" s="32" t="n">
        <v>0</v>
      </c>
      <c r="G440" s="32" t="n">
        <v>0</v>
      </c>
      <c r="H440" s="32" t="n">
        <v>680</v>
      </c>
      <c r="I440" s="32" t="n">
        <v>0</v>
      </c>
      <c r="J440" s="32" t="n">
        <v>0</v>
      </c>
      <c r="K440" s="32" t="n">
        <v>1169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576</v>
      </c>
      <c r="S440" s="33"/>
      <c r="T440" s="34" t="s">
        <v>55</v>
      </c>
    </row>
    <row r="441" customFormat="false" ht="1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10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5</v>
      </c>
    </row>
    <row r="442" customFormat="false" ht="1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10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51</v>
      </c>
    </row>
    <row r="444" customFormat="false" ht="1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10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</row>
    <row r="445" customFormat="false" ht="1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10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1"/>
      <c r="T445" s="34" t="s">
        <v>55</v>
      </c>
    </row>
    <row r="446" customFormat="false" ht="1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10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5</v>
      </c>
    </row>
    <row r="447" customFormat="false" ht="1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10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1"/>
      <c r="T447" s="34" t="s">
        <v>55</v>
      </c>
    </row>
    <row r="448" customFormat="false" ht="1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10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1"/>
      <c r="T448" s="34" t="s">
        <v>55</v>
      </c>
    </row>
    <row r="449" customFormat="false" ht="1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10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10" t="s">
        <v>39</v>
      </c>
      <c r="E450" s="10" t="s">
        <v>1302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504</v>
      </c>
      <c r="S450" s="33"/>
      <c r="T450" s="34" t="s">
        <v>55</v>
      </c>
    </row>
    <row r="451" customFormat="false" ht="1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10" t="s">
        <v>39</v>
      </c>
      <c r="E451" s="10" t="s">
        <v>1305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71742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5</v>
      </c>
    </row>
    <row r="452" customFormat="false" ht="1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10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664</v>
      </c>
      <c r="S452" s="33"/>
      <c r="T452" s="34" t="s">
        <v>55</v>
      </c>
    </row>
    <row r="453" customFormat="false" ht="1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10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41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10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10" t="s">
        <v>39</v>
      </c>
      <c r="E455" s="10" t="s">
        <v>1317</v>
      </c>
      <c r="F455" s="32" t="s">
        <v>95</v>
      </c>
      <c r="G455" s="32" t="s">
        <v>95</v>
      </c>
      <c r="H455" s="32" t="s">
        <v>95</v>
      </c>
      <c r="I455" s="32" t="s">
        <v>95</v>
      </c>
      <c r="J455" s="32" t="s">
        <v>95</v>
      </c>
      <c r="K455" s="32" t="s">
        <v>95</v>
      </c>
      <c r="L455" s="32" t="s">
        <v>95</v>
      </c>
      <c r="M455" s="32" t="s">
        <v>95</v>
      </c>
      <c r="N455" s="32" t="s">
        <v>95</v>
      </c>
      <c r="O455" s="32" t="s">
        <v>95</v>
      </c>
      <c r="P455" s="32" t="s">
        <v>95</v>
      </c>
      <c r="Q455" s="32" t="s">
        <v>95</v>
      </c>
      <c r="R455" s="32" t="s">
        <v>95</v>
      </c>
      <c r="S455" s="41"/>
      <c r="T455" s="40" t="s">
        <v>95</v>
      </c>
    </row>
    <row r="456" customFormat="false" ht="1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10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40</v>
      </c>
      <c r="S456" s="41"/>
      <c r="T456" s="34" t="s">
        <v>55</v>
      </c>
    </row>
    <row r="457" customFormat="false" ht="1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10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1</v>
      </c>
    </row>
    <row r="458" customFormat="false" ht="1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10" t="s">
        <v>39</v>
      </c>
      <c r="E458" s="10" t="s">
        <v>1326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64847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1551</v>
      </c>
      <c r="S458" s="41"/>
      <c r="T458" s="34" t="s">
        <v>55</v>
      </c>
    </row>
    <row r="459" s="43" customFormat="true" ht="1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10" t="s">
        <v>39</v>
      </c>
      <c r="E459" s="10" t="s">
        <v>1329</v>
      </c>
      <c r="F459" s="32" t="s">
        <v>95</v>
      </c>
      <c r="G459" s="32" t="s">
        <v>95</v>
      </c>
      <c r="H459" s="32" t="s">
        <v>95</v>
      </c>
      <c r="I459" s="32" t="s">
        <v>95</v>
      </c>
      <c r="J459" s="32" t="s">
        <v>95</v>
      </c>
      <c r="K459" s="32" t="s">
        <v>95</v>
      </c>
      <c r="L459" s="32" t="s">
        <v>95</v>
      </c>
      <c r="M459" s="32" t="s">
        <v>95</v>
      </c>
      <c r="N459" s="32" t="s">
        <v>95</v>
      </c>
      <c r="O459" s="32" t="s">
        <v>95</v>
      </c>
      <c r="P459" s="32" t="s">
        <v>95</v>
      </c>
      <c r="Q459" s="32" t="s">
        <v>95</v>
      </c>
      <c r="R459" s="32" t="s">
        <v>95</v>
      </c>
      <c r="S459" s="41"/>
      <c r="T459" s="40" t="s">
        <v>95</v>
      </c>
    </row>
    <row r="460" customFormat="false" ht="1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10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10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1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10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577</v>
      </c>
      <c r="S462" s="41"/>
      <c r="T462" s="34" t="s">
        <v>55</v>
      </c>
    </row>
    <row r="463" customFormat="false" ht="1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10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10" t="s">
        <v>39</v>
      </c>
      <c r="E464" s="10" t="s">
        <v>1120</v>
      </c>
      <c r="F464" s="32" t="s">
        <v>95</v>
      </c>
      <c r="G464" s="32" t="s">
        <v>95</v>
      </c>
      <c r="H464" s="32" t="s">
        <v>95</v>
      </c>
      <c r="I464" s="32" t="s">
        <v>95</v>
      </c>
      <c r="J464" s="32" t="s">
        <v>95</v>
      </c>
      <c r="K464" s="32" t="s">
        <v>95</v>
      </c>
      <c r="L464" s="32" t="s">
        <v>95</v>
      </c>
      <c r="M464" s="32" t="s">
        <v>95</v>
      </c>
      <c r="N464" s="32" t="s">
        <v>95</v>
      </c>
      <c r="O464" s="32" t="s">
        <v>95</v>
      </c>
      <c r="P464" s="32" t="s">
        <v>95</v>
      </c>
      <c r="Q464" s="32" t="s">
        <v>95</v>
      </c>
      <c r="R464" s="32" t="s">
        <v>95</v>
      </c>
      <c r="S464" s="41"/>
      <c r="T464" s="40" t="s">
        <v>95</v>
      </c>
    </row>
    <row r="465" customFormat="false" ht="1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10" t="s">
        <v>39</v>
      </c>
      <c r="E465" s="10" t="s">
        <v>1346</v>
      </c>
      <c r="F465" s="32" t="s">
        <v>95</v>
      </c>
      <c r="G465" s="32" t="s">
        <v>95</v>
      </c>
      <c r="H465" s="32" t="s">
        <v>95</v>
      </c>
      <c r="I465" s="32" t="s">
        <v>95</v>
      </c>
      <c r="J465" s="32" t="s">
        <v>95</v>
      </c>
      <c r="K465" s="32" t="s">
        <v>95</v>
      </c>
      <c r="L465" s="32" t="s">
        <v>95</v>
      </c>
      <c r="M465" s="32" t="s">
        <v>95</v>
      </c>
      <c r="N465" s="32" t="s">
        <v>95</v>
      </c>
      <c r="O465" s="32" t="s">
        <v>95</v>
      </c>
      <c r="P465" s="32" t="s">
        <v>95</v>
      </c>
      <c r="Q465" s="32" t="s">
        <v>95</v>
      </c>
      <c r="R465" s="32" t="s">
        <v>95</v>
      </c>
      <c r="S465" s="41"/>
      <c r="T465" s="40" t="s">
        <v>95</v>
      </c>
    </row>
    <row r="466" customFormat="false" ht="1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10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51</v>
      </c>
    </row>
    <row r="467" customFormat="false" ht="1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10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1"/>
      <c r="T467" s="34" t="s">
        <v>55</v>
      </c>
    </row>
    <row r="468" customFormat="false" ht="1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10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1"/>
      <c r="T468" s="34" t="s">
        <v>55</v>
      </c>
    </row>
    <row r="469" customFormat="false" ht="1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10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5</v>
      </c>
    </row>
    <row r="470" customFormat="false" ht="1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10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5</v>
      </c>
    </row>
    <row r="471" customFormat="false" ht="1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10" t="s">
        <v>39</v>
      </c>
      <c r="E471" s="10" t="s">
        <v>1364</v>
      </c>
      <c r="F471" s="32" t="s">
        <v>95</v>
      </c>
      <c r="G471" s="32" t="s">
        <v>95</v>
      </c>
      <c r="H471" s="32" t="s">
        <v>95</v>
      </c>
      <c r="I471" s="32" t="s">
        <v>95</v>
      </c>
      <c r="J471" s="32" t="s">
        <v>95</v>
      </c>
      <c r="K471" s="32" t="s">
        <v>95</v>
      </c>
      <c r="L471" s="32" t="s">
        <v>95</v>
      </c>
      <c r="M471" s="32" t="s">
        <v>95</v>
      </c>
      <c r="N471" s="32" t="s">
        <v>95</v>
      </c>
      <c r="O471" s="32" t="s">
        <v>95</v>
      </c>
      <c r="P471" s="32" t="s">
        <v>95</v>
      </c>
      <c r="Q471" s="32" t="s">
        <v>95</v>
      </c>
      <c r="R471" s="32" t="s">
        <v>95</v>
      </c>
      <c r="S471" s="41"/>
      <c r="T471" s="40" t="s">
        <v>95</v>
      </c>
    </row>
    <row r="472" customFormat="false" ht="1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10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5</v>
      </c>
    </row>
    <row r="473" customFormat="false" ht="1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10" t="s">
        <v>39</v>
      </c>
      <c r="E473" s="1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171</v>
      </c>
    </row>
    <row r="474" customFormat="false" ht="1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10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2340</v>
      </c>
      <c r="S474" s="33"/>
      <c r="T474" s="34" t="s">
        <v>55</v>
      </c>
    </row>
    <row r="475" customFormat="false" ht="1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10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41"/>
      <c r="T475" s="34" t="s">
        <v>55</v>
      </c>
    </row>
    <row r="476" customFormat="false" ht="1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10" t="s">
        <v>39</v>
      </c>
      <c r="E476" s="10" t="s">
        <v>1379</v>
      </c>
      <c r="F476" s="32" t="s">
        <v>95</v>
      </c>
      <c r="G476" s="32" t="s">
        <v>95</v>
      </c>
      <c r="H476" s="32" t="s">
        <v>95</v>
      </c>
      <c r="I476" s="32" t="s">
        <v>95</v>
      </c>
      <c r="J476" s="32" t="s">
        <v>95</v>
      </c>
      <c r="K476" s="32" t="s">
        <v>95</v>
      </c>
      <c r="L476" s="32" t="s">
        <v>95</v>
      </c>
      <c r="M476" s="32" t="s">
        <v>95</v>
      </c>
      <c r="N476" s="32" t="s">
        <v>95</v>
      </c>
      <c r="O476" s="32" t="s">
        <v>95</v>
      </c>
      <c r="P476" s="32" t="s">
        <v>95</v>
      </c>
      <c r="Q476" s="32" t="s">
        <v>95</v>
      </c>
      <c r="R476" s="32" t="s">
        <v>95</v>
      </c>
      <c r="S476" s="41"/>
      <c r="T476" s="40" t="s">
        <v>95</v>
      </c>
    </row>
    <row r="477" customFormat="false" ht="1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10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5</v>
      </c>
    </row>
    <row r="478" s="43" customFormat="true" ht="1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10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10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10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55</v>
      </c>
    </row>
    <row r="481" customFormat="false" ht="1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10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1</v>
      </c>
    </row>
    <row r="482" customFormat="false" ht="1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10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</row>
    <row r="483" customFormat="false" ht="1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10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5</v>
      </c>
    </row>
    <row r="484" customFormat="false" ht="1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10" t="s">
        <v>40</v>
      </c>
      <c r="E484" s="10" t="s">
        <v>1403</v>
      </c>
      <c r="F484" s="32" t="s">
        <v>95</v>
      </c>
      <c r="G484" s="32" t="s">
        <v>95</v>
      </c>
      <c r="H484" s="32" t="s">
        <v>95</v>
      </c>
      <c r="I484" s="32" t="s">
        <v>95</v>
      </c>
      <c r="J484" s="32" t="s">
        <v>95</v>
      </c>
      <c r="K484" s="32" t="s">
        <v>95</v>
      </c>
      <c r="L484" s="32" t="s">
        <v>95</v>
      </c>
      <c r="M484" s="32" t="s">
        <v>95</v>
      </c>
      <c r="N484" s="32" t="s">
        <v>95</v>
      </c>
      <c r="O484" s="32" t="s">
        <v>95</v>
      </c>
      <c r="P484" s="32" t="s">
        <v>95</v>
      </c>
      <c r="Q484" s="32" t="s">
        <v>95</v>
      </c>
      <c r="R484" s="32" t="s">
        <v>95</v>
      </c>
      <c r="S484" s="41"/>
      <c r="T484" s="40" t="s">
        <v>95</v>
      </c>
    </row>
    <row r="485" customFormat="false" ht="1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10" t="s">
        <v>40</v>
      </c>
      <c r="E485" s="10" t="s">
        <v>1406</v>
      </c>
      <c r="F485" s="32" t="s">
        <v>95</v>
      </c>
      <c r="G485" s="32" t="s">
        <v>95</v>
      </c>
      <c r="H485" s="32" t="s">
        <v>95</v>
      </c>
      <c r="I485" s="32" t="s">
        <v>95</v>
      </c>
      <c r="J485" s="32" t="s">
        <v>95</v>
      </c>
      <c r="K485" s="32" t="s">
        <v>95</v>
      </c>
      <c r="L485" s="32" t="s">
        <v>95</v>
      </c>
      <c r="M485" s="32" t="s">
        <v>95</v>
      </c>
      <c r="N485" s="32" t="s">
        <v>95</v>
      </c>
      <c r="O485" s="32" t="s">
        <v>95</v>
      </c>
      <c r="P485" s="32" t="s">
        <v>95</v>
      </c>
      <c r="Q485" s="32" t="s">
        <v>95</v>
      </c>
      <c r="R485" s="32" t="s">
        <v>95</v>
      </c>
      <c r="S485" s="41"/>
      <c r="T485" s="40" t="s">
        <v>95</v>
      </c>
    </row>
    <row r="486" customFormat="false" ht="1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10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5</v>
      </c>
    </row>
    <row r="487" customFormat="false" ht="1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10" t="s">
        <v>40</v>
      </c>
      <c r="E487" s="10" t="s">
        <v>1412</v>
      </c>
      <c r="F487" s="32" t="s">
        <v>95</v>
      </c>
      <c r="G487" s="32" t="s">
        <v>95</v>
      </c>
      <c r="H487" s="32" t="s">
        <v>95</v>
      </c>
      <c r="I487" s="32" t="s">
        <v>95</v>
      </c>
      <c r="J487" s="32" t="s">
        <v>95</v>
      </c>
      <c r="K487" s="32" t="s">
        <v>95</v>
      </c>
      <c r="L487" s="32" t="s">
        <v>95</v>
      </c>
      <c r="M487" s="32" t="s">
        <v>95</v>
      </c>
      <c r="N487" s="32" t="s">
        <v>95</v>
      </c>
      <c r="O487" s="32" t="s">
        <v>95</v>
      </c>
      <c r="P487" s="32" t="s">
        <v>95</v>
      </c>
      <c r="Q487" s="32" t="s">
        <v>95</v>
      </c>
      <c r="R487" s="32" t="s">
        <v>95</v>
      </c>
      <c r="S487" s="41"/>
      <c r="T487" s="40" t="s">
        <v>95</v>
      </c>
    </row>
    <row r="488" customFormat="false" ht="1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10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448</v>
      </c>
      <c r="S488" s="41"/>
      <c r="T488" s="34" t="s">
        <v>55</v>
      </c>
    </row>
    <row r="489" customFormat="false" ht="1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10" t="s">
        <v>40</v>
      </c>
      <c r="E489" s="10" t="s">
        <v>1418</v>
      </c>
      <c r="F489" s="32" t="n">
        <v>0</v>
      </c>
      <c r="G489" s="32" t="n">
        <v>3090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1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10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5</v>
      </c>
    </row>
    <row r="491" customFormat="false" ht="1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10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41"/>
      <c r="T491" s="34" t="s">
        <v>55</v>
      </c>
    </row>
    <row r="492" customFormat="false" ht="1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10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41"/>
      <c r="T492" s="34" t="s">
        <v>51</v>
      </c>
    </row>
    <row r="493" customFormat="false" ht="1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10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5</v>
      </c>
    </row>
    <row r="494" customFormat="false" ht="1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10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</v>
      </c>
      <c r="S494" s="33"/>
      <c r="T494" s="34" t="s">
        <v>55</v>
      </c>
    </row>
    <row r="495" customFormat="false" ht="1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10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55</v>
      </c>
    </row>
    <row r="496" s="43" customFormat="true" ht="1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10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5</v>
      </c>
    </row>
    <row r="497" customFormat="false" ht="1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10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5</v>
      </c>
    </row>
    <row r="498" customFormat="false" ht="1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10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5</v>
      </c>
    </row>
    <row r="499" customFormat="false" ht="1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10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41"/>
      <c r="T499" s="34" t="s">
        <v>55</v>
      </c>
    </row>
    <row r="500" customFormat="false" ht="1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10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5</v>
      </c>
    </row>
    <row r="501" customFormat="false" ht="1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10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864</v>
      </c>
      <c r="S501" s="41"/>
      <c r="T501" s="34" t="s">
        <v>55</v>
      </c>
    </row>
    <row r="502" customFormat="false" ht="1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10" t="s">
        <v>41</v>
      </c>
      <c r="E502" s="10" t="s">
        <v>1457</v>
      </c>
      <c r="F502" s="32" t="s">
        <v>95</v>
      </c>
      <c r="G502" s="32" t="s">
        <v>95</v>
      </c>
      <c r="H502" s="32" t="s">
        <v>95</v>
      </c>
      <c r="I502" s="32" t="s">
        <v>95</v>
      </c>
      <c r="J502" s="32" t="s">
        <v>95</v>
      </c>
      <c r="K502" s="32" t="s">
        <v>95</v>
      </c>
      <c r="L502" s="32" t="s">
        <v>95</v>
      </c>
      <c r="M502" s="32" t="s">
        <v>95</v>
      </c>
      <c r="N502" s="32" t="s">
        <v>95</v>
      </c>
      <c r="O502" s="32" t="s">
        <v>95</v>
      </c>
      <c r="P502" s="32" t="s">
        <v>95</v>
      </c>
      <c r="Q502" s="32" t="s">
        <v>95</v>
      </c>
      <c r="R502" s="32" t="s">
        <v>95</v>
      </c>
      <c r="S502" s="41"/>
      <c r="T502" s="40" t="s">
        <v>95</v>
      </c>
    </row>
    <row r="503" customFormat="false" ht="1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10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976</v>
      </c>
      <c r="S503" s="41"/>
      <c r="T503" s="34" t="s">
        <v>55</v>
      </c>
    </row>
    <row r="504" customFormat="false" ht="1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10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1"/>
      <c r="T504" s="34" t="s">
        <v>55</v>
      </c>
    </row>
    <row r="505" customFormat="false" ht="1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10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5</v>
      </c>
    </row>
    <row r="506" customFormat="false" ht="1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10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10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048</v>
      </c>
      <c r="S507" s="41"/>
      <c r="T507" s="34" t="s">
        <v>55</v>
      </c>
    </row>
    <row r="508" customFormat="false" ht="1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10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55</v>
      </c>
    </row>
    <row r="509" customFormat="false" ht="1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10" t="s">
        <v>42</v>
      </c>
      <c r="E509" s="10" t="s">
        <v>1478</v>
      </c>
      <c r="F509" s="32" t="s">
        <v>95</v>
      </c>
      <c r="G509" s="32" t="s">
        <v>95</v>
      </c>
      <c r="H509" s="32" t="s">
        <v>95</v>
      </c>
      <c r="I509" s="32" t="s">
        <v>95</v>
      </c>
      <c r="J509" s="32" t="s">
        <v>95</v>
      </c>
      <c r="K509" s="32" t="s">
        <v>95</v>
      </c>
      <c r="L509" s="32" t="s">
        <v>95</v>
      </c>
      <c r="M509" s="32" t="s">
        <v>95</v>
      </c>
      <c r="N509" s="32" t="s">
        <v>95</v>
      </c>
      <c r="O509" s="32" t="s">
        <v>95</v>
      </c>
      <c r="P509" s="32" t="s">
        <v>95</v>
      </c>
      <c r="Q509" s="32" t="s">
        <v>95</v>
      </c>
      <c r="R509" s="32" t="s">
        <v>95</v>
      </c>
      <c r="S509" s="41"/>
      <c r="T509" s="40" t="s">
        <v>95</v>
      </c>
    </row>
    <row r="510" customFormat="false" ht="1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10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92000</v>
      </c>
      <c r="Q510" s="32" t="n">
        <v>1724</v>
      </c>
      <c r="R510" s="32" t="n">
        <v>576</v>
      </c>
      <c r="S510" s="33"/>
      <c r="T510" s="34" t="s">
        <v>55</v>
      </c>
    </row>
    <row r="511" customFormat="false" ht="1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10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</row>
    <row r="512" customFormat="false" ht="1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10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108238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</row>
    <row r="513" customFormat="false" ht="1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10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68</v>
      </c>
      <c r="S513" s="33"/>
      <c r="T513" s="34" t="s">
        <v>55</v>
      </c>
    </row>
    <row r="514" customFormat="false" ht="1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10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6852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960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10" t="s">
        <v>42</v>
      </c>
      <c r="E515" s="10" t="s">
        <v>1496</v>
      </c>
      <c r="F515" s="32" t="s">
        <v>95</v>
      </c>
      <c r="G515" s="32" t="s">
        <v>95</v>
      </c>
      <c r="H515" s="32" t="s">
        <v>95</v>
      </c>
      <c r="I515" s="32" t="s">
        <v>95</v>
      </c>
      <c r="J515" s="32" t="s">
        <v>95</v>
      </c>
      <c r="K515" s="32" t="s">
        <v>95</v>
      </c>
      <c r="L515" s="32" t="s">
        <v>95</v>
      </c>
      <c r="M515" s="32" t="s">
        <v>95</v>
      </c>
      <c r="N515" s="32" t="s">
        <v>95</v>
      </c>
      <c r="O515" s="32" t="s">
        <v>95</v>
      </c>
      <c r="P515" s="32" t="s">
        <v>95</v>
      </c>
      <c r="Q515" s="32" t="s">
        <v>95</v>
      </c>
      <c r="R515" s="32" t="s">
        <v>95</v>
      </c>
      <c r="S515" s="39"/>
      <c r="T515" s="40" t="s">
        <v>95</v>
      </c>
    </row>
    <row r="516" customFormat="false" ht="1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152175</v>
      </c>
      <c r="R516" s="32" t="n">
        <v>0</v>
      </c>
      <c r="S516" s="33"/>
      <c r="T516" s="34" t="s">
        <v>55</v>
      </c>
    </row>
    <row r="517" customFormat="false" ht="1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10" t="s">
        <v>42</v>
      </c>
      <c r="E517" s="10" t="s">
        <v>1501</v>
      </c>
      <c r="F517" s="32" t="s">
        <v>95</v>
      </c>
      <c r="G517" s="32" t="s">
        <v>95</v>
      </c>
      <c r="H517" s="32" t="s">
        <v>95</v>
      </c>
      <c r="I517" s="32" t="s">
        <v>95</v>
      </c>
      <c r="J517" s="32" t="s">
        <v>95</v>
      </c>
      <c r="K517" s="32" t="s">
        <v>95</v>
      </c>
      <c r="L517" s="32" t="s">
        <v>95</v>
      </c>
      <c r="M517" s="32" t="s">
        <v>95</v>
      </c>
      <c r="N517" s="32" t="s">
        <v>95</v>
      </c>
      <c r="O517" s="32" t="s">
        <v>95</v>
      </c>
      <c r="P517" s="32" t="s">
        <v>95</v>
      </c>
      <c r="Q517" s="32" t="s">
        <v>95</v>
      </c>
      <c r="R517" s="32" t="s">
        <v>95</v>
      </c>
      <c r="S517" s="41"/>
      <c r="T517" s="40" t="s">
        <v>95</v>
      </c>
    </row>
    <row r="518" customFormat="false" ht="1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10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1"/>
      <c r="T518" s="34" t="s">
        <v>171</v>
      </c>
    </row>
    <row r="519" customFormat="false" ht="1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10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3" customFormat="true" ht="1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10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5</v>
      </c>
    </row>
    <row r="521" customFormat="false" ht="1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10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1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10" t="s">
        <v>42</v>
      </c>
      <c r="E522" s="10" t="s">
        <v>1516</v>
      </c>
      <c r="F522" s="32" t="s">
        <v>95</v>
      </c>
      <c r="G522" s="32" t="s">
        <v>95</v>
      </c>
      <c r="H522" s="32" t="s">
        <v>95</v>
      </c>
      <c r="I522" s="32" t="s">
        <v>95</v>
      </c>
      <c r="J522" s="32" t="s">
        <v>95</v>
      </c>
      <c r="K522" s="32" t="s">
        <v>95</v>
      </c>
      <c r="L522" s="32" t="s">
        <v>95</v>
      </c>
      <c r="M522" s="32" t="s">
        <v>95</v>
      </c>
      <c r="N522" s="32" t="s">
        <v>95</v>
      </c>
      <c r="O522" s="32" t="s">
        <v>95</v>
      </c>
      <c r="P522" s="32" t="s">
        <v>95</v>
      </c>
      <c r="Q522" s="32" t="s">
        <v>95</v>
      </c>
      <c r="R522" s="32" t="s">
        <v>95</v>
      </c>
      <c r="S522" s="41"/>
      <c r="T522" s="40" t="s">
        <v>95</v>
      </c>
    </row>
    <row r="523" customFormat="false" ht="1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10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2468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1703</v>
      </c>
      <c r="S523" s="41"/>
      <c r="T523" s="34" t="s">
        <v>51</v>
      </c>
    </row>
    <row r="524" customFormat="false" ht="1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10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10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</row>
    <row r="526" customFormat="false" ht="1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10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5</v>
      </c>
    </row>
    <row r="527" customFormat="false" ht="1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10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1320</v>
      </c>
      <c r="S527" s="41"/>
      <c r="T527" s="34" t="s">
        <v>51</v>
      </c>
    </row>
    <row r="528" customFormat="false" ht="1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10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864</v>
      </c>
      <c r="S528" s="41"/>
      <c r="T528" s="34" t="s">
        <v>55</v>
      </c>
    </row>
    <row r="529" customFormat="false" ht="1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10" t="s">
        <v>42</v>
      </c>
      <c r="E529" s="10" t="s">
        <v>1537</v>
      </c>
      <c r="F529" s="32" t="n">
        <v>0</v>
      </c>
      <c r="G529" s="32" t="n">
        <v>23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400</v>
      </c>
      <c r="S529" s="41"/>
      <c r="T529" s="34" t="s">
        <v>55</v>
      </c>
    </row>
    <row r="530" customFormat="false" ht="1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10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55</v>
      </c>
    </row>
    <row r="531" customFormat="false" ht="1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10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600</v>
      </c>
      <c r="S531" s="33"/>
      <c r="T531" s="34" t="s">
        <v>55</v>
      </c>
    </row>
    <row r="532" customFormat="false" ht="1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10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5</v>
      </c>
    </row>
    <row r="533" customFormat="false" ht="1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10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171</v>
      </c>
    </row>
    <row r="534" customFormat="false" ht="1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10" t="s">
        <v>43</v>
      </c>
      <c r="E534" s="10" t="s">
        <v>1552</v>
      </c>
      <c r="F534" s="32" t="s">
        <v>95</v>
      </c>
      <c r="G534" s="32" t="s">
        <v>95</v>
      </c>
      <c r="H534" s="32" t="s">
        <v>95</v>
      </c>
      <c r="I534" s="32" t="s">
        <v>95</v>
      </c>
      <c r="J534" s="32" t="s">
        <v>95</v>
      </c>
      <c r="K534" s="32" t="s">
        <v>95</v>
      </c>
      <c r="L534" s="32" t="s">
        <v>95</v>
      </c>
      <c r="M534" s="32" t="s">
        <v>95</v>
      </c>
      <c r="N534" s="32" t="s">
        <v>95</v>
      </c>
      <c r="O534" s="32" t="s">
        <v>95</v>
      </c>
      <c r="P534" s="32" t="s">
        <v>95</v>
      </c>
      <c r="Q534" s="32" t="s">
        <v>95</v>
      </c>
      <c r="R534" s="32" t="s">
        <v>95</v>
      </c>
      <c r="S534" s="41"/>
      <c r="T534" s="40" t="s">
        <v>95</v>
      </c>
    </row>
    <row r="535" customFormat="false" ht="1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10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4751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420</v>
      </c>
      <c r="S535" s="39"/>
      <c r="T535" s="34" t="s">
        <v>55</v>
      </c>
    </row>
    <row r="536" customFormat="false" ht="1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10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9"/>
      <c r="T536" s="34" t="s">
        <v>55</v>
      </c>
    </row>
    <row r="537" customFormat="false" ht="1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10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1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10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1"/>
      <c r="T538" s="34" t="s">
        <v>55</v>
      </c>
    </row>
    <row r="539" customFormat="false" ht="1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10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1"/>
      <c r="T539" s="34" t="s">
        <v>55</v>
      </c>
    </row>
    <row r="540" customFormat="false" ht="1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10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5</v>
      </c>
    </row>
    <row r="541" customFormat="false" ht="1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10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55</v>
      </c>
    </row>
    <row r="542" customFormat="false" ht="1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10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5</v>
      </c>
    </row>
    <row r="543" customFormat="false" ht="1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10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1400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</row>
    <row r="544" customFormat="false" ht="1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10" t="s">
        <v>43</v>
      </c>
      <c r="E544" s="10" t="s">
        <v>1582</v>
      </c>
      <c r="F544" s="32" t="n">
        <v>0</v>
      </c>
      <c r="G544" s="32" t="n">
        <v>882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5</v>
      </c>
    </row>
    <row r="545" customFormat="false" ht="1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10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5</v>
      </c>
    </row>
    <row r="546" customFormat="false" ht="1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10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344</v>
      </c>
      <c r="S546" s="41"/>
      <c r="T546" s="34" t="s">
        <v>55</v>
      </c>
    </row>
    <row r="547" s="43" customFormat="true" ht="1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10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1"/>
      <c r="T547" s="34" t="s">
        <v>55</v>
      </c>
    </row>
    <row r="548" customFormat="false" ht="1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10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5</v>
      </c>
    </row>
    <row r="549" customFormat="false" ht="1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10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952</v>
      </c>
      <c r="S549" s="33"/>
      <c r="T549" s="34" t="s">
        <v>55</v>
      </c>
    </row>
    <row r="550" customFormat="false" ht="1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10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5</v>
      </c>
    </row>
    <row r="551" customFormat="false" ht="1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10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10" t="s">
        <v>43</v>
      </c>
      <c r="E552" s="10" t="s">
        <v>1606</v>
      </c>
      <c r="F552" s="32" t="s">
        <v>95</v>
      </c>
      <c r="G552" s="32" t="s">
        <v>95</v>
      </c>
      <c r="H552" s="32" t="s">
        <v>95</v>
      </c>
      <c r="I552" s="32" t="s">
        <v>95</v>
      </c>
      <c r="J552" s="32" t="s">
        <v>95</v>
      </c>
      <c r="K552" s="32" t="s">
        <v>95</v>
      </c>
      <c r="L552" s="32" t="s">
        <v>95</v>
      </c>
      <c r="M552" s="32" t="s">
        <v>95</v>
      </c>
      <c r="N552" s="32" t="s">
        <v>95</v>
      </c>
      <c r="O552" s="32" t="s">
        <v>95</v>
      </c>
      <c r="P552" s="32" t="s">
        <v>95</v>
      </c>
      <c r="Q552" s="32" t="s">
        <v>95</v>
      </c>
      <c r="R552" s="32" t="s">
        <v>95</v>
      </c>
      <c r="S552" s="41"/>
      <c r="T552" s="40" t="s">
        <v>95</v>
      </c>
    </row>
    <row r="553" customFormat="false" ht="1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10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857</v>
      </c>
      <c r="S553" s="41"/>
      <c r="T553" s="34" t="s">
        <v>55</v>
      </c>
    </row>
    <row r="554" customFormat="false" ht="1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10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351</v>
      </c>
      <c r="K554" s="32" t="n">
        <v>12531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10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5</v>
      </c>
    </row>
    <row r="556" customFormat="false" ht="1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10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5</v>
      </c>
    </row>
    <row r="557" customFormat="false" ht="1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10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5</v>
      </c>
    </row>
    <row r="558" customFormat="false" ht="1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10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5</v>
      </c>
    </row>
    <row r="559" customFormat="false" ht="1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10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5</v>
      </c>
    </row>
    <row r="560" customFormat="false" ht="1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10" t="s">
        <v>44</v>
      </c>
      <c r="E560" s="10" t="s">
        <v>1630</v>
      </c>
      <c r="F560" s="32" t="s">
        <v>95</v>
      </c>
      <c r="G560" s="32" t="s">
        <v>95</v>
      </c>
      <c r="H560" s="32" t="s">
        <v>95</v>
      </c>
      <c r="I560" s="32" t="s">
        <v>95</v>
      </c>
      <c r="J560" s="32" t="s">
        <v>95</v>
      </c>
      <c r="K560" s="32" t="s">
        <v>95</v>
      </c>
      <c r="L560" s="32" t="s">
        <v>95</v>
      </c>
      <c r="M560" s="32" t="s">
        <v>95</v>
      </c>
      <c r="N560" s="32" t="s">
        <v>95</v>
      </c>
      <c r="O560" s="32" t="s">
        <v>95</v>
      </c>
      <c r="P560" s="32" t="s">
        <v>95</v>
      </c>
      <c r="Q560" s="32" t="s">
        <v>95</v>
      </c>
      <c r="R560" s="32" t="s">
        <v>95</v>
      </c>
      <c r="S560" s="41"/>
      <c r="T560" s="40" t="s">
        <v>95</v>
      </c>
    </row>
    <row r="561" customFormat="false" ht="1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10" t="s">
        <v>44</v>
      </c>
      <c r="E561" s="10" t="s">
        <v>1633</v>
      </c>
      <c r="F561" s="32" t="s">
        <v>95</v>
      </c>
      <c r="G561" s="32" t="s">
        <v>95</v>
      </c>
      <c r="H561" s="32" t="s">
        <v>95</v>
      </c>
      <c r="I561" s="32" t="s">
        <v>95</v>
      </c>
      <c r="J561" s="32" t="s">
        <v>95</v>
      </c>
      <c r="K561" s="32" t="s">
        <v>95</v>
      </c>
      <c r="L561" s="32" t="s">
        <v>95</v>
      </c>
      <c r="M561" s="32" t="s">
        <v>95</v>
      </c>
      <c r="N561" s="32" t="s">
        <v>95</v>
      </c>
      <c r="O561" s="32" t="s">
        <v>95</v>
      </c>
      <c r="P561" s="32" t="s">
        <v>95</v>
      </c>
      <c r="Q561" s="32" t="s">
        <v>95</v>
      </c>
      <c r="R561" s="32" t="s">
        <v>95</v>
      </c>
      <c r="S561" s="41"/>
      <c r="T561" s="40" t="s">
        <v>95</v>
      </c>
    </row>
    <row r="562" customFormat="false" ht="1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10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97965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10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55</v>
      </c>
    </row>
    <row r="564" customFormat="false" ht="1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10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5</v>
      </c>
    </row>
    <row r="565" customFormat="false" ht="1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10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1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10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15175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288</v>
      </c>
      <c r="S566" s="41"/>
      <c r="T566" s="34" t="s">
        <v>55</v>
      </c>
    </row>
    <row r="567" customFormat="false" ht="1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10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5</v>
      </c>
    </row>
    <row r="568" customFormat="false" ht="1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10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5</v>
      </c>
    </row>
    <row r="569" customFormat="false" ht="1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10" t="s">
        <v>44</v>
      </c>
      <c r="E569" s="10" t="s">
        <v>1657</v>
      </c>
      <c r="F569" s="32" t="s">
        <v>95</v>
      </c>
      <c r="G569" s="32" t="s">
        <v>95</v>
      </c>
      <c r="H569" s="32" t="s">
        <v>95</v>
      </c>
      <c r="I569" s="32" t="s">
        <v>95</v>
      </c>
      <c r="J569" s="32" t="s">
        <v>95</v>
      </c>
      <c r="K569" s="32" t="s">
        <v>95</v>
      </c>
      <c r="L569" s="32" t="s">
        <v>95</v>
      </c>
      <c r="M569" s="32" t="s">
        <v>95</v>
      </c>
      <c r="N569" s="32" t="s">
        <v>95</v>
      </c>
      <c r="O569" s="32" t="s">
        <v>95</v>
      </c>
      <c r="P569" s="32" t="s">
        <v>95</v>
      </c>
      <c r="Q569" s="32" t="s">
        <v>95</v>
      </c>
      <c r="R569" s="32" t="s">
        <v>95</v>
      </c>
      <c r="S569" s="52"/>
      <c r="T569" s="40" t="s">
        <v>95</v>
      </c>
    </row>
    <row r="570" customFormat="false" ht="1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2"/>
      <c r="T570" s="34" t="s">
        <v>55</v>
      </c>
    </row>
    <row r="571" s="43" customFormat="true" ht="1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10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686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</v>
      </c>
      <c r="S571" s="52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43134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2"/>
      <c r="T572" s="34" t="s">
        <v>55</v>
      </c>
    </row>
    <row r="573" customFormat="false" ht="1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10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2"/>
      <c r="T573" s="34" t="s">
        <v>55</v>
      </c>
    </row>
    <row r="574" customFormat="false" ht="1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10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10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52"/>
      <c r="T575" s="34" t="s">
        <v>55</v>
      </c>
    </row>
    <row r="576" customFormat="false" ht="1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10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1</v>
      </c>
    </row>
    <row r="577" customFormat="false" ht="1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10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2"/>
      <c r="T577" s="34" t="s">
        <v>51</v>
      </c>
    </row>
    <row r="578" customFormat="false" ht="1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10" t="s">
        <v>45</v>
      </c>
      <c r="E578" s="10" t="s">
        <v>1682</v>
      </c>
      <c r="F578" s="32" t="n">
        <v>0</v>
      </c>
      <c r="G578" s="32" t="n">
        <v>0</v>
      </c>
      <c r="H578" s="32" t="n">
        <v>1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500</v>
      </c>
      <c r="S578" s="52"/>
      <c r="T578" s="34" t="s">
        <v>55</v>
      </c>
    </row>
    <row r="579" customFormat="false" ht="1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9833</v>
      </c>
      <c r="S579" s="52"/>
      <c r="T579" s="34" t="s">
        <v>55</v>
      </c>
    </row>
    <row r="580" customFormat="false" ht="1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10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52"/>
      <c r="T581" s="34" t="s">
        <v>55</v>
      </c>
    </row>
    <row r="582" customFormat="false" ht="1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10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2"/>
      <c r="T582" s="34" t="s">
        <v>55</v>
      </c>
    </row>
    <row r="583" customFormat="false" ht="1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10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2"/>
      <c r="T583" s="34" t="s">
        <v>55</v>
      </c>
    </row>
    <row r="584" customFormat="false" ht="1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10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</v>
      </c>
      <c r="S584" s="52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10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2"/>
      <c r="T585" s="34" t="s">
        <v>55</v>
      </c>
    </row>
    <row r="586" customFormat="false" ht="1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10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2"/>
      <c r="T586" s="34" t="s">
        <v>55</v>
      </c>
    </row>
    <row r="587" customFormat="false" ht="1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10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52"/>
      <c r="T587" s="34" t="s">
        <v>55</v>
      </c>
    </row>
    <row r="588" customFormat="false" ht="1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10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729</v>
      </c>
      <c r="S588" s="52"/>
      <c r="T588" s="34" t="s">
        <v>55</v>
      </c>
    </row>
    <row r="589" customFormat="false" ht="1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10" t="s">
        <v>45</v>
      </c>
      <c r="E589" s="10" t="s">
        <v>1713</v>
      </c>
      <c r="F589" s="32" t="s">
        <v>95</v>
      </c>
      <c r="G589" s="32" t="s">
        <v>95</v>
      </c>
      <c r="H589" s="32" t="s">
        <v>95</v>
      </c>
      <c r="I589" s="32" t="s">
        <v>95</v>
      </c>
      <c r="J589" s="32" t="s">
        <v>95</v>
      </c>
      <c r="K589" s="32" t="s">
        <v>95</v>
      </c>
      <c r="L589" s="32" t="s">
        <v>95</v>
      </c>
      <c r="M589" s="32" t="s">
        <v>95</v>
      </c>
      <c r="N589" s="32" t="s">
        <v>95</v>
      </c>
      <c r="O589" s="32" t="s">
        <v>95</v>
      </c>
      <c r="P589" s="32" t="s">
        <v>95</v>
      </c>
      <c r="Q589" s="32" t="s">
        <v>95</v>
      </c>
      <c r="R589" s="32" t="s">
        <v>95</v>
      </c>
      <c r="S589" s="52"/>
      <c r="T589" s="40" t="s">
        <v>95</v>
      </c>
    </row>
    <row r="590" customFormat="false" ht="1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10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52"/>
      <c r="T591" s="34" t="s">
        <v>55</v>
      </c>
    </row>
    <row r="592" customFormat="false" ht="15" hidden="false" customHeight="false" outlineLevel="0" collapsed="false">
      <c r="A592" s="29" t="n">
        <v>562</v>
      </c>
      <c r="B592" s="53" t="n">
        <v>41090</v>
      </c>
      <c r="C592" s="31" t="s">
        <v>1719</v>
      </c>
      <c r="D592" s="10" t="s">
        <v>45</v>
      </c>
      <c r="E592" s="10" t="s">
        <v>1720</v>
      </c>
      <c r="F592" s="50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2"/>
      <c r="T592" s="40" t="s">
        <v>1722</v>
      </c>
    </row>
    <row r="593" customFormat="false" ht="1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10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2"/>
      <c r="T593" s="34" t="s">
        <v>55</v>
      </c>
    </row>
    <row r="594" customFormat="false" ht="1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10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52"/>
      <c r="T594" s="34" t="s">
        <v>55</v>
      </c>
    </row>
    <row r="595" customFormat="false" ht="1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10" t="s">
        <v>45</v>
      </c>
      <c r="E595" s="10" t="s">
        <v>1731</v>
      </c>
      <c r="F595" s="32" t="s">
        <v>95</v>
      </c>
      <c r="G595" s="32" t="s">
        <v>95</v>
      </c>
      <c r="H595" s="32" t="s">
        <v>95</v>
      </c>
      <c r="I595" s="32" t="s">
        <v>95</v>
      </c>
      <c r="J595" s="32" t="s">
        <v>95</v>
      </c>
      <c r="K595" s="32" t="s">
        <v>95</v>
      </c>
      <c r="L595" s="32" t="s">
        <v>95</v>
      </c>
      <c r="M595" s="32" t="s">
        <v>95</v>
      </c>
      <c r="N595" s="32" t="s">
        <v>95</v>
      </c>
      <c r="O595" s="32" t="s">
        <v>95</v>
      </c>
      <c r="P595" s="32" t="s">
        <v>95</v>
      </c>
      <c r="Q595" s="32" t="s">
        <v>95</v>
      </c>
      <c r="R595" s="32" t="s">
        <v>95</v>
      </c>
      <c r="S595" s="52"/>
      <c r="T595" s="40" t="s">
        <v>95</v>
      </c>
    </row>
    <row r="596" customFormat="false" ht="1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10" t="s">
        <v>45</v>
      </c>
      <c r="E596" s="10" t="s">
        <v>318</v>
      </c>
      <c r="F596" s="32" t="s">
        <v>95</v>
      </c>
      <c r="G596" s="32" t="s">
        <v>95</v>
      </c>
      <c r="H596" s="32" t="s">
        <v>95</v>
      </c>
      <c r="I596" s="32" t="s">
        <v>95</v>
      </c>
      <c r="J596" s="32" t="s">
        <v>95</v>
      </c>
      <c r="K596" s="32" t="s">
        <v>95</v>
      </c>
      <c r="L596" s="32" t="s">
        <v>95</v>
      </c>
      <c r="M596" s="32" t="s">
        <v>95</v>
      </c>
      <c r="N596" s="32" t="s">
        <v>95</v>
      </c>
      <c r="O596" s="32" t="s">
        <v>95</v>
      </c>
      <c r="P596" s="32" t="s">
        <v>95</v>
      </c>
      <c r="Q596" s="32" t="s">
        <v>95</v>
      </c>
      <c r="R596" s="32" t="s">
        <v>95</v>
      </c>
      <c r="S596" s="52"/>
      <c r="T596" s="40" t="s">
        <v>95</v>
      </c>
    </row>
    <row r="597" s="43" customFormat="true" ht="1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10" t="s">
        <v>45</v>
      </c>
      <c r="E597" s="10" t="s">
        <v>1736</v>
      </c>
      <c r="F597" s="32" t="s">
        <v>95</v>
      </c>
      <c r="G597" s="32" t="s">
        <v>95</v>
      </c>
      <c r="H597" s="32" t="s">
        <v>95</v>
      </c>
      <c r="I597" s="32" t="s">
        <v>95</v>
      </c>
      <c r="J597" s="32" t="s">
        <v>95</v>
      </c>
      <c r="K597" s="32" t="s">
        <v>95</v>
      </c>
      <c r="L597" s="32" t="s">
        <v>95</v>
      </c>
      <c r="M597" s="32" t="s">
        <v>95</v>
      </c>
      <c r="N597" s="32" t="s">
        <v>95</v>
      </c>
      <c r="O597" s="32" t="s">
        <v>95</v>
      </c>
      <c r="P597" s="32" t="s">
        <v>95</v>
      </c>
      <c r="Q597" s="32" t="s">
        <v>95</v>
      </c>
      <c r="R597" s="32" t="s">
        <v>95</v>
      </c>
      <c r="S597" s="41"/>
      <c r="T597" s="40" t="s">
        <v>95</v>
      </c>
    </row>
    <row r="598" customFormat="false" ht="15" hidden="false" customHeight="false" outlineLevel="0" collapsed="false">
      <c r="A598" s="54" t="n">
        <v>568</v>
      </c>
      <c r="B598" s="10"/>
      <c r="C598" s="31" t="s">
        <v>1737</v>
      </c>
      <c r="D598" s="10"/>
      <c r="E598" s="55" t="s">
        <v>1738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1"/>
      <c r="T598" s="40"/>
    </row>
    <row r="599" s="6" customFormat="true" ht="15.75" hidden="false" customHeight="false" outlineLevel="0" collapsed="false">
      <c r="A599" s="26"/>
      <c r="B599" s="13"/>
      <c r="C599" s="56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6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6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6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6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6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6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6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6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6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6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6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6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6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6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6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6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6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6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6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6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6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6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6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6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6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6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6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6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6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6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6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6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6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6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6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6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6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6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6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6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6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6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6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6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6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6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6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6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6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6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6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6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6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6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6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6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6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6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6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6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6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6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6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6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6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6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6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6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6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6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6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6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6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6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6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6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6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6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6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6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6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6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6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6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6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6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6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6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6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6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6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6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6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6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6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6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6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6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6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6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6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6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6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6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6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6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6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6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6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6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6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6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6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6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6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6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6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6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6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6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6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6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6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6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6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6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6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6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6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6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6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6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6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6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6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6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6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6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6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6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6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6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6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6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6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6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6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6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6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6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6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6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6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6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6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6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6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6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6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6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6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6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6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6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6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6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6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6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6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6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6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6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6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6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6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6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6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6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6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6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6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6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6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6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6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6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6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6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6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6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6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6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6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6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6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6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6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6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6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6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6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6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6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6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6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6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6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6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6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6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6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6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6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6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6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6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6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6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6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6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6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6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6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6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6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6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6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6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6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6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6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6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6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6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6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6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6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6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6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6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6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6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6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6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6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6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6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6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6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6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6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6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6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6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6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6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6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6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6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6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6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6"/>
      <c r="F861" s="50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6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6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6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6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6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6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6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6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6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6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6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6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6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6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6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50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77"/>
    </sheetView>
  </sheetViews>
  <sheetFormatPr defaultColWidth="8.90234375" defaultRowHeight="15" zeroHeight="false" outlineLevelRow="0" outlineLevelCol="0"/>
  <cols>
    <col collapsed="false" customWidth="false" hidden="false" outlineLevel="0" max="1" min="1" style="57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8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8"/>
      <c r="B2" s="37"/>
      <c r="C2" s="59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60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61" t="s">
        <v>8</v>
      </c>
      <c r="B4" s="62" t="s">
        <v>1742</v>
      </c>
      <c r="C4" s="63" t="s">
        <v>1743</v>
      </c>
      <c r="D4" s="63" t="s">
        <v>12</v>
      </c>
      <c r="E4" s="63" t="s">
        <v>13</v>
      </c>
      <c r="F4" s="63" t="s">
        <v>1744</v>
      </c>
      <c r="G4" s="63" t="s">
        <v>15</v>
      </c>
      <c r="H4" s="63" t="s">
        <v>1745</v>
      </c>
      <c r="I4" s="63" t="s">
        <v>1746</v>
      </c>
      <c r="J4" s="63" t="s">
        <v>1747</v>
      </c>
      <c r="K4" s="63" t="s">
        <v>1748</v>
      </c>
      <c r="L4" s="63" t="s">
        <v>1749</v>
      </c>
      <c r="M4" s="63" t="s">
        <v>1750</v>
      </c>
      <c r="N4" s="63" t="s">
        <v>1751</v>
      </c>
      <c r="O4" s="63" t="s">
        <v>1752</v>
      </c>
      <c r="P4" s="64" t="s">
        <v>1753</v>
      </c>
    </row>
    <row r="5" customFormat="false" ht="15.75" hidden="false" customHeight="false" outlineLevel="0" collapsed="false">
      <c r="A5" s="35" t="s">
        <v>57</v>
      </c>
      <c r="B5" s="36" t="s">
        <v>17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 t="n">
        <v>520</v>
      </c>
      <c r="P5" s="37"/>
    </row>
    <row r="6" customFormat="false" ht="15" hidden="false" customHeight="false" outlineLevel="0" collapsed="false">
      <c r="A6" s="35" t="s">
        <v>60</v>
      </c>
      <c r="B6" s="36" t="s">
        <v>175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n">
        <v>1200</v>
      </c>
      <c r="O6" s="38" t="n">
        <v>12</v>
      </c>
      <c r="P6" s="37"/>
    </row>
    <row r="7" customFormat="false" ht="15" hidden="false" customHeight="false" outlineLevel="0" collapsed="false">
      <c r="A7" s="35" t="s">
        <v>63</v>
      </c>
      <c r="B7" s="36" t="s">
        <v>175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1</v>
      </c>
      <c r="O7" s="38" t="n">
        <v>600</v>
      </c>
      <c r="P7" s="37"/>
    </row>
    <row r="8" customFormat="false" ht="15" hidden="false" customHeight="false" outlineLevel="0" collapsed="false">
      <c r="A8" s="35" t="s">
        <v>78</v>
      </c>
      <c r="B8" s="36" t="s">
        <v>175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200</v>
      </c>
      <c r="P8" s="37"/>
    </row>
    <row r="9" customFormat="false" ht="15" hidden="false" customHeight="false" outlineLevel="0" collapsed="false">
      <c r="A9" s="35" t="s">
        <v>84</v>
      </c>
      <c r="B9" s="36" t="s">
        <v>175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251</v>
      </c>
      <c r="P9" s="37"/>
    </row>
    <row r="10" customFormat="false" ht="15" hidden="false" customHeight="false" outlineLevel="0" collapsed="false">
      <c r="A10" s="35" t="s">
        <v>87</v>
      </c>
      <c r="B10" s="36" t="s">
        <v>175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576</v>
      </c>
      <c r="P10" s="37"/>
    </row>
    <row r="11" customFormat="false" ht="15" hidden="false" customHeight="false" outlineLevel="0" collapsed="false">
      <c r="A11" s="35" t="s">
        <v>100</v>
      </c>
      <c r="B11" s="36" t="s">
        <v>176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825</v>
      </c>
      <c r="P11" s="37"/>
    </row>
    <row r="12" customFormat="false" ht="15" hidden="false" customHeight="false" outlineLevel="0" collapsed="false">
      <c r="A12" s="35" t="s">
        <v>118</v>
      </c>
      <c r="B12" s="36" t="s">
        <v>176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1</v>
      </c>
      <c r="P12" s="37"/>
    </row>
    <row r="13" customFormat="false" ht="15" hidden="false" customHeight="false" outlineLevel="0" collapsed="false">
      <c r="A13" s="35" t="s">
        <v>130</v>
      </c>
      <c r="B13" s="36" t="s">
        <v>176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440</v>
      </c>
      <c r="P13" s="37"/>
    </row>
    <row r="14" customFormat="false" ht="15" hidden="false" customHeight="false" outlineLevel="0" collapsed="false">
      <c r="A14" s="35" t="s">
        <v>136</v>
      </c>
      <c r="B14" s="36" t="s">
        <v>1763</v>
      </c>
      <c r="C14" s="37"/>
      <c r="D14" s="37"/>
      <c r="E14" s="37"/>
      <c r="F14" s="37"/>
      <c r="G14" s="37"/>
      <c r="H14" s="38" t="n">
        <v>23957</v>
      </c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35" t="s">
        <v>142</v>
      </c>
      <c r="B15" s="36" t="s">
        <v>176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400</v>
      </c>
      <c r="P15" s="37"/>
    </row>
    <row r="16" customFormat="false" ht="15" hidden="false" customHeight="false" outlineLevel="0" collapsed="false">
      <c r="A16" s="35" t="s">
        <v>148</v>
      </c>
      <c r="B16" s="36" t="s">
        <v>1765</v>
      </c>
      <c r="C16" s="37"/>
      <c r="D16" s="37"/>
      <c r="E16" s="37"/>
      <c r="F16" s="37"/>
      <c r="G16" s="37"/>
      <c r="H16" s="38" t="n">
        <v>920</v>
      </c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35" t="s">
        <v>166</v>
      </c>
      <c r="B17" s="36" t="s">
        <v>176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864</v>
      </c>
      <c r="P17" s="37"/>
    </row>
    <row r="18" customFormat="false" ht="15" hidden="false" customHeight="false" outlineLevel="0" collapsed="false">
      <c r="A18" s="35" t="s">
        <v>179</v>
      </c>
      <c r="B18" s="36" t="s">
        <v>176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v>300</v>
      </c>
      <c r="P18" s="37"/>
    </row>
    <row r="19" customFormat="false" ht="15" hidden="false" customHeight="false" outlineLevel="0" collapsed="false">
      <c r="A19" s="35" t="s">
        <v>188</v>
      </c>
      <c r="B19" s="36" t="s">
        <v>1768</v>
      </c>
      <c r="C19" s="37"/>
      <c r="D19" s="38" t="n">
        <v>0</v>
      </c>
      <c r="E19" s="37"/>
      <c r="F19" s="38" t="n">
        <v>5740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35" t="s">
        <v>218</v>
      </c>
      <c r="B20" s="36" t="s">
        <v>176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0</v>
      </c>
      <c r="P20" s="37"/>
    </row>
    <row r="21" customFormat="false" ht="15" hidden="false" customHeight="false" outlineLevel="0" collapsed="false">
      <c r="A21" s="35" t="s">
        <v>257</v>
      </c>
      <c r="B21" s="36" t="s">
        <v>1770</v>
      </c>
      <c r="C21" s="37"/>
      <c r="D21" s="37"/>
      <c r="E21" s="37"/>
      <c r="F21" s="37"/>
      <c r="G21" s="37"/>
      <c r="H21" s="38" t="n">
        <v>78200</v>
      </c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35" t="s">
        <v>290</v>
      </c>
      <c r="B22" s="36" t="s">
        <v>1771</v>
      </c>
      <c r="C22" s="37"/>
      <c r="D22" s="37"/>
      <c r="E22" s="38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5" t="s">
        <v>302</v>
      </c>
      <c r="B23" s="36" t="s">
        <v>177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 t="n">
        <v>0</v>
      </c>
      <c r="O23" s="37"/>
      <c r="P23" s="37"/>
    </row>
    <row r="24" customFormat="false" ht="15" hidden="false" customHeight="false" outlineLevel="0" collapsed="false">
      <c r="A24" s="35" t="s">
        <v>311</v>
      </c>
      <c r="B24" s="36" t="s">
        <v>1773</v>
      </c>
      <c r="C24" s="37"/>
      <c r="D24" s="37"/>
      <c r="E24" s="37"/>
      <c r="F24" s="37"/>
      <c r="G24" s="37"/>
      <c r="H24" s="38" t="n">
        <v>17562</v>
      </c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35" t="s">
        <v>326</v>
      </c>
      <c r="B25" s="36" t="s">
        <v>1774</v>
      </c>
      <c r="C25" s="37"/>
      <c r="D25" s="37"/>
      <c r="E25" s="37"/>
      <c r="F25" s="37"/>
      <c r="G25" s="37"/>
      <c r="H25" s="38" t="n">
        <v>24212</v>
      </c>
      <c r="I25" s="37"/>
      <c r="J25" s="37"/>
      <c r="K25" s="37"/>
      <c r="L25" s="37"/>
      <c r="M25" s="37"/>
      <c r="N25" s="37"/>
      <c r="O25" s="38" t="n">
        <v>25240</v>
      </c>
      <c r="P25" s="37"/>
    </row>
    <row r="26" customFormat="false" ht="15" hidden="false" customHeight="false" outlineLevel="0" collapsed="false">
      <c r="A26" s="35" t="s">
        <v>329</v>
      </c>
      <c r="B26" s="36" t="s">
        <v>1775</v>
      </c>
      <c r="C26" s="37"/>
      <c r="D26" s="37"/>
      <c r="E26" s="37"/>
      <c r="F26" s="37"/>
      <c r="G26" s="37"/>
      <c r="H26" s="38" t="n">
        <v>1</v>
      </c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35" t="s">
        <v>353</v>
      </c>
      <c r="B27" s="36" t="s">
        <v>177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528</v>
      </c>
      <c r="P27" s="37"/>
    </row>
    <row r="28" customFormat="false" ht="15" hidden="false" customHeight="false" outlineLevel="0" collapsed="false">
      <c r="A28" s="35" t="s">
        <v>359</v>
      </c>
      <c r="B28" s="36" t="s">
        <v>1777</v>
      </c>
      <c r="C28" s="37"/>
      <c r="D28" s="37"/>
      <c r="E28" s="37"/>
      <c r="F28" s="37"/>
      <c r="G28" s="37"/>
      <c r="H28" s="38" t="n">
        <v>28254</v>
      </c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35" t="s">
        <v>362</v>
      </c>
      <c r="B29" s="36" t="s">
        <v>177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0</v>
      </c>
      <c r="P29" s="37"/>
    </row>
    <row r="30" customFormat="false" ht="15" hidden="false" customHeight="false" outlineLevel="0" collapsed="false">
      <c r="A30" s="35" t="s">
        <v>365</v>
      </c>
      <c r="B30" s="36" t="s">
        <v>177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 t="n">
        <v>0</v>
      </c>
      <c r="O30" s="37"/>
      <c r="P30" s="37"/>
    </row>
    <row r="31" customFormat="false" ht="15" hidden="false" customHeight="false" outlineLevel="0" collapsed="false">
      <c r="A31" s="35" t="s">
        <v>374</v>
      </c>
      <c r="B31" s="36" t="s">
        <v>178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n">
        <v>0</v>
      </c>
      <c r="O31" s="37"/>
      <c r="P31" s="37"/>
    </row>
    <row r="32" customFormat="false" ht="15" hidden="false" customHeight="false" outlineLevel="0" collapsed="false">
      <c r="A32" s="35" t="s">
        <v>389</v>
      </c>
      <c r="B32" s="36" t="s">
        <v>1781</v>
      </c>
      <c r="C32" s="37"/>
      <c r="D32" s="37"/>
      <c r="E32" s="37"/>
      <c r="F32" s="37"/>
      <c r="G32" s="37"/>
      <c r="H32" s="38" t="n">
        <v>32010</v>
      </c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35" t="s">
        <v>401</v>
      </c>
      <c r="B33" s="36" t="s">
        <v>178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320</v>
      </c>
      <c r="P33" s="37"/>
    </row>
    <row r="34" customFormat="false" ht="15" hidden="false" customHeight="false" outlineLevel="0" collapsed="false">
      <c r="A34" s="35" t="s">
        <v>410</v>
      </c>
      <c r="B34" s="36" t="s">
        <v>178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n">
        <v>702450</v>
      </c>
      <c r="O34" s="37"/>
      <c r="P34" s="37"/>
    </row>
    <row r="35" customFormat="false" ht="15" hidden="false" customHeight="false" outlineLevel="0" collapsed="false">
      <c r="A35" s="35" t="s">
        <v>416</v>
      </c>
      <c r="B35" s="36" t="s">
        <v>178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1480</v>
      </c>
      <c r="P35" s="37"/>
    </row>
    <row r="36" customFormat="false" ht="15" hidden="false" customHeight="false" outlineLevel="0" collapsed="false">
      <c r="A36" s="35" t="s">
        <v>428</v>
      </c>
      <c r="B36" s="36" t="s">
        <v>1785</v>
      </c>
      <c r="C36" s="37"/>
      <c r="D36" s="37"/>
      <c r="E36" s="37"/>
      <c r="F36" s="37"/>
      <c r="G36" s="37"/>
      <c r="H36" s="37"/>
      <c r="I36" s="37"/>
      <c r="J36" s="37"/>
      <c r="K36" s="38" t="n">
        <v>548</v>
      </c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35" t="s">
        <v>457</v>
      </c>
      <c r="B37" s="36" t="s">
        <v>17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0</v>
      </c>
      <c r="P37" s="37"/>
    </row>
    <row r="38" customFormat="false" ht="15" hidden="false" customHeight="false" outlineLevel="0" collapsed="false">
      <c r="A38" s="35" t="s">
        <v>469</v>
      </c>
      <c r="B38" s="36" t="s">
        <v>1787</v>
      </c>
      <c r="C38" s="37"/>
      <c r="D38" s="38" t="n">
        <v>595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35" t="s">
        <v>472</v>
      </c>
      <c r="B39" s="36" t="s">
        <v>178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</v>
      </c>
      <c r="P39" s="37"/>
    </row>
    <row r="40" customFormat="false" ht="15" hidden="false" customHeight="false" outlineLevel="0" collapsed="false">
      <c r="A40" s="35" t="s">
        <v>475</v>
      </c>
      <c r="B40" s="36" t="s">
        <v>1789</v>
      </c>
      <c r="C40" s="37"/>
      <c r="D40" s="37"/>
      <c r="E40" s="37"/>
      <c r="F40" s="37"/>
      <c r="G40" s="37"/>
      <c r="H40" s="38" t="n">
        <v>39581</v>
      </c>
      <c r="I40" s="37"/>
      <c r="J40" s="37"/>
      <c r="K40" s="37"/>
      <c r="L40" s="37"/>
      <c r="M40" s="37"/>
      <c r="N40" s="37"/>
      <c r="O40" s="38" t="n">
        <v>161</v>
      </c>
      <c r="P40" s="37"/>
    </row>
    <row r="41" customFormat="false" ht="15" hidden="false" customHeight="false" outlineLevel="0" collapsed="false">
      <c r="A41" s="35" t="s">
        <v>493</v>
      </c>
      <c r="B41" s="36" t="s">
        <v>1790</v>
      </c>
      <c r="C41" s="37"/>
      <c r="D41" s="38" t="n">
        <v>3353</v>
      </c>
      <c r="E41" s="37"/>
      <c r="F41" s="37"/>
      <c r="G41" s="37"/>
      <c r="H41" s="38" t="n">
        <v>15738</v>
      </c>
      <c r="I41" s="37"/>
      <c r="J41" s="37"/>
      <c r="K41" s="37"/>
      <c r="L41" s="37"/>
      <c r="M41" s="37"/>
      <c r="N41" s="38" t="n">
        <v>9000</v>
      </c>
      <c r="O41" s="38" t="n">
        <v>992</v>
      </c>
      <c r="P41" s="37"/>
    </row>
    <row r="42" customFormat="false" ht="15" hidden="false" customHeight="false" outlineLevel="0" collapsed="false">
      <c r="A42" s="35" t="s">
        <v>529</v>
      </c>
      <c r="B42" s="36" t="s">
        <v>1791</v>
      </c>
      <c r="C42" s="37"/>
      <c r="D42" s="37"/>
      <c r="E42" s="38" t="n">
        <v>1800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5" t="s">
        <v>532</v>
      </c>
      <c r="B43" s="36" t="s">
        <v>1792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92</v>
      </c>
      <c r="P43" s="37"/>
    </row>
    <row r="44" customFormat="false" ht="15" hidden="false" customHeight="false" outlineLevel="0" collapsed="false">
      <c r="A44" s="35" t="s">
        <v>541</v>
      </c>
      <c r="B44" s="36" t="s">
        <v>1793</v>
      </c>
      <c r="C44" s="37"/>
      <c r="D44" s="37"/>
      <c r="E44" s="37"/>
      <c r="F44" s="37"/>
      <c r="G44" s="37"/>
      <c r="H44" s="37"/>
      <c r="I44" s="37"/>
      <c r="J44" s="38" t="n">
        <v>2400</v>
      </c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35" t="s">
        <v>550</v>
      </c>
      <c r="B45" s="36" t="s">
        <v>17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1000</v>
      </c>
      <c r="P45" s="37"/>
    </row>
    <row r="46" customFormat="false" ht="15" hidden="false" customHeight="false" outlineLevel="0" collapsed="false">
      <c r="A46" s="35" t="s">
        <v>571</v>
      </c>
      <c r="B46" s="36" t="s">
        <v>179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n">
        <v>11760</v>
      </c>
      <c r="O46" s="37"/>
      <c r="P46" s="37"/>
    </row>
    <row r="47" customFormat="false" ht="15" hidden="false" customHeight="false" outlineLevel="0" collapsed="false">
      <c r="A47" s="35" t="s">
        <v>574</v>
      </c>
      <c r="B47" s="36" t="s">
        <v>179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1580</v>
      </c>
      <c r="P47" s="37"/>
    </row>
    <row r="48" customFormat="false" ht="15" hidden="false" customHeight="false" outlineLevel="0" collapsed="false">
      <c r="A48" s="35" t="s">
        <v>577</v>
      </c>
      <c r="B48" s="36" t="s">
        <v>1797</v>
      </c>
      <c r="C48" s="37"/>
      <c r="D48" s="37"/>
      <c r="E48" s="37"/>
      <c r="F48" s="37"/>
      <c r="G48" s="37"/>
      <c r="H48" s="38" t="n">
        <v>756</v>
      </c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35" t="s">
        <v>580</v>
      </c>
      <c r="B49" s="36" t="s">
        <v>1798</v>
      </c>
      <c r="C49" s="37"/>
      <c r="D49" s="37"/>
      <c r="E49" s="37"/>
      <c r="F49" s="37"/>
      <c r="G49" s="38" t="n">
        <v>1</v>
      </c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35" t="s">
        <v>583</v>
      </c>
      <c r="B50" s="36" t="s">
        <v>179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990</v>
      </c>
      <c r="P50" s="37"/>
    </row>
    <row r="51" customFormat="false" ht="15" hidden="false" customHeight="false" outlineLevel="0" collapsed="false">
      <c r="A51" s="35" t="s">
        <v>601</v>
      </c>
      <c r="B51" s="36" t="s">
        <v>1800</v>
      </c>
      <c r="C51" s="37"/>
      <c r="D51" s="38" t="n">
        <v>1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false" outlineLevel="0" collapsed="false">
      <c r="A52" s="35" t="s">
        <v>610</v>
      </c>
      <c r="B52" s="36" t="s">
        <v>1801</v>
      </c>
      <c r="C52" s="37"/>
      <c r="D52" s="37"/>
      <c r="E52" s="37"/>
      <c r="F52" s="37"/>
      <c r="G52" s="37"/>
      <c r="H52" s="37"/>
      <c r="I52" s="37"/>
      <c r="J52" s="38" t="n">
        <v>8000</v>
      </c>
      <c r="K52" s="37"/>
      <c r="L52" s="37"/>
      <c r="M52" s="37"/>
      <c r="N52" s="37"/>
      <c r="O52" s="37"/>
      <c r="P52" s="37"/>
    </row>
    <row r="53" customFormat="false" ht="15" hidden="false" customHeight="false" outlineLevel="0" collapsed="false">
      <c r="A53" s="35" t="s">
        <v>616</v>
      </c>
      <c r="B53" s="36" t="s">
        <v>180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4000</v>
      </c>
      <c r="P53" s="37"/>
    </row>
    <row r="54" customFormat="false" ht="15" hidden="false" customHeight="false" outlineLevel="0" collapsed="false">
      <c r="A54" s="35" t="s">
        <v>619</v>
      </c>
      <c r="B54" s="36" t="s">
        <v>1803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1</v>
      </c>
      <c r="P54" s="37"/>
    </row>
    <row r="55" customFormat="false" ht="15" hidden="false" customHeight="false" outlineLevel="0" collapsed="false">
      <c r="A55" s="35" t="s">
        <v>625</v>
      </c>
      <c r="B55" s="36" t="s">
        <v>180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0</v>
      </c>
      <c r="P55" s="37"/>
    </row>
    <row r="56" customFormat="false" ht="15" hidden="false" customHeight="false" outlineLevel="0" collapsed="false">
      <c r="A56" s="35" t="s">
        <v>628</v>
      </c>
      <c r="B56" s="36" t="s">
        <v>180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2640</v>
      </c>
      <c r="P56" s="37"/>
    </row>
    <row r="57" customFormat="false" ht="15" hidden="false" customHeight="false" outlineLevel="0" collapsed="false">
      <c r="A57" s="35" t="s">
        <v>631</v>
      </c>
      <c r="B57" s="36" t="s">
        <v>180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576</v>
      </c>
      <c r="P57" s="37"/>
    </row>
    <row r="58" customFormat="false" ht="15" hidden="false" customHeight="false" outlineLevel="0" collapsed="false">
      <c r="A58" s="35" t="s">
        <v>637</v>
      </c>
      <c r="B58" s="36" t="s">
        <v>1807</v>
      </c>
      <c r="C58" s="37"/>
      <c r="D58" s="37"/>
      <c r="E58" s="37"/>
      <c r="F58" s="37"/>
      <c r="G58" s="37"/>
      <c r="H58" s="37"/>
      <c r="I58" s="37"/>
      <c r="J58" s="38" t="n">
        <v>1</v>
      </c>
      <c r="K58" s="37"/>
      <c r="L58" s="37"/>
      <c r="M58" s="37"/>
      <c r="N58" s="37"/>
      <c r="O58" s="37"/>
      <c r="P58" s="37"/>
    </row>
    <row r="59" customFormat="false" ht="15" hidden="false" customHeight="false" outlineLevel="0" collapsed="false">
      <c r="A59" s="35" t="s">
        <v>646</v>
      </c>
      <c r="B59" s="36" t="s">
        <v>180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2424</v>
      </c>
      <c r="P59" s="37"/>
    </row>
    <row r="60" customFormat="false" ht="15" hidden="false" customHeight="false" outlineLevel="0" collapsed="false">
      <c r="A60" s="35" t="s">
        <v>649</v>
      </c>
      <c r="B60" s="36" t="s">
        <v>1809</v>
      </c>
      <c r="C60" s="37"/>
      <c r="D60" s="37"/>
      <c r="E60" s="38" t="n">
        <v>1</v>
      </c>
      <c r="F60" s="37"/>
      <c r="G60" s="37"/>
      <c r="H60" s="37"/>
      <c r="I60" s="37"/>
      <c r="J60" s="38" t="n">
        <v>1600</v>
      </c>
      <c r="K60" s="37"/>
      <c r="L60" s="37"/>
      <c r="M60" s="37"/>
      <c r="N60" s="38" t="n">
        <v>13444</v>
      </c>
      <c r="O60" s="38" t="n">
        <v>7371</v>
      </c>
      <c r="P60" s="37"/>
    </row>
    <row r="61" customFormat="false" ht="15" hidden="false" customHeight="false" outlineLevel="0" collapsed="false">
      <c r="A61" s="35" t="s">
        <v>678</v>
      </c>
      <c r="B61" s="36" t="s">
        <v>1810</v>
      </c>
      <c r="C61" s="37"/>
      <c r="D61" s="37"/>
      <c r="E61" s="37"/>
      <c r="F61" s="37"/>
      <c r="G61" s="37"/>
      <c r="H61" s="38" t="n">
        <v>0</v>
      </c>
      <c r="I61" s="37"/>
      <c r="J61" s="37"/>
      <c r="K61" s="37"/>
      <c r="L61" s="37"/>
      <c r="M61" s="37"/>
      <c r="N61" s="37"/>
      <c r="O61" s="38" t="n">
        <v>450</v>
      </c>
      <c r="P61" s="37"/>
    </row>
    <row r="62" customFormat="false" ht="15" hidden="false" customHeight="false" outlineLevel="0" collapsed="false">
      <c r="A62" s="35" t="s">
        <v>684</v>
      </c>
      <c r="B62" s="36" t="s">
        <v>1811</v>
      </c>
      <c r="C62" s="37"/>
      <c r="D62" s="38" t="n">
        <v>4189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731</v>
      </c>
      <c r="P62" s="37"/>
    </row>
    <row r="63" customFormat="false" ht="15" hidden="false" customHeight="false" outlineLevel="0" collapsed="false">
      <c r="A63" s="35" t="s">
        <v>687</v>
      </c>
      <c r="B63" s="36" t="s">
        <v>181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528</v>
      </c>
      <c r="P63" s="37"/>
    </row>
    <row r="64" customFormat="false" ht="15" hidden="false" customHeight="false" outlineLevel="0" collapsed="false">
      <c r="A64" s="35" t="s">
        <v>690</v>
      </c>
      <c r="B64" s="36" t="s">
        <v>181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 t="n">
        <v>3</v>
      </c>
      <c r="O64" s="38" t="n">
        <v>1</v>
      </c>
      <c r="P64" s="37"/>
    </row>
    <row r="65" customFormat="false" ht="15" hidden="false" customHeight="false" outlineLevel="0" collapsed="false">
      <c r="A65" s="35" t="s">
        <v>705</v>
      </c>
      <c r="B65" s="36" t="s">
        <v>1814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20</v>
      </c>
      <c r="P65" s="37"/>
    </row>
    <row r="66" customFormat="false" ht="15" hidden="false" customHeight="false" outlineLevel="0" collapsed="false">
      <c r="A66" s="35" t="s">
        <v>708</v>
      </c>
      <c r="B66" s="36" t="s">
        <v>181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568</v>
      </c>
      <c r="P66" s="37"/>
    </row>
    <row r="67" customFormat="false" ht="15" hidden="false" customHeight="false" outlineLevel="0" collapsed="false">
      <c r="A67" s="35" t="s">
        <v>711</v>
      </c>
      <c r="B67" s="36" t="s">
        <v>181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288</v>
      </c>
      <c r="P67" s="37"/>
    </row>
    <row r="68" customFormat="false" ht="15" hidden="false" customHeight="false" outlineLevel="0" collapsed="false">
      <c r="A68" s="35" t="s">
        <v>714</v>
      </c>
      <c r="B68" s="36" t="s">
        <v>1817</v>
      </c>
      <c r="C68" s="37"/>
      <c r="D68" s="37"/>
      <c r="E68" s="37"/>
      <c r="F68" s="37"/>
      <c r="G68" s="37"/>
      <c r="H68" s="38" t="n">
        <v>0</v>
      </c>
      <c r="I68" s="37"/>
      <c r="J68" s="38" t="n">
        <v>0</v>
      </c>
      <c r="K68" s="37"/>
      <c r="L68" s="37"/>
      <c r="M68" s="38" t="n">
        <v>16067</v>
      </c>
      <c r="N68" s="37"/>
      <c r="O68" s="37"/>
      <c r="P68" s="37"/>
    </row>
    <row r="69" customFormat="false" ht="15" hidden="false" customHeight="false" outlineLevel="0" collapsed="false">
      <c r="A69" s="35" t="s">
        <v>720</v>
      </c>
      <c r="B69" s="36" t="s">
        <v>181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2820</v>
      </c>
      <c r="P69" s="37"/>
    </row>
    <row r="70" customFormat="false" ht="15" hidden="false" customHeight="false" outlineLevel="0" collapsed="false">
      <c r="A70" s="35" t="s">
        <v>726</v>
      </c>
      <c r="B70" s="36" t="s">
        <v>1819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2535</v>
      </c>
      <c r="P70" s="37"/>
    </row>
    <row r="71" customFormat="false" ht="15" hidden="false" customHeight="false" outlineLevel="0" collapsed="false">
      <c r="A71" s="35" t="s">
        <v>740</v>
      </c>
      <c r="B71" s="36" t="s">
        <v>182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1200</v>
      </c>
      <c r="P71" s="37"/>
    </row>
    <row r="72" customFormat="false" ht="15" hidden="false" customHeight="false" outlineLevel="0" collapsed="false">
      <c r="A72" s="35" t="s">
        <v>746</v>
      </c>
      <c r="B72" s="36" t="s">
        <v>1821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8" t="n">
        <v>8500</v>
      </c>
      <c r="O72" s="37"/>
      <c r="P72" s="37"/>
    </row>
    <row r="73" customFormat="false" ht="15" hidden="false" customHeight="false" outlineLevel="0" collapsed="false">
      <c r="A73" s="35" t="s">
        <v>755</v>
      </c>
      <c r="B73" s="36" t="s">
        <v>1822</v>
      </c>
      <c r="C73" s="37"/>
      <c r="D73" s="37"/>
      <c r="E73" s="37"/>
      <c r="F73" s="37"/>
      <c r="G73" s="37"/>
      <c r="H73" s="37"/>
      <c r="I73" s="37"/>
      <c r="J73" s="37"/>
      <c r="K73" s="38" t="n">
        <v>0</v>
      </c>
      <c r="L73" s="37"/>
      <c r="M73" s="37"/>
      <c r="N73" s="37"/>
      <c r="O73" s="37"/>
      <c r="P73" s="37"/>
    </row>
    <row r="74" customFormat="false" ht="15" hidden="false" customHeight="false" outlineLevel="0" collapsed="false">
      <c r="A74" s="35" t="s">
        <v>787</v>
      </c>
      <c r="B74" s="36" t="s">
        <v>1823</v>
      </c>
      <c r="C74" s="37"/>
      <c r="D74" s="37"/>
      <c r="E74" s="37"/>
      <c r="F74" s="37"/>
      <c r="G74" s="37"/>
      <c r="H74" s="38" t="n">
        <v>14475</v>
      </c>
      <c r="I74" s="37"/>
      <c r="J74" s="37"/>
      <c r="K74" s="37"/>
      <c r="L74" s="37"/>
      <c r="M74" s="37"/>
      <c r="N74" s="37"/>
      <c r="O74" s="37"/>
      <c r="P74" s="37"/>
    </row>
    <row r="75" customFormat="false" ht="15" hidden="false" customHeight="false" outlineLevel="0" collapsed="false">
      <c r="A75" s="35" t="s">
        <v>799</v>
      </c>
      <c r="B75" s="36" t="s">
        <v>1824</v>
      </c>
      <c r="C75" s="37"/>
      <c r="D75" s="37"/>
      <c r="E75" s="37"/>
      <c r="F75" s="37"/>
      <c r="G75" s="37"/>
      <c r="H75" s="38" t="n">
        <v>825</v>
      </c>
      <c r="I75" s="37"/>
      <c r="J75" s="37"/>
      <c r="K75" s="37"/>
      <c r="L75" s="37"/>
      <c r="M75" s="37"/>
      <c r="N75" s="37"/>
      <c r="O75" s="37"/>
      <c r="P75" s="37"/>
    </row>
    <row r="76" customFormat="false" ht="15" hidden="false" customHeight="false" outlineLevel="0" collapsed="false">
      <c r="A76" s="35" t="s">
        <v>802</v>
      </c>
      <c r="B76" s="36" t="s">
        <v>1825</v>
      </c>
      <c r="C76" s="37"/>
      <c r="D76" s="37"/>
      <c r="E76" s="37"/>
      <c r="F76" s="37"/>
      <c r="G76" s="37"/>
      <c r="H76" s="38" t="n">
        <v>60958</v>
      </c>
      <c r="I76" s="37"/>
      <c r="J76" s="37"/>
      <c r="K76" s="37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5" t="s">
        <v>823</v>
      </c>
      <c r="B77" s="36" t="s">
        <v>1826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0</v>
      </c>
      <c r="P77" s="37"/>
    </row>
    <row r="78" customFormat="false" ht="15" hidden="false" customHeight="false" outlineLevel="0" collapsed="false">
      <c r="A78" s="35" t="s">
        <v>826</v>
      </c>
      <c r="B78" s="36" t="s">
        <v>1827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3</v>
      </c>
      <c r="P78" s="37"/>
    </row>
    <row r="79" customFormat="false" ht="15" hidden="false" customHeight="false" outlineLevel="0" collapsed="false">
      <c r="A79" s="35" t="s">
        <v>829</v>
      </c>
      <c r="B79" s="36" t="s">
        <v>182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1</v>
      </c>
      <c r="P79" s="37"/>
    </row>
    <row r="80" customFormat="false" ht="15" hidden="false" customHeight="false" outlineLevel="0" collapsed="false">
      <c r="A80" s="35" t="s">
        <v>835</v>
      </c>
      <c r="B80" s="36" t="s">
        <v>1829</v>
      </c>
      <c r="C80" s="37"/>
      <c r="D80" s="37"/>
      <c r="E80" s="37"/>
      <c r="F80" s="37"/>
      <c r="G80" s="37"/>
      <c r="H80" s="38" t="n">
        <v>142314</v>
      </c>
      <c r="I80" s="37"/>
      <c r="J80" s="37"/>
      <c r="K80" s="37"/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5" t="s">
        <v>838</v>
      </c>
      <c r="B81" s="36" t="s">
        <v>1830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641</v>
      </c>
      <c r="P81" s="37"/>
    </row>
    <row r="82" customFormat="false" ht="15" hidden="false" customHeight="false" outlineLevel="0" collapsed="false">
      <c r="A82" s="35" t="s">
        <v>841</v>
      </c>
      <c r="B82" s="36" t="s">
        <v>1831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0</v>
      </c>
      <c r="O82" s="37"/>
      <c r="P82" s="37"/>
    </row>
    <row r="83" customFormat="false" ht="15" hidden="false" customHeight="false" outlineLevel="0" collapsed="false">
      <c r="A83" s="35" t="s">
        <v>850</v>
      </c>
      <c r="B83" s="36" t="s">
        <v>183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2016</v>
      </c>
      <c r="O83" s="38" t="n">
        <v>1200</v>
      </c>
      <c r="P83" s="37"/>
    </row>
    <row r="84" customFormat="false" ht="15" hidden="false" customHeight="false" outlineLevel="0" collapsed="false">
      <c r="A84" s="35" t="s">
        <v>855</v>
      </c>
      <c r="B84" s="36" t="s">
        <v>1833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1</v>
      </c>
      <c r="P84" s="37"/>
    </row>
    <row r="85" customFormat="false" ht="15" hidden="false" customHeight="false" outlineLevel="0" collapsed="false">
      <c r="A85" s="35" t="s">
        <v>864</v>
      </c>
      <c r="B85" s="36" t="s">
        <v>1834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530</v>
      </c>
      <c r="P85" s="37"/>
    </row>
    <row r="86" customFormat="false" ht="15" hidden="false" customHeight="false" outlineLevel="0" collapsed="false">
      <c r="A86" s="35" t="s">
        <v>876</v>
      </c>
      <c r="B86" s="36" t="s">
        <v>1835</v>
      </c>
      <c r="C86" s="37"/>
      <c r="D86" s="38" t="n">
        <v>0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5" hidden="false" customHeight="false" outlineLevel="0" collapsed="false">
      <c r="A87" s="35" t="s">
        <v>882</v>
      </c>
      <c r="B87" s="36" t="s">
        <v>1836</v>
      </c>
      <c r="C87" s="37"/>
      <c r="D87" s="37"/>
      <c r="E87" s="37"/>
      <c r="F87" s="37"/>
      <c r="G87" s="37"/>
      <c r="H87" s="37"/>
      <c r="I87" s="37"/>
      <c r="J87" s="37"/>
      <c r="K87" s="37"/>
      <c r="L87" s="38" t="n">
        <v>2400</v>
      </c>
      <c r="M87" s="37"/>
      <c r="N87" s="38" t="n">
        <v>110640</v>
      </c>
      <c r="O87" s="38" t="n">
        <v>3330</v>
      </c>
      <c r="P87" s="37"/>
    </row>
    <row r="88" customFormat="false" ht="15" hidden="false" customHeight="false" outlineLevel="0" collapsed="false">
      <c r="A88" s="35" t="s">
        <v>885</v>
      </c>
      <c r="B88" s="36" t="s">
        <v>1837</v>
      </c>
      <c r="C88" s="37"/>
      <c r="D88" s="37"/>
      <c r="E88" s="37"/>
      <c r="F88" s="37"/>
      <c r="G88" s="37"/>
      <c r="H88" s="38" t="n">
        <v>62004</v>
      </c>
      <c r="I88" s="37"/>
      <c r="J88" s="37"/>
      <c r="K88" s="37"/>
      <c r="L88" s="37"/>
      <c r="M88" s="37"/>
      <c r="N88" s="37"/>
      <c r="O88" s="38" t="n">
        <v>1059</v>
      </c>
      <c r="P88" s="37"/>
    </row>
    <row r="89" customFormat="false" ht="15" hidden="false" customHeight="false" outlineLevel="0" collapsed="false">
      <c r="A89" s="35" t="s">
        <v>891</v>
      </c>
      <c r="B89" s="36" t="s">
        <v>1838</v>
      </c>
      <c r="C89" s="37"/>
      <c r="D89" s="38" t="n">
        <v>999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836</v>
      </c>
      <c r="P89" s="37"/>
    </row>
    <row r="90" customFormat="false" ht="15" hidden="false" customHeight="false" outlineLevel="0" collapsed="false">
      <c r="A90" s="35" t="s">
        <v>894</v>
      </c>
      <c r="B90" s="36" t="s">
        <v>183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241</v>
      </c>
      <c r="P90" s="37"/>
    </row>
    <row r="91" customFormat="false" ht="15" hidden="false" customHeight="false" outlineLevel="0" collapsed="false">
      <c r="A91" s="35" t="s">
        <v>903</v>
      </c>
      <c r="B91" s="36" t="s">
        <v>1840</v>
      </c>
      <c r="C91" s="37"/>
      <c r="D91" s="37"/>
      <c r="E91" s="37"/>
      <c r="F91" s="37"/>
      <c r="G91" s="37"/>
      <c r="H91" s="38" t="n">
        <v>36247</v>
      </c>
      <c r="I91" s="37"/>
      <c r="J91" s="37"/>
      <c r="K91" s="37"/>
      <c r="L91" s="37"/>
      <c r="M91" s="37"/>
      <c r="N91" s="37"/>
      <c r="O91" s="38" t="n">
        <v>546</v>
      </c>
      <c r="P91" s="37"/>
    </row>
    <row r="92" customFormat="false" ht="15" hidden="false" customHeight="false" outlineLevel="0" collapsed="false">
      <c r="A92" s="35" t="s">
        <v>906</v>
      </c>
      <c r="B92" s="36" t="s">
        <v>1758</v>
      </c>
      <c r="C92" s="37"/>
      <c r="D92" s="37"/>
      <c r="E92" s="37"/>
      <c r="F92" s="37"/>
      <c r="G92" s="37"/>
      <c r="H92" s="38" t="n">
        <v>1</v>
      </c>
      <c r="I92" s="37"/>
      <c r="J92" s="37"/>
      <c r="K92" s="37"/>
      <c r="L92" s="37"/>
      <c r="M92" s="37"/>
      <c r="N92" s="38" t="n">
        <v>266000</v>
      </c>
      <c r="O92" s="38" t="n">
        <v>400</v>
      </c>
      <c r="P92" s="37"/>
    </row>
    <row r="93" customFormat="false" ht="15" hidden="false" customHeight="false" outlineLevel="0" collapsed="false">
      <c r="A93" s="35" t="s">
        <v>914</v>
      </c>
      <c r="B93" s="36" t="s">
        <v>180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8" t="n">
        <v>1200</v>
      </c>
      <c r="O93" s="38" t="n">
        <v>1505</v>
      </c>
      <c r="P93" s="37"/>
    </row>
    <row r="94" customFormat="false" ht="15" hidden="false" customHeight="false" outlineLevel="0" collapsed="false">
      <c r="A94" s="35" t="s">
        <v>916</v>
      </c>
      <c r="B94" s="36" t="s">
        <v>1806</v>
      </c>
      <c r="C94" s="37"/>
      <c r="D94" s="38" t="n">
        <v>0</v>
      </c>
      <c r="E94" s="37"/>
      <c r="F94" s="37"/>
      <c r="G94" s="37"/>
      <c r="H94" s="37"/>
      <c r="I94" s="37"/>
      <c r="J94" s="38" t="n">
        <v>0</v>
      </c>
      <c r="K94" s="37"/>
      <c r="L94" s="37"/>
      <c r="M94" s="37"/>
      <c r="N94" s="37"/>
      <c r="O94" s="37"/>
      <c r="P94" s="37"/>
    </row>
    <row r="95" customFormat="false" ht="15" hidden="false" customHeight="false" outlineLevel="0" collapsed="false">
      <c r="A95" s="35" t="s">
        <v>928</v>
      </c>
      <c r="B95" s="36" t="s">
        <v>184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280</v>
      </c>
      <c r="O95" s="37"/>
      <c r="P95" s="37"/>
    </row>
    <row r="96" customFormat="false" ht="15" hidden="false" customHeight="false" outlineLevel="0" collapsed="false">
      <c r="A96" s="42" t="s">
        <v>925</v>
      </c>
      <c r="B96" s="36" t="s">
        <v>1842</v>
      </c>
      <c r="C96" s="37"/>
      <c r="D96" s="37"/>
      <c r="E96" s="37"/>
      <c r="F96" s="37"/>
      <c r="G96" s="37"/>
      <c r="H96" s="38" t="n">
        <v>0</v>
      </c>
      <c r="I96" s="37"/>
      <c r="J96" s="38" t="n">
        <v>0</v>
      </c>
      <c r="K96" s="37"/>
      <c r="L96" s="37"/>
      <c r="M96" s="37"/>
      <c r="N96" s="37"/>
      <c r="O96" s="38" t="n">
        <v>0</v>
      </c>
      <c r="P96" s="37"/>
    </row>
    <row r="97" customFormat="false" ht="15" hidden="false" customHeight="false" outlineLevel="0" collapsed="false">
      <c r="A97" s="35" t="s">
        <v>940</v>
      </c>
      <c r="B97" s="36" t="s">
        <v>1843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278</v>
      </c>
      <c r="P97" s="37"/>
    </row>
    <row r="98" customFormat="false" ht="15" hidden="false" customHeight="false" outlineLevel="0" collapsed="false">
      <c r="A98" s="35" t="s">
        <v>943</v>
      </c>
      <c r="B98" s="36" t="s">
        <v>1844</v>
      </c>
      <c r="C98" s="37"/>
      <c r="D98" s="37"/>
      <c r="E98" s="37"/>
      <c r="F98" s="37"/>
      <c r="G98" s="37"/>
      <c r="H98" s="38" t="n">
        <v>14956</v>
      </c>
      <c r="I98" s="37"/>
      <c r="J98" s="37"/>
      <c r="K98" s="37"/>
      <c r="L98" s="37"/>
      <c r="M98" s="37"/>
      <c r="N98" s="37"/>
      <c r="O98" s="37"/>
      <c r="P98" s="37"/>
    </row>
    <row r="99" customFormat="false" ht="15" hidden="false" customHeight="false" outlineLevel="0" collapsed="false">
      <c r="A99" s="35" t="s">
        <v>946</v>
      </c>
      <c r="B99" s="36" t="s">
        <v>1845</v>
      </c>
      <c r="C99" s="37"/>
      <c r="D99" s="37"/>
      <c r="E99" s="38" t="n">
        <v>1</v>
      </c>
      <c r="F99" s="37"/>
      <c r="G99" s="37"/>
      <c r="H99" s="37"/>
      <c r="I99" s="37"/>
      <c r="J99" s="37"/>
      <c r="K99" s="37"/>
      <c r="L99" s="37"/>
      <c r="M99" s="37"/>
      <c r="N99" s="38" t="n">
        <v>1</v>
      </c>
      <c r="O99" s="37"/>
      <c r="P99" s="37"/>
    </row>
    <row r="100" customFormat="false" ht="15" hidden="false" customHeight="false" outlineLevel="0" collapsed="false">
      <c r="A100" s="35" t="s">
        <v>949</v>
      </c>
      <c r="B100" s="36" t="s">
        <v>1846</v>
      </c>
      <c r="C100" s="37"/>
      <c r="D100" s="38" t="n">
        <v>0</v>
      </c>
      <c r="E100" s="37"/>
      <c r="F100" s="37"/>
      <c r="G100" s="37"/>
      <c r="H100" s="37"/>
      <c r="I100" s="37"/>
      <c r="J100" s="38" t="n">
        <v>0</v>
      </c>
      <c r="K100" s="37"/>
      <c r="L100" s="37"/>
      <c r="M100" s="37"/>
      <c r="N100" s="37"/>
      <c r="O100" s="37"/>
      <c r="P100" s="37"/>
    </row>
    <row r="101" customFormat="false" ht="15" hidden="false" customHeight="false" outlineLevel="0" collapsed="false">
      <c r="A101" s="35" t="s">
        <v>958</v>
      </c>
      <c r="B101" s="36" t="s">
        <v>184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 t="n">
        <v>1</v>
      </c>
      <c r="O101" s="37"/>
      <c r="P101" s="37"/>
    </row>
    <row r="102" customFormat="false" ht="15" hidden="false" customHeight="false" outlineLevel="0" collapsed="false">
      <c r="A102" s="35" t="s">
        <v>964</v>
      </c>
      <c r="B102" s="36" t="s">
        <v>1848</v>
      </c>
      <c r="C102" s="37"/>
      <c r="D102" s="37"/>
      <c r="E102" s="37"/>
      <c r="F102" s="37"/>
      <c r="G102" s="37"/>
      <c r="H102" s="38" t="n">
        <v>19773</v>
      </c>
      <c r="I102" s="37"/>
      <c r="J102" s="37"/>
      <c r="K102" s="37"/>
      <c r="L102" s="37"/>
      <c r="M102" s="37"/>
      <c r="N102" s="37"/>
      <c r="O102" s="37"/>
      <c r="P102" s="37"/>
    </row>
    <row r="103" customFormat="false" ht="15" hidden="false" customHeight="false" outlineLevel="0" collapsed="false">
      <c r="A103" s="35" t="s">
        <v>973</v>
      </c>
      <c r="B103" s="36" t="s">
        <v>1821</v>
      </c>
      <c r="C103" s="37"/>
      <c r="D103" s="37"/>
      <c r="E103" s="38" t="n">
        <v>0</v>
      </c>
      <c r="F103" s="37"/>
      <c r="G103" s="37"/>
      <c r="H103" s="38" t="n">
        <v>0</v>
      </c>
      <c r="I103" s="37"/>
      <c r="J103" s="37"/>
      <c r="K103" s="37"/>
      <c r="L103" s="37"/>
      <c r="M103" s="37"/>
      <c r="N103" s="38" t="n">
        <v>2992</v>
      </c>
      <c r="O103" s="38" t="n">
        <v>824</v>
      </c>
      <c r="P103" s="37"/>
    </row>
    <row r="104" customFormat="false" ht="15" hidden="false" customHeight="false" outlineLevel="0" collapsed="false">
      <c r="A104" s="35" t="s">
        <v>984</v>
      </c>
      <c r="B104" s="36" t="s">
        <v>1849</v>
      </c>
      <c r="C104" s="37"/>
      <c r="D104" s="37"/>
      <c r="E104" s="37"/>
      <c r="F104" s="37"/>
      <c r="G104" s="37"/>
      <c r="H104" s="38" t="n">
        <v>64282</v>
      </c>
      <c r="I104" s="37"/>
      <c r="J104" s="37"/>
      <c r="K104" s="37"/>
      <c r="L104" s="37"/>
      <c r="M104" s="37"/>
      <c r="N104" s="38" t="n">
        <v>64610</v>
      </c>
      <c r="O104" s="37"/>
      <c r="P104" s="37"/>
    </row>
    <row r="105" customFormat="false" ht="15" hidden="false" customHeight="false" outlineLevel="0" collapsed="false">
      <c r="A105" s="35" t="s">
        <v>987</v>
      </c>
      <c r="B105" s="36" t="s">
        <v>1850</v>
      </c>
      <c r="C105" s="37"/>
      <c r="D105" s="37"/>
      <c r="E105" s="37"/>
      <c r="F105" s="37"/>
      <c r="G105" s="37"/>
      <c r="H105" s="37"/>
      <c r="I105" s="37"/>
      <c r="J105" s="37"/>
      <c r="K105" s="38" t="n">
        <v>1300</v>
      </c>
      <c r="L105" s="37"/>
      <c r="M105" s="37"/>
      <c r="N105" s="37"/>
      <c r="O105" s="37"/>
      <c r="P105" s="37"/>
    </row>
    <row r="106" customFormat="false" ht="15" hidden="false" customHeight="false" outlineLevel="0" collapsed="false">
      <c r="A106" s="35" t="s">
        <v>993</v>
      </c>
      <c r="B106" s="36" t="s">
        <v>1851</v>
      </c>
      <c r="C106" s="37"/>
      <c r="D106" s="37"/>
      <c r="E106" s="37"/>
      <c r="F106" s="37"/>
      <c r="G106" s="37"/>
      <c r="H106" s="38" t="n">
        <v>0</v>
      </c>
      <c r="I106" s="37"/>
      <c r="J106" s="37"/>
      <c r="K106" s="37"/>
      <c r="L106" s="37"/>
      <c r="M106" s="37"/>
      <c r="N106" s="37"/>
      <c r="O106" s="37"/>
      <c r="P106" s="37"/>
    </row>
    <row r="107" customFormat="false" ht="15" hidden="false" customHeight="false" outlineLevel="0" collapsed="false">
      <c r="A107" s="35" t="s">
        <v>996</v>
      </c>
      <c r="B107" s="36" t="s">
        <v>1852</v>
      </c>
      <c r="C107" s="37"/>
      <c r="D107" s="37"/>
      <c r="E107" s="37"/>
      <c r="F107" s="37"/>
      <c r="G107" s="37"/>
      <c r="H107" s="37"/>
      <c r="I107" s="38" t="n">
        <v>48243</v>
      </c>
      <c r="J107" s="37"/>
      <c r="K107" s="37"/>
      <c r="L107" s="37"/>
      <c r="M107" s="37"/>
      <c r="N107" s="37"/>
      <c r="O107" s="37"/>
      <c r="P107" s="37"/>
    </row>
    <row r="108" customFormat="false" ht="15" hidden="false" customHeight="false" outlineLevel="0" collapsed="false">
      <c r="A108" s="35" t="s">
        <v>1011</v>
      </c>
      <c r="B108" s="36" t="s">
        <v>185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1</v>
      </c>
      <c r="P108" s="37"/>
    </row>
    <row r="109" customFormat="false" ht="15" hidden="false" customHeight="false" outlineLevel="0" collapsed="false">
      <c r="A109" s="35" t="s">
        <v>1026</v>
      </c>
      <c r="B109" s="36" t="s">
        <v>185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1127</v>
      </c>
      <c r="P109" s="37"/>
    </row>
    <row r="110" customFormat="false" ht="15" hidden="false" customHeight="false" outlineLevel="0" collapsed="false">
      <c r="A110" s="35" t="s">
        <v>1035</v>
      </c>
      <c r="B110" s="36" t="s">
        <v>1855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880</v>
      </c>
      <c r="P110" s="37"/>
    </row>
    <row r="111" customFormat="false" ht="15" hidden="false" customHeight="false" outlineLevel="0" collapsed="false">
      <c r="A111" s="35" t="s">
        <v>1044</v>
      </c>
      <c r="B111" s="36" t="s">
        <v>185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</v>
      </c>
      <c r="P111" s="37"/>
    </row>
    <row r="112" customFormat="false" ht="15" hidden="false" customHeight="false" outlineLevel="0" collapsed="false">
      <c r="A112" s="35" t="s">
        <v>1056</v>
      </c>
      <c r="B112" s="36" t="s">
        <v>185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6099</v>
      </c>
      <c r="P112" s="37"/>
    </row>
    <row r="113" customFormat="false" ht="15" hidden="false" customHeight="false" outlineLevel="0" collapsed="false">
      <c r="A113" s="35" t="s">
        <v>1065</v>
      </c>
      <c r="B113" s="36" t="s">
        <v>185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8" t="n">
        <v>71188</v>
      </c>
      <c r="O113" s="38" t="n">
        <v>1585</v>
      </c>
      <c r="P113" s="37"/>
    </row>
    <row r="114" customFormat="false" ht="15" hidden="false" customHeight="false" outlineLevel="0" collapsed="false">
      <c r="A114" s="35" t="s">
        <v>1071</v>
      </c>
      <c r="B114" s="36" t="s">
        <v>1859</v>
      </c>
      <c r="C114" s="37"/>
      <c r="D114" s="37"/>
      <c r="E114" s="37"/>
      <c r="F114" s="37"/>
      <c r="G114" s="37"/>
      <c r="H114" s="38" t="n">
        <v>74133</v>
      </c>
      <c r="I114" s="37"/>
      <c r="J114" s="37"/>
      <c r="K114" s="37"/>
      <c r="L114" s="37"/>
      <c r="M114" s="37"/>
      <c r="N114" s="37"/>
      <c r="O114" s="37"/>
      <c r="P114" s="37"/>
    </row>
    <row r="115" customFormat="false" ht="15" hidden="false" customHeight="false" outlineLevel="0" collapsed="false">
      <c r="A115" s="35" t="s">
        <v>1083</v>
      </c>
      <c r="B115" s="36" t="s">
        <v>186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1602</v>
      </c>
      <c r="P115" s="37"/>
    </row>
    <row r="116" customFormat="false" ht="15" hidden="false" customHeight="false" outlineLevel="0" collapsed="false">
      <c r="A116" s="35" t="s">
        <v>1092</v>
      </c>
      <c r="B116" s="36" t="s">
        <v>186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3760</v>
      </c>
      <c r="P116" s="37"/>
    </row>
    <row r="117" customFormat="false" ht="15" hidden="false" customHeight="false" outlineLevel="0" collapsed="false">
      <c r="A117" s="35" t="s">
        <v>1104</v>
      </c>
      <c r="B117" s="36" t="s">
        <v>1862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8" t="n">
        <v>133000</v>
      </c>
      <c r="O117" s="37"/>
      <c r="P117" s="37"/>
    </row>
    <row r="118" customFormat="false" ht="15" hidden="false" customHeight="false" outlineLevel="0" collapsed="false">
      <c r="A118" s="35" t="s">
        <v>1128</v>
      </c>
      <c r="B118" s="36" t="s">
        <v>186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v>0</v>
      </c>
      <c r="O118" s="37"/>
      <c r="P118" s="37"/>
    </row>
    <row r="119" customFormat="false" ht="15" hidden="false" customHeight="false" outlineLevel="0" collapsed="false">
      <c r="A119" s="35" t="s">
        <v>1161</v>
      </c>
      <c r="B119" s="36" t="s">
        <v>1864</v>
      </c>
      <c r="C119" s="37"/>
      <c r="D119" s="37"/>
      <c r="E119" s="37"/>
      <c r="F119" s="37"/>
      <c r="G119" s="37"/>
      <c r="H119" s="37"/>
      <c r="I119" s="37"/>
      <c r="J119" s="37"/>
      <c r="K119" s="38" t="n">
        <v>2299</v>
      </c>
      <c r="L119" s="37"/>
      <c r="M119" s="37"/>
      <c r="N119" s="37"/>
      <c r="O119" s="38" t="n">
        <v>3144</v>
      </c>
      <c r="P119" s="37"/>
    </row>
    <row r="120" customFormat="false" ht="15" hidden="false" customHeight="false" outlineLevel="0" collapsed="false">
      <c r="A120" s="35" t="s">
        <v>1164</v>
      </c>
      <c r="B120" s="36" t="s">
        <v>1865</v>
      </c>
      <c r="C120" s="37"/>
      <c r="D120" s="37"/>
      <c r="E120" s="38" t="n">
        <v>0</v>
      </c>
      <c r="F120" s="37"/>
      <c r="G120" s="37"/>
      <c r="H120" s="38" t="n">
        <v>0</v>
      </c>
      <c r="I120" s="37"/>
      <c r="J120" s="37"/>
      <c r="K120" s="37"/>
      <c r="L120" s="37"/>
      <c r="M120" s="37"/>
      <c r="N120" s="37"/>
      <c r="O120" s="38" t="n">
        <v>1666</v>
      </c>
      <c r="P120" s="37"/>
    </row>
    <row r="121" customFormat="false" ht="15" hidden="false" customHeight="false" outlineLevel="0" collapsed="false">
      <c r="A121" s="35" t="s">
        <v>1188</v>
      </c>
      <c r="B121" s="36" t="s">
        <v>1866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368</v>
      </c>
      <c r="P121" s="37"/>
    </row>
    <row r="122" customFormat="false" ht="15" hidden="false" customHeight="false" outlineLevel="0" collapsed="false">
      <c r="A122" s="35" t="s">
        <v>1200</v>
      </c>
      <c r="B122" s="36" t="s">
        <v>1867</v>
      </c>
      <c r="C122" s="37"/>
      <c r="D122" s="37"/>
      <c r="E122" s="37"/>
      <c r="F122" s="37"/>
      <c r="G122" s="37"/>
      <c r="H122" s="38" t="n">
        <v>13550</v>
      </c>
      <c r="I122" s="37"/>
      <c r="J122" s="37"/>
      <c r="K122" s="37"/>
      <c r="L122" s="37"/>
      <c r="M122" s="37"/>
      <c r="N122" s="37"/>
      <c r="O122" s="38" t="n">
        <v>528</v>
      </c>
      <c r="P122" s="37"/>
    </row>
    <row r="123" customFormat="false" ht="15" hidden="false" customHeight="false" outlineLevel="0" collapsed="false">
      <c r="A123" s="35" t="s">
        <v>1203</v>
      </c>
      <c r="B123" s="36" t="s">
        <v>186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8" t="n">
        <v>103520</v>
      </c>
      <c r="O123" s="37"/>
      <c r="P123" s="37"/>
    </row>
    <row r="124" customFormat="false" ht="15" hidden="false" customHeight="false" outlineLevel="0" collapsed="false">
      <c r="A124" s="35" t="s">
        <v>1209</v>
      </c>
      <c r="B124" s="36" t="s">
        <v>186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669</v>
      </c>
      <c r="P124" s="37"/>
    </row>
    <row r="125" customFormat="false" ht="15" hidden="false" customHeight="false" outlineLevel="0" collapsed="false">
      <c r="A125" s="35" t="s">
        <v>1230</v>
      </c>
      <c r="B125" s="36" t="s">
        <v>187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536</v>
      </c>
      <c r="P125" s="37"/>
    </row>
    <row r="126" customFormat="false" ht="15" hidden="false" customHeight="false" outlineLevel="0" collapsed="false">
      <c r="A126" s="35" t="s">
        <v>1248</v>
      </c>
      <c r="B126" s="36" t="s">
        <v>1871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1200</v>
      </c>
      <c r="P126" s="37"/>
    </row>
    <row r="127" customFormat="false" ht="15" hidden="false" customHeight="false" outlineLevel="0" collapsed="false">
      <c r="A127" s="35" t="s">
        <v>1272</v>
      </c>
      <c r="B127" s="36" t="s">
        <v>1872</v>
      </c>
      <c r="C127" s="37"/>
      <c r="D127" s="37"/>
      <c r="E127" s="38" t="n">
        <v>680</v>
      </c>
      <c r="F127" s="37"/>
      <c r="G127" s="37"/>
      <c r="H127" s="38" t="n">
        <v>11691</v>
      </c>
      <c r="I127" s="37"/>
      <c r="J127" s="37"/>
      <c r="K127" s="37"/>
      <c r="L127" s="37"/>
      <c r="M127" s="37"/>
      <c r="N127" s="37"/>
      <c r="O127" s="38" t="n">
        <v>576</v>
      </c>
      <c r="P127" s="37"/>
    </row>
    <row r="128" customFormat="false" ht="15" hidden="false" customHeight="false" outlineLevel="0" collapsed="false">
      <c r="A128" s="35" t="s">
        <v>1281</v>
      </c>
      <c r="B128" s="36" t="s">
        <v>187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0</v>
      </c>
      <c r="O128" s="37"/>
      <c r="P128" s="37"/>
    </row>
    <row r="129" customFormat="false" ht="15" hidden="false" customHeight="false" outlineLevel="0" collapsed="false">
      <c r="A129" s="35" t="s">
        <v>1292</v>
      </c>
      <c r="B129" s="36" t="s">
        <v>187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0</v>
      </c>
      <c r="P129" s="37"/>
    </row>
    <row r="130" customFormat="false" ht="15" hidden="false" customHeight="false" outlineLevel="0" collapsed="false">
      <c r="A130" s="35" t="s">
        <v>1301</v>
      </c>
      <c r="B130" s="36" t="s">
        <v>187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504</v>
      </c>
      <c r="P130" s="37"/>
    </row>
    <row r="131" customFormat="false" ht="15" hidden="false" customHeight="false" outlineLevel="0" collapsed="false">
      <c r="A131" s="35" t="s">
        <v>1304</v>
      </c>
      <c r="B131" s="36" t="s">
        <v>1876</v>
      </c>
      <c r="C131" s="37"/>
      <c r="D131" s="37"/>
      <c r="E131" s="37"/>
      <c r="F131" s="37"/>
      <c r="G131" s="37"/>
      <c r="H131" s="38" t="n">
        <v>71742</v>
      </c>
      <c r="I131" s="37"/>
      <c r="J131" s="37"/>
      <c r="K131" s="37"/>
      <c r="L131" s="37"/>
      <c r="M131" s="37"/>
      <c r="N131" s="37"/>
      <c r="O131" s="37"/>
      <c r="P131" s="37"/>
    </row>
    <row r="132" customFormat="false" ht="15" hidden="false" customHeight="false" outlineLevel="0" collapsed="false">
      <c r="A132" s="35" t="s">
        <v>1307</v>
      </c>
      <c r="B132" s="36" t="s">
        <v>1877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2664</v>
      </c>
      <c r="P132" s="37"/>
    </row>
    <row r="133" customFormat="false" ht="15" hidden="false" customHeight="false" outlineLevel="0" collapsed="false">
      <c r="A133" s="35" t="s">
        <v>1319</v>
      </c>
      <c r="B133" s="36" t="s">
        <v>1878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240</v>
      </c>
      <c r="P133" s="37"/>
    </row>
    <row r="134" customFormat="false" ht="15" hidden="false" customHeight="false" outlineLevel="0" collapsed="false">
      <c r="A134" s="35" t="s">
        <v>1325</v>
      </c>
      <c r="B134" s="36" t="s">
        <v>1879</v>
      </c>
      <c r="C134" s="37"/>
      <c r="D134" s="37"/>
      <c r="E134" s="38" t="n">
        <v>0</v>
      </c>
      <c r="F134" s="37"/>
      <c r="G134" s="37"/>
      <c r="H134" s="37"/>
      <c r="I134" s="37"/>
      <c r="J134" s="38" t="n">
        <v>64847</v>
      </c>
      <c r="K134" s="37"/>
      <c r="L134" s="37"/>
      <c r="M134" s="37"/>
      <c r="N134" s="38" t="n">
        <v>0</v>
      </c>
      <c r="O134" s="38" t="n">
        <v>1551</v>
      </c>
      <c r="P134" s="37"/>
    </row>
    <row r="135" customFormat="false" ht="15" hidden="false" customHeight="false" outlineLevel="0" collapsed="false">
      <c r="A135" s="35" t="s">
        <v>1337</v>
      </c>
      <c r="B135" s="36" t="s">
        <v>1880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577</v>
      </c>
      <c r="P135" s="37"/>
    </row>
    <row r="136" customFormat="false" ht="15" hidden="false" customHeight="false" outlineLevel="0" collapsed="false">
      <c r="A136" s="35" t="s">
        <v>1351</v>
      </c>
      <c r="B136" s="36" t="s">
        <v>188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0</v>
      </c>
      <c r="P136" s="37"/>
    </row>
    <row r="137" customFormat="false" ht="15" hidden="false" customHeight="false" outlineLevel="0" collapsed="false">
      <c r="A137" s="35" t="s">
        <v>1366</v>
      </c>
      <c r="B137" s="36" t="s">
        <v>1882</v>
      </c>
      <c r="C137" s="37"/>
      <c r="D137" s="38" t="n">
        <v>0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5" hidden="false" customHeight="false" outlineLevel="0" collapsed="false">
      <c r="A138" s="35" t="s">
        <v>1372</v>
      </c>
      <c r="B138" s="36" t="s">
        <v>188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2340</v>
      </c>
      <c r="P138" s="37"/>
    </row>
    <row r="139" customFormat="false" ht="15" hidden="false" customHeight="false" outlineLevel="0" collapsed="false">
      <c r="A139" s="35" t="s">
        <v>1381</v>
      </c>
      <c r="B139" s="36" t="s">
        <v>188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0</v>
      </c>
      <c r="P139" s="37"/>
    </row>
    <row r="140" customFormat="false" ht="15" hidden="false" customHeight="false" outlineLevel="0" collapsed="false">
      <c r="A140" s="35" t="s">
        <v>1414</v>
      </c>
      <c r="B140" s="36" t="s">
        <v>188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448</v>
      </c>
      <c r="P140" s="37"/>
    </row>
    <row r="141" customFormat="false" ht="15" hidden="false" customHeight="false" outlineLevel="0" collapsed="false">
      <c r="A141" s="35" t="s">
        <v>1417</v>
      </c>
      <c r="B141" s="36" t="s">
        <v>1886</v>
      </c>
      <c r="C141" s="37"/>
      <c r="D141" s="38" t="n">
        <v>30900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5" hidden="false" customHeight="false" outlineLevel="0" collapsed="false">
      <c r="A142" s="35" t="s">
        <v>1432</v>
      </c>
      <c r="B142" s="36" t="s">
        <v>188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1</v>
      </c>
      <c r="P142" s="37"/>
    </row>
    <row r="143" customFormat="false" ht="15" hidden="false" customHeight="false" outlineLevel="0" collapsed="false">
      <c r="A143" s="35" t="s">
        <v>1441</v>
      </c>
      <c r="B143" s="36" t="s">
        <v>188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0</v>
      </c>
      <c r="P143" s="37"/>
    </row>
    <row r="144" customFormat="false" ht="15" hidden="false" customHeight="false" outlineLevel="0" collapsed="false">
      <c r="A144" s="35" t="s">
        <v>1444</v>
      </c>
      <c r="B144" s="36" t="s">
        <v>1889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1</v>
      </c>
      <c r="P144" s="37"/>
    </row>
    <row r="145" customFormat="false" ht="15" hidden="false" customHeight="false" outlineLevel="0" collapsed="false">
      <c r="A145" s="35" t="s">
        <v>1453</v>
      </c>
      <c r="B145" s="36" t="s">
        <v>189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864</v>
      </c>
      <c r="P145" s="37"/>
    </row>
    <row r="146" customFormat="false" ht="15" hidden="false" customHeight="false" outlineLevel="0" collapsed="false">
      <c r="A146" s="35" t="s">
        <v>1459</v>
      </c>
      <c r="B146" s="36" t="s">
        <v>189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2976</v>
      </c>
      <c r="P146" s="37"/>
    </row>
    <row r="147" customFormat="false" ht="15" hidden="false" customHeight="false" outlineLevel="0" collapsed="false">
      <c r="A147" s="35" t="s">
        <v>1462</v>
      </c>
      <c r="B147" s="36" t="s">
        <v>189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0</v>
      </c>
      <c r="P147" s="37"/>
    </row>
    <row r="148" customFormat="false" ht="15" hidden="false" customHeight="false" outlineLevel="0" collapsed="false">
      <c r="A148" s="35" t="s">
        <v>1471</v>
      </c>
      <c r="B148" s="36" t="s">
        <v>1893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1048</v>
      </c>
      <c r="P148" s="37"/>
    </row>
    <row r="149" customFormat="false" ht="15" hidden="false" customHeight="false" outlineLevel="0" collapsed="false">
      <c r="A149" s="35" t="s">
        <v>1480</v>
      </c>
      <c r="B149" s="36" t="s">
        <v>189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8" t="n">
        <v>92000</v>
      </c>
      <c r="N149" s="38" t="n">
        <v>1724</v>
      </c>
      <c r="O149" s="38" t="n">
        <v>576</v>
      </c>
      <c r="P149" s="37"/>
    </row>
    <row r="150" customFormat="false" ht="15" hidden="false" customHeight="false" outlineLevel="0" collapsed="false">
      <c r="A150" s="35" t="s">
        <v>1486</v>
      </c>
      <c r="B150" s="36" t="s">
        <v>1895</v>
      </c>
      <c r="C150" s="37"/>
      <c r="D150" s="37"/>
      <c r="E150" s="37"/>
      <c r="F150" s="37"/>
      <c r="G150" s="37"/>
      <c r="H150" s="38" t="n">
        <v>108238</v>
      </c>
      <c r="I150" s="37"/>
      <c r="J150" s="37"/>
      <c r="K150" s="37"/>
      <c r="L150" s="37"/>
      <c r="M150" s="37"/>
      <c r="N150" s="37"/>
      <c r="O150" s="37"/>
      <c r="P150" s="37"/>
    </row>
    <row r="151" customFormat="false" ht="15" hidden="false" customHeight="false" outlineLevel="0" collapsed="false">
      <c r="A151" s="35" t="s">
        <v>1489</v>
      </c>
      <c r="B151" s="36" t="s">
        <v>1896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68</v>
      </c>
      <c r="P151" s="37"/>
    </row>
    <row r="152" customFormat="false" ht="15" hidden="false" customHeight="false" outlineLevel="0" collapsed="false">
      <c r="A152" s="35" t="s">
        <v>1492</v>
      </c>
      <c r="B152" s="36" t="s">
        <v>1897</v>
      </c>
      <c r="C152" s="37"/>
      <c r="D152" s="37"/>
      <c r="E152" s="37"/>
      <c r="F152" s="37"/>
      <c r="G152" s="38" t="n">
        <v>6852</v>
      </c>
      <c r="H152" s="37"/>
      <c r="I152" s="37"/>
      <c r="J152" s="37"/>
      <c r="K152" s="37"/>
      <c r="L152" s="37"/>
      <c r="M152" s="37"/>
      <c r="N152" s="37"/>
      <c r="O152" s="38" t="n">
        <v>960</v>
      </c>
      <c r="P152" s="37"/>
    </row>
    <row r="153" customFormat="false" ht="15" hidden="false" customHeight="false" outlineLevel="0" collapsed="false">
      <c r="A153" s="35" t="s">
        <v>1498</v>
      </c>
      <c r="B153" s="36" t="s">
        <v>1832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8" t="n">
        <v>152175</v>
      </c>
      <c r="O153" s="37"/>
      <c r="P153" s="37"/>
    </row>
    <row r="154" customFormat="false" ht="15" hidden="false" customHeight="false" outlineLevel="0" collapsed="false">
      <c r="A154" s="35" t="s">
        <v>1518</v>
      </c>
      <c r="B154" s="36" t="s">
        <v>1898</v>
      </c>
      <c r="C154" s="37"/>
      <c r="D154" s="37"/>
      <c r="E154" s="37"/>
      <c r="F154" s="37"/>
      <c r="G154" s="37"/>
      <c r="H154" s="37"/>
      <c r="I154" s="38" t="n">
        <v>24680</v>
      </c>
      <c r="J154" s="37"/>
      <c r="K154" s="37"/>
      <c r="L154" s="37"/>
      <c r="M154" s="37"/>
      <c r="N154" s="37"/>
      <c r="O154" s="38" t="n">
        <v>1703</v>
      </c>
      <c r="P154" s="37"/>
    </row>
    <row r="155" customFormat="false" ht="15" hidden="false" customHeight="false" outlineLevel="0" collapsed="false">
      <c r="A155" s="35" t="s">
        <v>1530</v>
      </c>
      <c r="B155" s="36" t="s">
        <v>189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1320</v>
      </c>
      <c r="P155" s="37"/>
    </row>
    <row r="156" customFormat="false" ht="15" hidden="false" customHeight="false" outlineLevel="0" collapsed="false">
      <c r="A156" s="35" t="s">
        <v>1533</v>
      </c>
      <c r="B156" s="36" t="s">
        <v>190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864</v>
      </c>
      <c r="P156" s="37"/>
    </row>
    <row r="157" customFormat="false" ht="15" hidden="false" customHeight="false" outlineLevel="0" collapsed="false">
      <c r="A157" s="35" t="s">
        <v>1536</v>
      </c>
      <c r="B157" s="36" t="s">
        <v>1901</v>
      </c>
      <c r="C157" s="37"/>
      <c r="D157" s="38" t="n">
        <v>230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400</v>
      </c>
      <c r="P157" s="37"/>
    </row>
    <row r="158" customFormat="false" ht="15" hidden="false" customHeight="false" outlineLevel="0" collapsed="false">
      <c r="A158" s="35" t="s">
        <v>1542</v>
      </c>
      <c r="B158" s="36" t="s">
        <v>1902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600</v>
      </c>
      <c r="P158" s="37"/>
    </row>
    <row r="159" customFormat="false" ht="15" hidden="false" customHeight="false" outlineLevel="0" collapsed="false">
      <c r="A159" s="35" t="s">
        <v>1554</v>
      </c>
      <c r="B159" s="36" t="s">
        <v>1903</v>
      </c>
      <c r="C159" s="37"/>
      <c r="D159" s="38" t="n">
        <v>0</v>
      </c>
      <c r="E159" s="37"/>
      <c r="F159" s="37"/>
      <c r="G159" s="37"/>
      <c r="H159" s="38" t="n">
        <v>4751</v>
      </c>
      <c r="I159" s="37"/>
      <c r="J159" s="37"/>
      <c r="K159" s="37"/>
      <c r="L159" s="37"/>
      <c r="M159" s="37"/>
      <c r="N159" s="37"/>
      <c r="O159" s="38" t="n">
        <v>420</v>
      </c>
      <c r="P159" s="37"/>
    </row>
    <row r="160" customFormat="false" ht="15" hidden="false" customHeight="false" outlineLevel="0" collapsed="false">
      <c r="A160" s="35" t="s">
        <v>1569</v>
      </c>
      <c r="B160" s="36" t="s">
        <v>1904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0</v>
      </c>
      <c r="P160" s="37"/>
    </row>
    <row r="161" customFormat="false" ht="15" hidden="false" customHeight="false" outlineLevel="0" collapsed="false">
      <c r="A161" s="35" t="s">
        <v>1578</v>
      </c>
      <c r="B161" s="36" t="s">
        <v>1905</v>
      </c>
      <c r="C161" s="37"/>
      <c r="D161" s="37"/>
      <c r="E161" s="37"/>
      <c r="F161" s="37"/>
      <c r="G161" s="37"/>
      <c r="H161" s="37"/>
      <c r="I161" s="37"/>
      <c r="J161" s="37"/>
      <c r="K161" s="38" t="n">
        <v>14000</v>
      </c>
      <c r="L161" s="37"/>
      <c r="M161" s="37"/>
      <c r="N161" s="37"/>
      <c r="O161" s="37"/>
      <c r="P161" s="37"/>
    </row>
    <row r="162" customFormat="false" ht="15" hidden="false" customHeight="false" outlineLevel="0" collapsed="false">
      <c r="A162" s="35" t="s">
        <v>1581</v>
      </c>
      <c r="B162" s="36" t="s">
        <v>1906</v>
      </c>
      <c r="C162" s="37"/>
      <c r="D162" s="38" t="n">
        <v>8820</v>
      </c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5" hidden="false" customHeight="false" outlineLevel="0" collapsed="false">
      <c r="A163" s="35" t="s">
        <v>1587</v>
      </c>
      <c r="B163" s="36" t="s">
        <v>1907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1344</v>
      </c>
      <c r="P163" s="37"/>
    </row>
    <row r="164" customFormat="false" ht="15" hidden="false" customHeight="false" outlineLevel="0" collapsed="false">
      <c r="A164" s="35" t="s">
        <v>1596</v>
      </c>
      <c r="B164" s="36" t="s">
        <v>1908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952</v>
      </c>
      <c r="P164" s="37"/>
    </row>
    <row r="165" customFormat="false" ht="15" hidden="false" customHeight="false" outlineLevel="0" collapsed="false">
      <c r="A165" s="35" t="s">
        <v>1608</v>
      </c>
      <c r="B165" s="36" t="s">
        <v>1909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2857</v>
      </c>
      <c r="P165" s="37"/>
    </row>
    <row r="166" customFormat="false" ht="15" hidden="false" customHeight="false" outlineLevel="0" collapsed="false">
      <c r="A166" s="35" t="s">
        <v>1611</v>
      </c>
      <c r="B166" s="36" t="s">
        <v>1910</v>
      </c>
      <c r="C166" s="37"/>
      <c r="D166" s="37"/>
      <c r="E166" s="37"/>
      <c r="F166" s="37"/>
      <c r="G166" s="38" t="n">
        <v>351</v>
      </c>
      <c r="H166" s="38" t="n">
        <v>12531</v>
      </c>
      <c r="I166" s="37"/>
      <c r="J166" s="37"/>
      <c r="K166" s="37"/>
      <c r="L166" s="37"/>
      <c r="M166" s="37"/>
      <c r="N166" s="37"/>
      <c r="O166" s="37"/>
      <c r="P166" s="37"/>
    </row>
    <row r="167" customFormat="false" ht="15" hidden="false" customHeight="false" outlineLevel="0" collapsed="false">
      <c r="A167" s="35" t="s">
        <v>1635</v>
      </c>
      <c r="B167" s="36" t="s">
        <v>1911</v>
      </c>
      <c r="C167" s="37"/>
      <c r="D167" s="38" t="n">
        <v>0</v>
      </c>
      <c r="E167" s="37"/>
      <c r="F167" s="37"/>
      <c r="G167" s="37"/>
      <c r="H167" s="38" t="n">
        <v>97965</v>
      </c>
      <c r="I167" s="37"/>
      <c r="J167" s="37"/>
      <c r="K167" s="37"/>
      <c r="L167" s="37"/>
      <c r="M167" s="37"/>
      <c r="N167" s="37"/>
      <c r="O167" s="37"/>
      <c r="P167" s="37"/>
    </row>
    <row r="168" customFormat="false" ht="15" hidden="false" customHeight="false" outlineLevel="0" collapsed="false">
      <c r="A168" s="35" t="s">
        <v>1644</v>
      </c>
      <c r="B168" s="36" t="s">
        <v>1912</v>
      </c>
      <c r="C168" s="37"/>
      <c r="D168" s="37"/>
      <c r="E168" s="37"/>
      <c r="F168" s="37"/>
      <c r="G168" s="37"/>
      <c r="H168" s="37"/>
      <c r="I168" s="37"/>
      <c r="J168" s="38" t="n">
        <v>1</v>
      </c>
      <c r="K168" s="37"/>
      <c r="L168" s="37"/>
      <c r="M168" s="37"/>
      <c r="N168" s="37"/>
      <c r="O168" s="37"/>
      <c r="P168" s="37"/>
    </row>
    <row r="169" customFormat="false" ht="15" hidden="false" customHeight="false" outlineLevel="0" collapsed="false">
      <c r="A169" s="35" t="s">
        <v>1647</v>
      </c>
      <c r="B169" s="36" t="s">
        <v>1913</v>
      </c>
      <c r="C169" s="37"/>
      <c r="D169" s="37"/>
      <c r="E169" s="37"/>
      <c r="F169" s="37"/>
      <c r="G169" s="37"/>
      <c r="H169" s="38" t="n">
        <v>151750</v>
      </c>
      <c r="I169" s="37"/>
      <c r="J169" s="37"/>
      <c r="K169" s="37"/>
      <c r="L169" s="37"/>
      <c r="M169" s="37"/>
      <c r="N169" s="37"/>
      <c r="O169" s="38" t="n">
        <v>288</v>
      </c>
      <c r="P169" s="37"/>
    </row>
    <row r="170" customFormat="false" ht="15" hidden="false" customHeight="false" outlineLevel="0" collapsed="false">
      <c r="A170" s="35" t="s">
        <v>1661</v>
      </c>
      <c r="B170" s="36" t="s">
        <v>1914</v>
      </c>
      <c r="C170" s="37"/>
      <c r="D170" s="37"/>
      <c r="E170" s="37"/>
      <c r="F170" s="37"/>
      <c r="G170" s="37"/>
      <c r="H170" s="38" t="n">
        <v>686</v>
      </c>
      <c r="I170" s="37"/>
      <c r="J170" s="37"/>
      <c r="K170" s="37"/>
      <c r="L170" s="37"/>
      <c r="M170" s="37"/>
      <c r="N170" s="37"/>
      <c r="O170" s="38" t="n">
        <v>1</v>
      </c>
      <c r="P170" s="37"/>
    </row>
    <row r="171" customFormat="false" ht="15" hidden="false" customHeight="false" outlineLevel="0" collapsed="false">
      <c r="A171" s="35" t="s">
        <v>1664</v>
      </c>
      <c r="B171" s="36" t="s">
        <v>1839</v>
      </c>
      <c r="C171" s="37"/>
      <c r="D171" s="37"/>
      <c r="E171" s="37"/>
      <c r="F171" s="37"/>
      <c r="G171" s="37"/>
      <c r="H171" s="38" t="n">
        <v>43134</v>
      </c>
      <c r="I171" s="37"/>
      <c r="J171" s="37"/>
      <c r="K171" s="37"/>
      <c r="L171" s="37"/>
      <c r="M171" s="37"/>
      <c r="N171" s="37"/>
      <c r="O171" s="37"/>
      <c r="P171" s="37"/>
    </row>
    <row r="172" customFormat="false" ht="15" hidden="false" customHeight="false" outlineLevel="0" collapsed="false">
      <c r="A172" s="35" t="s">
        <v>1681</v>
      </c>
      <c r="B172" s="36" t="s">
        <v>1915</v>
      </c>
      <c r="C172" s="37"/>
      <c r="D172" s="37"/>
      <c r="E172" s="38" t="n">
        <v>1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1500</v>
      </c>
      <c r="P172" s="37"/>
    </row>
    <row r="173" customFormat="false" ht="15" hidden="false" customHeight="false" outlineLevel="0" collapsed="false">
      <c r="A173" s="35" t="s">
        <v>1684</v>
      </c>
      <c r="B173" s="36" t="s">
        <v>1832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9833</v>
      </c>
      <c r="P173" s="37"/>
    </row>
    <row r="174" customFormat="false" ht="15" hidden="false" customHeight="false" outlineLevel="0" collapsed="false">
      <c r="A174" s="35" t="s">
        <v>1697</v>
      </c>
      <c r="B174" s="36" t="s">
        <v>1916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1</v>
      </c>
      <c r="P174" s="37"/>
    </row>
    <row r="175" customFormat="false" ht="15" hidden="false" customHeight="false" outlineLevel="0" collapsed="false">
      <c r="A175" s="35" t="s">
        <v>1709</v>
      </c>
      <c r="B175" s="36" t="s">
        <v>1917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1729</v>
      </c>
      <c r="P175" s="37"/>
    </row>
    <row r="176" customFormat="false" ht="15" hidden="false" customHeight="false" outlineLevel="0" collapsed="false">
      <c r="A176" s="35" t="s">
        <v>1715</v>
      </c>
      <c r="B176" s="36" t="s">
        <v>1918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0</v>
      </c>
      <c r="P176" s="37"/>
    </row>
    <row r="177" customFormat="false" ht="15" hidden="false" customHeight="false" outlineLevel="0" collapsed="false">
      <c r="A177" s="35" t="s">
        <v>1724</v>
      </c>
      <c r="B177" s="36" t="s">
        <v>1919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8" t="n">
        <v>0</v>
      </c>
      <c r="O177" s="37"/>
      <c r="P177" s="37"/>
    </row>
    <row r="178" customFormat="false" ht="15" hidden="false" customHeight="false" outlineLevel="0" collapsed="false">
      <c r="A178" s="35"/>
      <c r="B178" s="35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5"/>
      <c r="O178" s="45"/>
      <c r="P178" s="44"/>
    </row>
    <row r="179" customFormat="false" ht="15" hidden="false" customHeight="false" outlineLevel="0" collapsed="false">
      <c r="A179" s="35"/>
      <c r="B179" s="35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5"/>
      <c r="P179" s="44"/>
    </row>
    <row r="180" customFormat="false" ht="15" hidden="false" customHeight="false" outlineLevel="0" collapsed="false">
      <c r="A180" s="35"/>
      <c r="B180" s="35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5"/>
      <c r="O180" s="45"/>
      <c r="P180" s="44"/>
    </row>
    <row r="181" customFormat="false" ht="15" hidden="false" customHeight="false" outlineLevel="0" collapsed="false">
      <c r="A181" s="35"/>
      <c r="B181" s="35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5"/>
      <c r="P181" s="44"/>
    </row>
    <row r="182" customFormat="false" ht="15" hidden="false" customHeight="false" outlineLevel="0" collapsed="false">
      <c r="A182" s="35"/>
      <c r="B182" s="35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5"/>
      <c r="P182" s="44"/>
    </row>
    <row r="183" customFormat="false" ht="15" hidden="false" customHeight="false" outlineLevel="0" collapsed="false">
      <c r="A183" s="35"/>
      <c r="B183" s="35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5"/>
      <c r="P183" s="44"/>
    </row>
    <row r="184" customFormat="false" ht="15" hidden="false" customHeight="false" outlineLevel="0" collapsed="false">
      <c r="A184" s="35"/>
      <c r="B184" s="35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5"/>
      <c r="P184" s="44"/>
    </row>
    <row r="185" customFormat="false" ht="15" hidden="false" customHeight="false" outlineLevel="0" collapsed="false">
      <c r="A185" s="35"/>
      <c r="B185" s="35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5"/>
      <c r="P185" s="44"/>
    </row>
    <row r="186" customFormat="false" ht="15" hidden="false" customHeight="false" outlineLevel="0" collapsed="false">
      <c r="A186" s="35"/>
      <c r="B186" s="35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5"/>
      <c r="P186" s="44"/>
    </row>
    <row r="187" customFormat="false" ht="15" hidden="false" customHeight="false" outlineLevel="0" collapsed="false">
      <c r="A187" s="35"/>
      <c r="B187" s="35"/>
      <c r="C187" s="44"/>
      <c r="D187" s="44"/>
      <c r="E187" s="44"/>
      <c r="F187" s="44"/>
      <c r="G187" s="44"/>
      <c r="H187" s="44"/>
      <c r="I187" s="45"/>
      <c r="J187" s="44"/>
      <c r="K187" s="44"/>
      <c r="L187" s="44"/>
      <c r="M187" s="44"/>
      <c r="N187" s="44"/>
      <c r="O187" s="45"/>
      <c r="P187" s="44"/>
    </row>
    <row r="188" customFormat="false" ht="15" hidden="false" customHeight="false" outlineLevel="0" collapsed="false">
      <c r="A188" s="35"/>
      <c r="B188" s="36"/>
      <c r="C188" s="37"/>
      <c r="D188" s="37"/>
      <c r="E188" s="38"/>
      <c r="F188" s="37"/>
      <c r="G188" s="37"/>
      <c r="H188" s="38"/>
      <c r="I188" s="37"/>
      <c r="J188" s="37"/>
      <c r="K188" s="37"/>
      <c r="L188" s="37"/>
      <c r="M188" s="37"/>
      <c r="N188" s="37"/>
      <c r="O188" s="38"/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/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8"/>
      <c r="O190" s="38"/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/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/>
      <c r="O193" s="37"/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1T18:38:53Z</cp:lastPrinted>
  <dcterms:modified xsi:type="dcterms:W3CDTF">2021-12-22T19:27:50Z</dcterms:modified>
  <cp:revision>0</cp:revision>
  <dc:subject/>
  <dc:title/>
</cp:coreProperties>
</file>