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" uniqueCount="2050">
  <si>
    <t xml:space="preserve">Square feet of other nonresidential space authorized by building permits, January - March 2021</t>
  </si>
  <si>
    <t xml:space="preserve">Source: New Jersey Department of Community Affairs, 5/10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4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210510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20210408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0210308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NORTHFIELD CITY</t>
  </si>
  <si>
    <t xml:space="preserve">SOMERS POINT CITY</t>
  </si>
  <si>
    <t xml:space="preserve">WEYMOUTH TWP</t>
  </si>
  <si>
    <t xml:space="preserve">BERGENFIEL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OHOKUS BORO</t>
  </si>
  <si>
    <t xml:space="preserve">LYNDHURST TWP</t>
  </si>
  <si>
    <t xml:space="preserve">MAHWAH TWP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UTHERFORD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EDFORD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OLLINGSWOOD BORO</t>
  </si>
  <si>
    <t xml:space="preserve">GIBBSBORO BORO</t>
  </si>
  <si>
    <t xml:space="preserve">GLOUCESTER TWP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EAST ORANGE CITY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SOUTH ORANGE VILLAGE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PAULSBORO BORO</t>
  </si>
  <si>
    <t xml:space="preserve">SWEDESBORO BORO</t>
  </si>
  <si>
    <t xml:space="preserve">WEST DEPTFORD TWP</t>
  </si>
  <si>
    <t xml:space="preserve">WOODBURY HEIGHTS BORO</t>
  </si>
  <si>
    <t xml:space="preserve">WOOLWICH TWP</t>
  </si>
  <si>
    <t xml:space="preserve">BAYONNE CITY</t>
  </si>
  <si>
    <t xml:space="preserve">HARRISON TOWN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FRENCHTOW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OLD BRIDGE TWP</t>
  </si>
  <si>
    <t xml:space="preserve">MIDDLESEX BORO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CHATHAM BORO</t>
  </si>
  <si>
    <t xml:space="preserve">CHATHAM TWP</t>
  </si>
  <si>
    <t xml:space="preserve">CHESTER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ONTVILLE TWP</t>
  </si>
  <si>
    <t xml:space="preserve">MORRIS TWP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IVERDALE BORO</t>
  </si>
  <si>
    <t xml:space="preserve">ROCKAWAY TWP</t>
  </si>
  <si>
    <t xml:space="preserve">WHARTON BORO</t>
  </si>
  <si>
    <t xml:space="preserve">BAY HEAD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SHIP BOTTOM BORO</t>
  </si>
  <si>
    <t xml:space="preserve">STAFFORD TWP</t>
  </si>
  <si>
    <t xml:space="preserve">TWP OF BARNEGAT</t>
  </si>
  <si>
    <t xml:space="preserve">CLIFTON CITY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EST MILFORD TWP</t>
  </si>
  <si>
    <t xml:space="preserve">ALLOWAY TWP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SOMERVILLE BORO</t>
  </si>
  <si>
    <t xml:space="preserve">WARREN TWP</t>
  </si>
  <si>
    <t xml:space="preserve">ANDOVER TWP</t>
  </si>
  <si>
    <t xml:space="preserve">BRANCHVILLE BORO</t>
  </si>
  <si>
    <t xml:space="preserve">FRANKFORD TWP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ELIZABETH CITY</t>
  </si>
  <si>
    <t xml:space="preserve">LINDEN CITY</t>
  </si>
  <si>
    <t xml:space="preserve">PLAINFIELD CITY</t>
  </si>
  <si>
    <t xml:space="preserve">SCOTCH PLAINS TWP</t>
  </si>
  <si>
    <t xml:space="preserve">SUMMIT CITY</t>
  </si>
  <si>
    <t xml:space="preserve">BLAIRSTOWN TWP</t>
  </si>
  <si>
    <t xml:space="preserve">HARMONY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PHILLIPSBURG TOWN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2763</v>
      </c>
      <c r="G7" s="27" t="n">
        <f aca="false">SUM(G31:G53)</f>
        <v>6905</v>
      </c>
      <c r="H7" s="27" t="n">
        <f aca="false">SUM(H31:H53)</f>
        <v>5595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203916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6775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7418</v>
      </c>
      <c r="R7" s="27" t="n">
        <f aca="false">SUM(R31:R53)</f>
        <v>52990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0</v>
      </c>
      <c r="G8" s="27" t="n">
        <f aca="false">SUM(G54:G123)</f>
        <v>0</v>
      </c>
      <c r="H8" s="27" t="n">
        <f aca="false">SUM(H54:H123)</f>
        <v>19262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644973</v>
      </c>
      <c r="L8" s="27" t="n">
        <f aca="false">SUM(L54:L123)</f>
        <v>102192</v>
      </c>
      <c r="M8" s="27" t="n">
        <f aca="false">SUM(M54:M123)</f>
        <v>10766</v>
      </c>
      <c r="N8" s="27" t="n">
        <f aca="false">SUM(N54:N123)</f>
        <v>22500</v>
      </c>
      <c r="O8" s="27" t="n">
        <f aca="false">SUM(O54:O123)</f>
        <v>3068</v>
      </c>
      <c r="P8" s="27" t="n">
        <f aca="false">SUM(P54:P123)</f>
        <v>0</v>
      </c>
      <c r="Q8" s="27" t="n">
        <f aca="false">SUM(Q54:Q123)</f>
        <v>3806</v>
      </c>
      <c r="R8" s="27" t="n">
        <f aca="false">SUM(R54:R123)</f>
        <v>78634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2905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480</v>
      </c>
      <c r="K9" s="27" t="n">
        <f aca="false">SUM(K124:K163)</f>
        <v>210642</v>
      </c>
      <c r="L9" s="27" t="n">
        <f aca="false">SUM(L124:L163)</f>
        <v>0</v>
      </c>
      <c r="M9" s="27" t="n">
        <f aca="false">SUM(M124:M163)</f>
        <v>10725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1255908</v>
      </c>
      <c r="R9" s="27" t="n">
        <f aca="false">SUM(R124:R163)</f>
        <v>45772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0</v>
      </c>
      <c r="G10" s="27" t="n">
        <f aca="false">SUM(G164:G200)</f>
        <v>7050</v>
      </c>
      <c r="H10" s="27" t="n">
        <f aca="false">SUM(H164:H200)</f>
        <v>177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151866</v>
      </c>
      <c r="L10" s="27" t="n">
        <f aca="false">SUM(L164:L200)</f>
        <v>186</v>
      </c>
      <c r="M10" s="27" t="n">
        <f aca="false">SUM(M164:M200)</f>
        <v>1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4000</v>
      </c>
      <c r="Q10" s="27" t="n">
        <f aca="false">SUM(Q164:Q200)</f>
        <v>84711</v>
      </c>
      <c r="R10" s="27" t="n">
        <f aca="false">SUM(R164:R200)</f>
        <v>21265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4420</v>
      </c>
      <c r="H11" s="27" t="n">
        <f aca="false">SUM(H201:H216)</f>
        <v>760</v>
      </c>
      <c r="I11" s="27" t="n">
        <f aca="false">SUM(I201:I216)</f>
        <v>0</v>
      </c>
      <c r="J11" s="27" t="n">
        <f aca="false">SUM(J201:J216)</f>
        <v>162</v>
      </c>
      <c r="K11" s="27" t="n">
        <f aca="false">SUM(K201:K216)</f>
        <v>11058</v>
      </c>
      <c r="L11" s="27" t="n">
        <f aca="false">SUM(L201:L216)</f>
        <v>13368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5800</v>
      </c>
      <c r="R11" s="27" t="n">
        <f aca="false">SUM(R201:R216)</f>
        <v>26576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156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104900</v>
      </c>
      <c r="R12" s="27" t="n">
        <f aca="false">SUM(R217:R230)</f>
        <v>57986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600</v>
      </c>
      <c r="G13" s="27" t="n">
        <f aca="false">SUM(G231:G252)</f>
        <v>3162</v>
      </c>
      <c r="H13" s="27" t="n">
        <f aca="false">SUM(H231:H252)</f>
        <v>24903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1282392</v>
      </c>
      <c r="L13" s="27" t="n">
        <f aca="false">SUM(L231:L252)</f>
        <v>0</v>
      </c>
      <c r="M13" s="27" t="n">
        <f aca="false">SUM(M231:M252)</f>
        <v>3</v>
      </c>
      <c r="N13" s="27" t="n">
        <f aca="false">SUM(N231:N252)</f>
        <v>6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430533</v>
      </c>
      <c r="R13" s="27" t="n">
        <f aca="false">SUM(R231:R252)</f>
        <v>9017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0</v>
      </c>
      <c r="G14" s="27" t="n">
        <f aca="false">SUM(G253:G276)</f>
        <v>6216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18114</v>
      </c>
      <c r="M14" s="27" t="n">
        <f aca="false">SUM(M253:M276)</f>
        <v>89530</v>
      </c>
      <c r="N14" s="27" t="n">
        <f aca="false">SUM(N253:N276)</f>
        <v>10045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41330</v>
      </c>
      <c r="R14" s="27" t="n">
        <f aca="false">SUM(R253:R276)</f>
        <v>29248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881953</v>
      </c>
      <c r="L15" s="27" t="n">
        <f aca="false">SUM(L277:L288)</f>
        <v>10000</v>
      </c>
      <c r="M15" s="27" t="n">
        <f aca="false">SUM(M277:M288)</f>
        <v>1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6954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58258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30397</v>
      </c>
      <c r="R16" s="27" t="n">
        <f aca="false">SUM(R289:R314)</f>
        <v>39304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1656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388065</v>
      </c>
      <c r="R17" s="27" t="n">
        <f aca="false">SUM(R315:R327)</f>
        <v>14206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0</v>
      </c>
      <c r="G18" s="27" t="n">
        <f aca="false">SUM(G328:G352)</f>
        <v>14729</v>
      </c>
      <c r="H18" s="27" t="n">
        <f aca="false">SUM(H328:H352)</f>
        <v>194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716067</v>
      </c>
      <c r="L18" s="27" t="n">
        <f aca="false">SUM(L328:L352)</f>
        <v>0</v>
      </c>
      <c r="M18" s="27" t="n">
        <f aca="false">SUM(M328:M352)</f>
        <v>570837</v>
      </c>
      <c r="N18" s="27" t="n">
        <f aca="false">SUM(N328:N352)</f>
        <v>15192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38091</v>
      </c>
      <c r="R18" s="27" t="n">
        <f aca="false">SUM(R328:R352)</f>
        <v>62292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0</v>
      </c>
      <c r="G19" s="27" t="n">
        <f aca="false">SUM(G353:G405)</f>
        <v>9636</v>
      </c>
      <c r="H19" s="27" t="n">
        <f aca="false">SUM(H353:H405)</f>
        <v>58417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162822</v>
      </c>
      <c r="L19" s="27" t="n">
        <f aca="false">SUM(L353:L405)</f>
        <v>0</v>
      </c>
      <c r="M19" s="27" t="n">
        <f aca="false">SUM(M353:M405)</f>
        <v>27150</v>
      </c>
      <c r="N19" s="27" t="n">
        <f aca="false">SUM(N353:N405)</f>
        <v>1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28750</v>
      </c>
      <c r="R19" s="27" t="n">
        <f aca="false">SUM(R353:R405)</f>
        <v>70395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56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1358929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23113</v>
      </c>
      <c r="R20" s="27" t="n">
        <f aca="false">SUM(R406:R444)</f>
        <v>24412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0</v>
      </c>
      <c r="G21" s="27" t="n">
        <f aca="false">SUM(G445:G477)</f>
        <v>8994</v>
      </c>
      <c r="H21" s="27" t="n">
        <f aca="false">SUM(H445:H477)</f>
        <v>16274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499022</v>
      </c>
      <c r="L21" s="27" t="n">
        <f aca="false">SUM(L445:L477)</f>
        <v>0</v>
      </c>
      <c r="M21" s="27" t="n">
        <f aca="false">SUM(M445:M477)</f>
        <v>49145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12640</v>
      </c>
      <c r="Q21" s="27" t="n">
        <f aca="false">SUM(Q445:Q477)</f>
        <v>232820</v>
      </c>
      <c r="R21" s="27" t="n">
        <f aca="false">SUM(R445:R477)</f>
        <v>42490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796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77280</v>
      </c>
      <c r="L22" s="27" t="n">
        <f aca="false">SUM(L478:L493)</f>
        <v>0</v>
      </c>
      <c r="M22" s="27" t="n">
        <f aca="false">SUM(M478:M493)</f>
        <v>2</v>
      </c>
      <c r="N22" s="27" t="n">
        <f aca="false">SUM(N478:N493)</f>
        <v>0</v>
      </c>
      <c r="O22" s="27" t="n">
        <f aca="false">SUM(O478:O493)</f>
        <v>13292</v>
      </c>
      <c r="P22" s="27" t="n">
        <f aca="false">SUM(P478:P493)</f>
        <v>702</v>
      </c>
      <c r="Q22" s="27" t="n">
        <f aca="false">SUM(Q478:Q493)</f>
        <v>40084</v>
      </c>
      <c r="R22" s="27" t="n">
        <f aca="false">SUM(R478:R493)</f>
        <v>7011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21564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80107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1</v>
      </c>
      <c r="R23" s="27" t="n">
        <f aca="false">SUM(R494:R508)</f>
        <v>46757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0</v>
      </c>
      <c r="G24" s="27" t="n">
        <f aca="false">SUM(G509:G529)</f>
        <v>3394</v>
      </c>
      <c r="H24" s="27" t="n">
        <f aca="false">SUM(H509:H529)</f>
        <v>14173</v>
      </c>
      <c r="I24" s="27" t="n">
        <f aca="false">SUM(I509:I529)</f>
        <v>0</v>
      </c>
      <c r="J24" s="27" t="n">
        <f aca="false">SUM(J509:J529)</f>
        <v>3554</v>
      </c>
      <c r="K24" s="27" t="n">
        <f aca="false">SUM(K509:K529)</f>
        <v>743062</v>
      </c>
      <c r="L24" s="27" t="n">
        <f aca="false">SUM(L509:L529)</f>
        <v>0</v>
      </c>
      <c r="M24" s="27" t="n">
        <f aca="false">SUM(M509:M529)</f>
        <v>895</v>
      </c>
      <c r="N24" s="27" t="n">
        <f aca="false">SUM(N509:N529)</f>
        <v>4800</v>
      </c>
      <c r="O24" s="27" t="n">
        <f aca="false">SUM(O509:O529)</f>
        <v>5272</v>
      </c>
      <c r="P24" s="27" t="n">
        <f aca="false">SUM(P509:P529)</f>
        <v>0</v>
      </c>
      <c r="Q24" s="27" t="n">
        <f aca="false">SUM(Q509:Q529)</f>
        <v>8644</v>
      </c>
      <c r="R24" s="27" t="n">
        <f aca="false">SUM(R509:R529)</f>
        <v>9048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0</v>
      </c>
      <c r="G25" s="27" t="n">
        <f aca="false">SUM(G530:G553)</f>
        <v>3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21517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68512</v>
      </c>
      <c r="R25" s="27" t="n">
        <f aca="false">SUM(R530:R553)</f>
        <v>40542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11730</v>
      </c>
      <c r="H26" s="27" t="n">
        <f aca="false">SUM(H554:H574)</f>
        <v>3842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540975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8240</v>
      </c>
      <c r="R26" s="27" t="n">
        <f aca="false">SUM(R554:R574)</f>
        <v>252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1411961</v>
      </c>
      <c r="R27" s="27" t="n">
        <f aca="false">SUM(R575:R597)</f>
        <v>16719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3363</v>
      </c>
      <c r="G29" s="27" t="n">
        <f aca="false">SUM(G7:G28)</f>
        <v>128859</v>
      </c>
      <c r="H29" s="27" t="n">
        <f aca="false">SUM(H7:H28)</f>
        <v>145986</v>
      </c>
      <c r="I29" s="27" t="n">
        <f aca="false">SUM(I7:I28)</f>
        <v>0</v>
      </c>
      <c r="J29" s="27" t="n">
        <f aca="false">SUM(J7:J28)</f>
        <v>4196</v>
      </c>
      <c r="K29" s="27" t="n">
        <f aca="false">SUM(K7:K28)</f>
        <v>7587856</v>
      </c>
      <c r="L29" s="27" t="n">
        <f aca="false">SUM(L7:L28)</f>
        <v>143860</v>
      </c>
      <c r="M29" s="27" t="n">
        <f aca="false">SUM(M7:M28)</f>
        <v>759055</v>
      </c>
      <c r="N29" s="27" t="n">
        <f aca="false">SUM(N7:N28)</f>
        <v>950794</v>
      </c>
      <c r="O29" s="27" t="n">
        <f aca="false">SUM(O7:O28)</f>
        <v>21632</v>
      </c>
      <c r="P29" s="27" t="n">
        <f aca="false">SUM(P7:P28)</f>
        <v>17342</v>
      </c>
      <c r="Q29" s="27" t="n">
        <f aca="false">SUM(Q7:Q28)</f>
        <v>4213084</v>
      </c>
      <c r="R29" s="27" t="n">
        <f aca="false">SUM(R7:R28)</f>
        <v>694916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.7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8"/>
      <c r="Y31" s="38"/>
      <c r="Z31" s="38"/>
      <c r="AA31" s="38"/>
      <c r="AB31" s="37"/>
      <c r="AC31" s="38"/>
      <c r="AD31" s="38"/>
      <c r="AE31" s="38"/>
      <c r="AF31" s="38"/>
      <c r="AG31" s="38"/>
      <c r="AH31" s="38"/>
      <c r="AI31" s="37"/>
    </row>
    <row r="32" customFormat="false" ht="15.75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1</v>
      </c>
      <c r="U32" s="35"/>
      <c r="V32" s="36"/>
      <c r="W32" s="37"/>
      <c r="X32" s="38"/>
      <c r="Y32" s="38"/>
      <c r="Z32" s="38"/>
      <c r="AA32" s="38"/>
      <c r="AB32" s="38"/>
      <c r="AC32" s="38"/>
      <c r="AD32" s="38"/>
      <c r="AE32" s="37"/>
      <c r="AF32" s="38"/>
      <c r="AG32" s="38"/>
      <c r="AH32" s="38"/>
      <c r="AI32" s="38"/>
    </row>
    <row r="33" customFormat="false" ht="15.75" hidden="false" customHeight="false" outlineLevel="0" collapsed="false">
      <c r="A33" s="29" t="n">
        <v>3</v>
      </c>
      <c r="B33" s="30" t="s">
        <v>55</v>
      </c>
      <c r="C33" s="31" t="s">
        <v>56</v>
      </c>
      <c r="D33" s="29" t="s">
        <v>25</v>
      </c>
      <c r="E33" s="10" t="s">
        <v>57</v>
      </c>
      <c r="F33" s="32" t="n">
        <v>2763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6775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s">
        <v>51</v>
      </c>
      <c r="U33" s="35"/>
      <c r="V33" s="36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7"/>
    </row>
    <row r="34" customFormat="false" ht="15.75" hidden="false" customHeight="false" outlineLevel="0" collapsed="false">
      <c r="A34" s="29" t="n">
        <v>4</v>
      </c>
      <c r="B34" s="30" t="s">
        <v>58</v>
      </c>
      <c r="C34" s="31" t="s">
        <v>59</v>
      </c>
      <c r="D34" s="29" t="s">
        <v>25</v>
      </c>
      <c r="E34" s="10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4" t="s">
        <v>61</v>
      </c>
      <c r="U34" s="35"/>
      <c r="V34" s="36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7"/>
      <c r="AI34" s="38"/>
    </row>
    <row r="35" customFormat="false" ht="15.75" hidden="false" customHeight="false" outlineLevel="0" collapsed="false">
      <c r="A35" s="29" t="n">
        <v>5</v>
      </c>
      <c r="B35" s="30" t="s">
        <v>62</v>
      </c>
      <c r="C35" s="31" t="s">
        <v>63</v>
      </c>
      <c r="D35" s="29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4740</v>
      </c>
      <c r="S35" s="33"/>
      <c r="T35" s="34" t="s">
        <v>65</v>
      </c>
      <c r="U35" s="35"/>
      <c r="V35" s="36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7"/>
      <c r="AI35" s="37"/>
    </row>
    <row r="36" customFormat="false" ht="15.75" hidden="false" customHeight="false" outlineLevel="0" collapsed="false">
      <c r="A36" s="29" t="n">
        <v>6</v>
      </c>
      <c r="B36" s="30" t="s">
        <v>66</v>
      </c>
      <c r="C36" s="31" t="s">
        <v>67</v>
      </c>
      <c r="D36" s="29" t="s">
        <v>25</v>
      </c>
      <c r="E36" s="10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1</v>
      </c>
      <c r="R36" s="32" t="n">
        <v>0</v>
      </c>
      <c r="S36" s="33"/>
      <c r="T36" s="34" t="s">
        <v>65</v>
      </c>
      <c r="U36" s="35"/>
      <c r="V36" s="36"/>
      <c r="W36" s="38"/>
      <c r="X36" s="37"/>
      <c r="Y36" s="38"/>
      <c r="Z36" s="38"/>
      <c r="AA36" s="38"/>
      <c r="AB36" s="38"/>
      <c r="AC36" s="38"/>
      <c r="AD36" s="38"/>
      <c r="AE36" s="38"/>
      <c r="AF36" s="38"/>
      <c r="AG36" s="38"/>
      <c r="AH36" s="37"/>
      <c r="AI36" s="38"/>
    </row>
    <row r="37" customFormat="false" ht="15.75" hidden="false" customHeight="false" outlineLevel="0" collapsed="false">
      <c r="A37" s="29" t="n">
        <v>7</v>
      </c>
      <c r="B37" s="30" t="s">
        <v>69</v>
      </c>
      <c r="C37" s="31" t="s">
        <v>70</v>
      </c>
      <c r="D37" s="29" t="s">
        <v>25</v>
      </c>
      <c r="E37" s="10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2400</v>
      </c>
      <c r="R37" s="32" t="n">
        <v>224</v>
      </c>
      <c r="S37" s="33"/>
      <c r="T37" s="34" t="s">
        <v>51</v>
      </c>
      <c r="U37" s="35"/>
      <c r="V37" s="36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7"/>
    </row>
    <row r="38" customFormat="false" ht="15.75" hidden="false" customHeight="false" outlineLevel="0" collapsed="false">
      <c r="A38" s="29" t="n">
        <v>8</v>
      </c>
      <c r="B38" s="30" t="s">
        <v>72</v>
      </c>
      <c r="C38" s="31" t="s">
        <v>73</v>
      </c>
      <c r="D38" s="29" t="s">
        <v>25</v>
      </c>
      <c r="E38" s="10" t="s">
        <v>74</v>
      </c>
      <c r="F38" s="32" t="n">
        <v>0</v>
      </c>
      <c r="G38" s="32" t="n">
        <v>3833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892</v>
      </c>
      <c r="R38" s="32" t="n">
        <v>0</v>
      </c>
      <c r="S38" s="33"/>
      <c r="T38" s="34" t="s">
        <v>65</v>
      </c>
      <c r="U38" s="35"/>
      <c r="V38" s="36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7"/>
    </row>
    <row r="39" customFormat="false" ht="15.75" hidden="false" customHeight="false" outlineLevel="0" collapsed="false">
      <c r="A39" s="29" t="n">
        <v>9</v>
      </c>
      <c r="B39" s="30" t="s">
        <v>75</v>
      </c>
      <c r="C39" s="31" t="s">
        <v>76</v>
      </c>
      <c r="D39" s="29" t="s">
        <v>25</v>
      </c>
      <c r="E39" s="1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2978</v>
      </c>
      <c r="S39" s="33"/>
      <c r="T39" s="34" t="s">
        <v>65</v>
      </c>
      <c r="U39" s="35"/>
      <c r="V39" s="36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7"/>
    </row>
    <row r="40" customFormat="false" ht="15.75" hidden="false" customHeight="false" outlineLevel="0" collapsed="false">
      <c r="A40" s="29" t="n">
        <v>10</v>
      </c>
      <c r="B40" s="30" t="s">
        <v>78</v>
      </c>
      <c r="C40" s="31" t="s">
        <v>79</v>
      </c>
      <c r="D40" s="29" t="s">
        <v>25</v>
      </c>
      <c r="E40" s="1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603</v>
      </c>
      <c r="S40" s="39"/>
      <c r="T40" s="34" t="s">
        <v>65</v>
      </c>
      <c r="U40" s="35"/>
      <c r="V40" s="36"/>
      <c r="W40" s="38"/>
      <c r="X40" s="38"/>
      <c r="Y40" s="37"/>
      <c r="Z40" s="38"/>
      <c r="AA40" s="38"/>
      <c r="AB40" s="38"/>
      <c r="AC40" s="38"/>
      <c r="AD40" s="38"/>
      <c r="AE40" s="38"/>
      <c r="AF40" s="38"/>
      <c r="AG40" s="38"/>
      <c r="AH40" s="37"/>
      <c r="AI40" s="37"/>
    </row>
    <row r="41" customFormat="false" ht="15.75" hidden="false" customHeight="false" outlineLevel="0" collapsed="false">
      <c r="A41" s="29" t="n">
        <v>11</v>
      </c>
      <c r="B41" s="30" t="s">
        <v>81</v>
      </c>
      <c r="C41" s="31" t="s">
        <v>82</v>
      </c>
      <c r="D41" s="29" t="s">
        <v>25</v>
      </c>
      <c r="E41" s="10" t="s">
        <v>8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10510</v>
      </c>
      <c r="S41" s="33"/>
      <c r="T41" s="34" t="s">
        <v>51</v>
      </c>
      <c r="U41" s="35"/>
      <c r="V41" s="36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7"/>
      <c r="AI41" s="37"/>
    </row>
    <row r="42" customFormat="false" ht="15.75" hidden="false" customHeight="false" outlineLevel="0" collapsed="false">
      <c r="A42" s="29" t="n">
        <v>12</v>
      </c>
      <c r="B42" s="30" t="s">
        <v>84</v>
      </c>
      <c r="C42" s="31" t="s">
        <v>85</v>
      </c>
      <c r="D42" s="29" t="s">
        <v>25</v>
      </c>
      <c r="E42" s="10" t="s">
        <v>86</v>
      </c>
      <c r="F42" s="32" t="n">
        <v>0</v>
      </c>
      <c r="G42" s="32" t="n">
        <v>0</v>
      </c>
      <c r="H42" s="32" t="n">
        <v>5595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4125</v>
      </c>
      <c r="R42" s="32" t="n">
        <v>1140</v>
      </c>
      <c r="S42" s="33"/>
      <c r="T42" s="34" t="s">
        <v>65</v>
      </c>
      <c r="U42" s="35"/>
      <c r="V42" s="36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7"/>
    </row>
    <row r="43" customFormat="false" ht="15.75" hidden="false" customHeight="false" outlineLevel="0" collapsed="false">
      <c r="A43" s="29" t="n">
        <v>13</v>
      </c>
      <c r="B43" s="30" t="s">
        <v>87</v>
      </c>
      <c r="C43" s="31" t="s">
        <v>88</v>
      </c>
      <c r="D43" s="29" t="s">
        <v>25</v>
      </c>
      <c r="E43" s="10" t="s">
        <v>89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31472</v>
      </c>
      <c r="S43" s="33"/>
      <c r="T43" s="34" t="s">
        <v>51</v>
      </c>
      <c r="U43" s="35"/>
      <c r="V43" s="36"/>
      <c r="W43" s="38"/>
      <c r="X43" s="38"/>
      <c r="Y43" s="38"/>
      <c r="Z43" s="38"/>
      <c r="AA43" s="38"/>
      <c r="AB43" s="37"/>
      <c r="AC43" s="38"/>
      <c r="AD43" s="38"/>
      <c r="AE43" s="38"/>
      <c r="AF43" s="38"/>
      <c r="AG43" s="38"/>
      <c r="AH43" s="38"/>
      <c r="AI43" s="38"/>
    </row>
    <row r="44" customFormat="false" ht="15.75" hidden="false" customHeight="false" outlineLevel="0" collapsed="false">
      <c r="A44" s="29" t="n">
        <v>14</v>
      </c>
      <c r="B44" s="30" t="s">
        <v>90</v>
      </c>
      <c r="C44" s="31" t="s">
        <v>91</v>
      </c>
      <c r="D44" s="29" t="s">
        <v>25</v>
      </c>
      <c r="E44" s="1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360</v>
      </c>
      <c r="S44" s="33"/>
      <c r="T44" s="34" t="s">
        <v>65</v>
      </c>
      <c r="U44" s="35"/>
      <c r="V44" s="36"/>
      <c r="W44" s="38"/>
      <c r="X44" s="37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</row>
    <row r="45" customFormat="false" ht="15.75" hidden="false" customHeight="false" outlineLevel="0" collapsed="false">
      <c r="A45" s="29" t="n">
        <v>15</v>
      </c>
      <c r="B45" s="30" t="s">
        <v>93</v>
      </c>
      <c r="C45" s="31" t="s">
        <v>94</v>
      </c>
      <c r="D45" s="29" t="s">
        <v>25</v>
      </c>
      <c r="E45" s="1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1</v>
      </c>
      <c r="U45" s="35"/>
      <c r="V45" s="36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7"/>
    </row>
    <row r="46" customFormat="false" ht="15.75" hidden="false" customHeight="false" outlineLevel="0" collapsed="false">
      <c r="A46" s="29" t="n">
        <v>16</v>
      </c>
      <c r="B46" s="30" t="s">
        <v>96</v>
      </c>
      <c r="C46" s="31" t="s">
        <v>97</v>
      </c>
      <c r="D46" s="29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/>
      <c r="V46" s="36"/>
      <c r="W46" s="38"/>
      <c r="X46" s="38"/>
      <c r="Y46" s="37"/>
      <c r="Z46" s="38"/>
      <c r="AA46" s="38"/>
      <c r="AB46" s="38"/>
      <c r="AC46" s="38"/>
      <c r="AD46" s="38"/>
      <c r="AE46" s="38"/>
      <c r="AF46" s="38"/>
      <c r="AG46" s="38"/>
      <c r="AH46" s="38"/>
      <c r="AI46" s="38"/>
    </row>
    <row r="47" customFormat="false" ht="15.75" hidden="false" customHeight="false" outlineLevel="0" collapsed="false">
      <c r="A47" s="29" t="n">
        <v>17</v>
      </c>
      <c r="B47" s="30" t="s">
        <v>99</v>
      </c>
      <c r="C47" s="31" t="s">
        <v>100</v>
      </c>
      <c r="D47" s="29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3"/>
      <c r="T47" s="34" t="s">
        <v>65</v>
      </c>
      <c r="U47" s="35"/>
      <c r="V47" s="36"/>
      <c r="W47" s="38"/>
      <c r="X47" s="38"/>
      <c r="Y47" s="38"/>
      <c r="Z47" s="38"/>
      <c r="AA47" s="38"/>
      <c r="AB47" s="37"/>
      <c r="AC47" s="38"/>
      <c r="AD47" s="38"/>
      <c r="AE47" s="38"/>
      <c r="AF47" s="38"/>
      <c r="AG47" s="38"/>
      <c r="AH47" s="38"/>
      <c r="AI47" s="38"/>
    </row>
    <row r="48" customFormat="false" ht="15.75" hidden="false" customHeight="false" outlineLevel="0" collapsed="false">
      <c r="A48" s="29" t="n">
        <v>18</v>
      </c>
      <c r="B48" s="30" t="s">
        <v>102</v>
      </c>
      <c r="C48" s="31" t="s">
        <v>103</v>
      </c>
      <c r="D48" s="29" t="s">
        <v>25</v>
      </c>
      <c r="E48" s="1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203916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  <c r="U48" s="35"/>
      <c r="V48" s="36"/>
      <c r="W48" s="38"/>
      <c r="X48" s="38"/>
      <c r="Y48" s="38"/>
      <c r="Z48" s="38"/>
      <c r="AA48" s="38"/>
      <c r="AB48" s="37"/>
      <c r="AC48" s="37"/>
      <c r="AD48" s="38"/>
      <c r="AE48" s="38"/>
      <c r="AF48" s="38"/>
      <c r="AG48" s="38"/>
      <c r="AH48" s="38"/>
      <c r="AI48" s="37"/>
    </row>
    <row r="49" customFormat="false" ht="15.75" hidden="false" customHeight="false" outlineLevel="0" collapsed="false">
      <c r="A49" s="29" t="n">
        <v>19</v>
      </c>
      <c r="B49" s="30" t="s">
        <v>105</v>
      </c>
      <c r="C49" s="31" t="s">
        <v>106</v>
      </c>
      <c r="D49" s="29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65</v>
      </c>
      <c r="U49" s="35"/>
      <c r="V49" s="36"/>
      <c r="W49" s="38"/>
      <c r="X49" s="38"/>
      <c r="Y49" s="38"/>
      <c r="Z49" s="38"/>
      <c r="AA49" s="38"/>
      <c r="AB49" s="37"/>
      <c r="AC49" s="38"/>
      <c r="AD49" s="38"/>
      <c r="AE49" s="38"/>
      <c r="AF49" s="38"/>
      <c r="AG49" s="38"/>
      <c r="AH49" s="38"/>
      <c r="AI49" s="37"/>
    </row>
    <row r="50" customFormat="false" ht="15.75" hidden="false" customHeight="false" outlineLevel="0" collapsed="false">
      <c r="A50" s="29" t="n">
        <v>20</v>
      </c>
      <c r="B50" s="30" t="s">
        <v>108</v>
      </c>
      <c r="C50" s="31" t="s">
        <v>109</v>
      </c>
      <c r="D50" s="29" t="s">
        <v>25</v>
      </c>
      <c r="E50" s="1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65</v>
      </c>
      <c r="U50" s="35"/>
      <c r="V50" s="36"/>
      <c r="W50" s="38"/>
      <c r="X50" s="38"/>
      <c r="Y50" s="38"/>
      <c r="Z50" s="38"/>
      <c r="AA50" s="38"/>
      <c r="AB50" s="37"/>
      <c r="AC50" s="38"/>
      <c r="AD50" s="38"/>
      <c r="AE50" s="38"/>
      <c r="AF50" s="38"/>
      <c r="AG50" s="38"/>
      <c r="AH50" s="38"/>
      <c r="AI50" s="38"/>
    </row>
    <row r="51" customFormat="false" ht="15.75" hidden="false" customHeight="false" outlineLevel="0" collapsed="false">
      <c r="A51" s="29" t="n">
        <v>21</v>
      </c>
      <c r="B51" s="30" t="s">
        <v>111</v>
      </c>
      <c r="C51" s="31" t="s">
        <v>112</v>
      </c>
      <c r="D51" s="29" t="s">
        <v>25</v>
      </c>
      <c r="E51" s="10" t="s">
        <v>113</v>
      </c>
      <c r="F51" s="32" t="n">
        <v>0</v>
      </c>
      <c r="G51" s="32" t="n">
        <v>3072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3"/>
      <c r="T51" s="34" t="s">
        <v>51</v>
      </c>
      <c r="U51" s="35"/>
      <c r="V51" s="36"/>
      <c r="W51" s="38"/>
      <c r="X51" s="38"/>
      <c r="Y51" s="38"/>
      <c r="Z51" s="38"/>
      <c r="AA51" s="38"/>
      <c r="AB51" s="37"/>
      <c r="AC51" s="38"/>
      <c r="AD51" s="38"/>
      <c r="AE51" s="38"/>
      <c r="AF51" s="38"/>
      <c r="AG51" s="37"/>
      <c r="AH51" s="38"/>
      <c r="AI51" s="37"/>
    </row>
    <row r="52" customFormat="false" ht="15.75" hidden="false" customHeight="false" outlineLevel="0" collapsed="false">
      <c r="A52" s="29" t="n">
        <v>22</v>
      </c>
      <c r="B52" s="30" t="s">
        <v>114</v>
      </c>
      <c r="C52" s="31" t="s">
        <v>115</v>
      </c>
      <c r="D52" s="29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65</v>
      </c>
      <c r="U52" s="35"/>
      <c r="V52" s="36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7"/>
    </row>
    <row r="53" customFormat="false" ht="15.75" hidden="false" customHeight="false" outlineLevel="0" collapsed="false">
      <c r="A53" s="29" t="n">
        <v>23</v>
      </c>
      <c r="B53" s="30" t="s">
        <v>117</v>
      </c>
      <c r="C53" s="31" t="s">
        <v>118</v>
      </c>
      <c r="D53" s="29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963</v>
      </c>
      <c r="S53" s="33"/>
      <c r="T53" s="34" t="s">
        <v>65</v>
      </c>
      <c r="U53" s="35"/>
      <c r="V53" s="36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7"/>
    </row>
    <row r="54" customFormat="false" ht="15.75" hidden="false" customHeight="false" outlineLevel="0" collapsed="false">
      <c r="A54" s="29" t="n">
        <v>24</v>
      </c>
      <c r="B54" s="30" t="s">
        <v>120</v>
      </c>
      <c r="C54" s="31" t="s">
        <v>121</v>
      </c>
      <c r="D54" s="29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61</v>
      </c>
      <c r="U54" s="35"/>
      <c r="V54" s="36"/>
      <c r="W54" s="38"/>
      <c r="X54" s="38"/>
      <c r="Y54" s="38"/>
      <c r="Z54" s="38"/>
      <c r="AA54" s="38"/>
      <c r="AB54" s="37"/>
      <c r="AC54" s="38"/>
      <c r="AD54" s="37"/>
      <c r="AE54" s="38"/>
      <c r="AF54" s="38"/>
      <c r="AG54" s="38"/>
      <c r="AH54" s="38"/>
      <c r="AI54" s="38"/>
    </row>
    <row r="55" customFormat="false" ht="15.75" hidden="false" customHeight="false" outlineLevel="0" collapsed="false">
      <c r="A55" s="29" t="n">
        <v>25</v>
      </c>
      <c r="B55" s="30" t="s">
        <v>123</v>
      </c>
      <c r="C55" s="31" t="s">
        <v>124</v>
      </c>
      <c r="D55" s="29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51</v>
      </c>
      <c r="U55" s="35"/>
      <c r="V55" s="36"/>
      <c r="W55" s="38"/>
      <c r="X55" s="38"/>
      <c r="Y55" s="38"/>
      <c r="Z55" s="38"/>
      <c r="AA55" s="38"/>
      <c r="AB55" s="37"/>
      <c r="AC55" s="38"/>
      <c r="AD55" s="38"/>
      <c r="AE55" s="38"/>
      <c r="AF55" s="38"/>
      <c r="AG55" s="38"/>
      <c r="AH55" s="38"/>
      <c r="AI55" s="37"/>
    </row>
    <row r="56" customFormat="false" ht="15.75" hidden="false" customHeight="false" outlineLevel="0" collapsed="false">
      <c r="A56" s="29" t="n">
        <v>26</v>
      </c>
      <c r="B56" s="30" t="s">
        <v>126</v>
      </c>
      <c r="C56" s="31" t="s">
        <v>127</v>
      </c>
      <c r="D56" s="29" t="s">
        <v>26</v>
      </c>
      <c r="E56" s="1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1</v>
      </c>
      <c r="U56" s="35"/>
      <c r="V56" s="36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7"/>
    </row>
    <row r="57" customFormat="false" ht="15.75" hidden="false" customHeight="false" outlineLevel="0" collapsed="false">
      <c r="A57" s="29" t="n">
        <v>27</v>
      </c>
      <c r="B57" s="30" t="s">
        <v>129</v>
      </c>
      <c r="C57" s="31" t="s">
        <v>130</v>
      </c>
      <c r="D57" s="29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1</v>
      </c>
      <c r="U57" s="35"/>
      <c r="V57" s="36"/>
      <c r="W57" s="38"/>
      <c r="X57" s="38"/>
      <c r="Y57" s="38"/>
      <c r="Z57" s="38"/>
      <c r="AA57" s="38"/>
      <c r="AB57" s="38"/>
      <c r="AC57" s="38"/>
      <c r="AD57" s="37"/>
      <c r="AE57" s="38"/>
      <c r="AF57" s="38"/>
      <c r="AG57" s="38"/>
      <c r="AH57" s="38"/>
      <c r="AI57" s="38"/>
    </row>
    <row r="58" customFormat="false" ht="15.75" hidden="false" customHeight="false" outlineLevel="0" collapsed="false">
      <c r="A58" s="29" t="n">
        <v>28</v>
      </c>
      <c r="B58" s="30" t="s">
        <v>132</v>
      </c>
      <c r="C58" s="31" t="s">
        <v>133</v>
      </c>
      <c r="D58" s="29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1</v>
      </c>
      <c r="U58" s="35"/>
      <c r="V58" s="36"/>
      <c r="W58" s="38"/>
      <c r="X58" s="38"/>
      <c r="Y58" s="38"/>
      <c r="Z58" s="38"/>
      <c r="AA58" s="38"/>
      <c r="AB58" s="37"/>
      <c r="AC58" s="38"/>
      <c r="AD58" s="38"/>
      <c r="AE58" s="38"/>
      <c r="AF58" s="38"/>
      <c r="AG58" s="38"/>
      <c r="AH58" s="38"/>
      <c r="AI58" s="37"/>
    </row>
    <row r="59" customFormat="false" ht="15.75" hidden="false" customHeight="false" outlineLevel="0" collapsed="false">
      <c r="A59" s="29" t="n">
        <v>29</v>
      </c>
      <c r="B59" s="30" t="s">
        <v>135</v>
      </c>
      <c r="C59" s="31" t="s">
        <v>136</v>
      </c>
      <c r="D59" s="29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61</v>
      </c>
      <c r="U59" s="35"/>
      <c r="V59" s="36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7"/>
    </row>
    <row r="60" customFormat="false" ht="15.75" hidden="false" customHeight="false" outlineLevel="0" collapsed="false">
      <c r="A60" s="29" t="n">
        <v>30</v>
      </c>
      <c r="B60" s="30" t="s">
        <v>138</v>
      </c>
      <c r="C60" s="31" t="s">
        <v>139</v>
      </c>
      <c r="D60" s="29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1</v>
      </c>
      <c r="U60" s="35"/>
      <c r="V60" s="36"/>
      <c r="W60" s="38"/>
      <c r="X60" s="37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</row>
    <row r="61" customFormat="false" ht="15.75" hidden="false" customHeight="false" outlineLevel="0" collapsed="false">
      <c r="A61" s="29" t="n">
        <v>31</v>
      </c>
      <c r="B61" s="30" t="s">
        <v>141</v>
      </c>
      <c r="C61" s="31" t="s">
        <v>142</v>
      </c>
      <c r="D61" s="29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/>
      <c r="V61" s="36"/>
      <c r="W61" s="38"/>
      <c r="X61" s="38"/>
      <c r="Y61" s="38"/>
      <c r="Z61" s="38"/>
      <c r="AA61" s="38"/>
      <c r="AB61" s="37"/>
      <c r="AC61" s="38"/>
      <c r="AD61" s="38"/>
      <c r="AE61" s="38"/>
      <c r="AF61" s="38"/>
      <c r="AG61" s="38"/>
      <c r="AH61" s="38"/>
      <c r="AI61" s="38"/>
    </row>
    <row r="62" customFormat="false" ht="15.75" hidden="false" customHeight="false" outlineLevel="0" collapsed="false">
      <c r="A62" s="29" t="n">
        <v>32</v>
      </c>
      <c r="B62" s="30" t="s">
        <v>144</v>
      </c>
      <c r="C62" s="31" t="s">
        <v>145</v>
      </c>
      <c r="D62" s="29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9"/>
      <c r="T62" s="34" t="s">
        <v>51</v>
      </c>
      <c r="U62" s="35"/>
      <c r="V62" s="36"/>
      <c r="W62" s="38"/>
      <c r="X62" s="38"/>
      <c r="Y62" s="38"/>
      <c r="Z62" s="38"/>
      <c r="AA62" s="38"/>
      <c r="AB62" s="37"/>
      <c r="AC62" s="38"/>
      <c r="AD62" s="38"/>
      <c r="AE62" s="37"/>
      <c r="AF62" s="38"/>
      <c r="AG62" s="38"/>
      <c r="AH62" s="38"/>
      <c r="AI62" s="38"/>
    </row>
    <row r="63" customFormat="false" ht="15.75" hidden="false" customHeight="false" outlineLevel="0" collapsed="false">
      <c r="A63" s="29" t="n">
        <v>33</v>
      </c>
      <c r="B63" s="30" t="s">
        <v>147</v>
      </c>
      <c r="C63" s="31" t="s">
        <v>148</v>
      </c>
      <c r="D63" s="29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1</v>
      </c>
      <c r="U63" s="35"/>
      <c r="V63" s="36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7"/>
    </row>
    <row r="64" customFormat="false" ht="15.75" hidden="false" customHeight="false" outlineLevel="0" collapsed="false">
      <c r="A64" s="29" t="n">
        <v>34</v>
      </c>
      <c r="B64" s="30" t="s">
        <v>150</v>
      </c>
      <c r="C64" s="31" t="s">
        <v>151</v>
      </c>
      <c r="D64" s="29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9"/>
      <c r="T64" s="34" t="s">
        <v>51</v>
      </c>
      <c r="U64" s="35"/>
      <c r="V64" s="36"/>
      <c r="W64" s="38"/>
      <c r="X64" s="38"/>
      <c r="Y64" s="38"/>
      <c r="Z64" s="38"/>
      <c r="AA64" s="38"/>
      <c r="AB64" s="37"/>
      <c r="AC64" s="38"/>
      <c r="AD64" s="38"/>
      <c r="AE64" s="38"/>
      <c r="AF64" s="38"/>
      <c r="AG64" s="38"/>
      <c r="AH64" s="38"/>
      <c r="AI64" s="38"/>
    </row>
    <row r="65" customFormat="false" ht="15.75" hidden="false" customHeight="false" outlineLevel="0" collapsed="false">
      <c r="A65" s="29" t="n">
        <v>35</v>
      </c>
      <c r="B65" s="30" t="s">
        <v>153</v>
      </c>
      <c r="C65" s="31" t="s">
        <v>154</v>
      </c>
      <c r="D65" s="29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51</v>
      </c>
      <c r="U65" s="35"/>
      <c r="V65" s="36"/>
      <c r="W65" s="38"/>
      <c r="X65" s="38"/>
      <c r="Y65" s="38"/>
      <c r="Z65" s="38"/>
      <c r="AA65" s="38"/>
      <c r="AB65" s="37"/>
      <c r="AC65" s="38"/>
      <c r="AD65" s="37"/>
      <c r="AE65" s="38"/>
      <c r="AF65" s="38"/>
      <c r="AG65" s="37"/>
      <c r="AH65" s="38"/>
      <c r="AI65" s="38"/>
    </row>
    <row r="66" customFormat="false" ht="15.75" hidden="false" customHeight="false" outlineLevel="0" collapsed="false">
      <c r="A66" s="29" t="n">
        <v>36</v>
      </c>
      <c r="B66" s="30" t="s">
        <v>156</v>
      </c>
      <c r="C66" s="31" t="s">
        <v>157</v>
      </c>
      <c r="D66" s="29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  <c r="U66" s="35"/>
      <c r="V66" s="36"/>
      <c r="W66" s="38"/>
      <c r="X66" s="38"/>
      <c r="Y66" s="38"/>
      <c r="Z66" s="38"/>
      <c r="AA66" s="38"/>
      <c r="AB66" s="38"/>
      <c r="AC66" s="38"/>
      <c r="AD66" s="37"/>
      <c r="AE66" s="38"/>
      <c r="AF66" s="38"/>
      <c r="AG66" s="38"/>
      <c r="AH66" s="38"/>
      <c r="AI66" s="37"/>
    </row>
    <row r="67" customFormat="false" ht="15.75" hidden="false" customHeight="false" outlineLevel="0" collapsed="false">
      <c r="A67" s="29" t="n">
        <v>37</v>
      </c>
      <c r="B67" s="30" t="s">
        <v>159</v>
      </c>
      <c r="C67" s="31" t="s">
        <v>160</v>
      </c>
      <c r="D67" s="29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1</v>
      </c>
      <c r="U67" s="35"/>
      <c r="V67" s="36"/>
      <c r="W67" s="38"/>
      <c r="X67" s="38"/>
      <c r="Y67" s="38"/>
      <c r="Z67" s="38"/>
      <c r="AA67" s="38"/>
      <c r="AB67" s="37"/>
      <c r="AC67" s="37"/>
      <c r="AD67" s="38"/>
      <c r="AE67" s="38"/>
      <c r="AF67" s="38"/>
      <c r="AG67" s="38"/>
      <c r="AH67" s="38"/>
      <c r="AI67" s="38"/>
    </row>
    <row r="68" customFormat="false" ht="15.75" hidden="false" customHeight="false" outlineLevel="0" collapsed="false">
      <c r="A68" s="29" t="n">
        <v>38</v>
      </c>
      <c r="B68" s="30" t="s">
        <v>162</v>
      </c>
      <c r="C68" s="31" t="s">
        <v>163</v>
      </c>
      <c r="D68" s="29" t="s">
        <v>26</v>
      </c>
      <c r="E68" s="1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5420</v>
      </c>
      <c r="L68" s="32" t="n">
        <v>98884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708</v>
      </c>
      <c r="S68" s="33"/>
      <c r="T68" s="34" t="s">
        <v>51</v>
      </c>
      <c r="U68" s="35"/>
      <c r="V68" s="36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7"/>
    </row>
    <row r="69" customFormat="false" ht="15.75" hidden="false" customHeight="false" outlineLevel="0" collapsed="false">
      <c r="A69" s="29" t="n">
        <v>39</v>
      </c>
      <c r="B69" s="30" t="s">
        <v>165</v>
      </c>
      <c r="C69" s="31" t="s">
        <v>166</v>
      </c>
      <c r="D69" s="29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1</v>
      </c>
      <c r="U69" s="35"/>
      <c r="V69" s="36"/>
      <c r="W69" s="38"/>
      <c r="X69" s="38"/>
      <c r="Y69" s="38"/>
      <c r="Z69" s="37"/>
      <c r="AA69" s="38"/>
      <c r="AB69" s="38"/>
      <c r="AC69" s="38"/>
      <c r="AD69" s="38"/>
      <c r="AE69" s="37"/>
      <c r="AF69" s="38"/>
      <c r="AG69" s="38"/>
      <c r="AH69" s="38"/>
      <c r="AI69" s="37"/>
    </row>
    <row r="70" customFormat="false" ht="15.75" hidden="false" customHeight="false" outlineLevel="0" collapsed="false">
      <c r="A70" s="29" t="n">
        <v>40</v>
      </c>
      <c r="B70" s="30" t="s">
        <v>168</v>
      </c>
      <c r="C70" s="31" t="s">
        <v>169</v>
      </c>
      <c r="D70" s="29" t="s">
        <v>26</v>
      </c>
      <c r="E70" s="1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65</v>
      </c>
      <c r="U70" s="35"/>
      <c r="V70" s="36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7"/>
      <c r="AI70" s="38"/>
    </row>
    <row r="71" customFormat="false" ht="15.75" hidden="false" customHeight="false" outlineLevel="0" collapsed="false">
      <c r="A71" s="29" t="n">
        <v>41</v>
      </c>
      <c r="B71" s="30" t="s">
        <v>171</v>
      </c>
      <c r="C71" s="31" t="s">
        <v>172</v>
      </c>
      <c r="D71" s="29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18672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61</v>
      </c>
      <c r="U71" s="35"/>
      <c r="V71" s="36"/>
      <c r="W71" s="38"/>
      <c r="X71" s="38"/>
      <c r="Y71" s="38"/>
      <c r="Z71" s="38"/>
      <c r="AA71" s="38"/>
      <c r="AB71" s="37"/>
      <c r="AC71" s="38"/>
      <c r="AD71" s="38"/>
      <c r="AE71" s="38"/>
      <c r="AF71" s="38"/>
      <c r="AG71" s="38"/>
      <c r="AH71" s="38"/>
      <c r="AI71" s="38"/>
    </row>
    <row r="72" customFormat="false" ht="15.75" hidden="false" customHeight="false" outlineLevel="0" collapsed="false">
      <c r="A72" s="29" t="n">
        <v>42</v>
      </c>
      <c r="B72" s="30" t="s">
        <v>174</v>
      </c>
      <c r="C72" s="31" t="s">
        <v>175</v>
      </c>
      <c r="D72" s="29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/>
      <c r="V72" s="36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7"/>
      <c r="AI72" s="38"/>
    </row>
    <row r="73" customFormat="false" ht="15.75" hidden="false" customHeight="false" outlineLevel="0" collapsed="false">
      <c r="A73" s="29" t="n">
        <v>43</v>
      </c>
      <c r="B73" s="30" t="s">
        <v>177</v>
      </c>
      <c r="C73" s="31" t="s">
        <v>178</v>
      </c>
      <c r="D73" s="29" t="s">
        <v>26</v>
      </c>
      <c r="E73" s="1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103554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2304</v>
      </c>
      <c r="S73" s="33"/>
      <c r="T73" s="34" t="s">
        <v>51</v>
      </c>
      <c r="U73" s="35"/>
      <c r="V73" s="36"/>
      <c r="W73" s="38"/>
      <c r="X73" s="38"/>
      <c r="Y73" s="38"/>
      <c r="Z73" s="38"/>
      <c r="AA73" s="38"/>
      <c r="AB73" s="37"/>
      <c r="AC73" s="38"/>
      <c r="AD73" s="38"/>
      <c r="AE73" s="38"/>
      <c r="AF73" s="37"/>
      <c r="AG73" s="38"/>
      <c r="AH73" s="38"/>
      <c r="AI73" s="38"/>
    </row>
    <row r="74" customFormat="false" ht="15.75" hidden="false" customHeight="false" outlineLevel="0" collapsed="false">
      <c r="A74" s="29" t="n">
        <v>44</v>
      </c>
      <c r="B74" s="30" t="s">
        <v>180</v>
      </c>
      <c r="C74" s="31" t="s">
        <v>181</v>
      </c>
      <c r="D74" s="29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500</v>
      </c>
      <c r="S74" s="33"/>
      <c r="T74" s="34" t="s">
        <v>51</v>
      </c>
      <c r="U74" s="35"/>
      <c r="V74" s="36"/>
      <c r="W74" s="38"/>
      <c r="X74" s="38"/>
      <c r="Y74" s="37"/>
      <c r="Z74" s="38"/>
      <c r="AA74" s="38"/>
      <c r="AB74" s="38"/>
      <c r="AC74" s="38"/>
      <c r="AD74" s="38"/>
      <c r="AE74" s="38"/>
      <c r="AF74" s="38"/>
      <c r="AG74" s="38"/>
      <c r="AH74" s="38"/>
      <c r="AI74" s="38"/>
    </row>
    <row r="75" customFormat="false" ht="15.75" hidden="false" customHeight="false" outlineLevel="0" collapsed="false">
      <c r="A75" s="29" t="n">
        <v>45</v>
      </c>
      <c r="B75" s="30" t="s">
        <v>183</v>
      </c>
      <c r="C75" s="31" t="s">
        <v>184</v>
      </c>
      <c r="D75" s="29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685</v>
      </c>
      <c r="S75" s="33"/>
      <c r="T75" s="34" t="s">
        <v>65</v>
      </c>
      <c r="U75" s="35"/>
      <c r="V75" s="36"/>
      <c r="W75" s="38"/>
      <c r="X75" s="38"/>
      <c r="Y75" s="38"/>
      <c r="Z75" s="38"/>
      <c r="AA75" s="38"/>
      <c r="AB75" s="37"/>
      <c r="AC75" s="38"/>
      <c r="AD75" s="37"/>
      <c r="AE75" s="38"/>
      <c r="AF75" s="38"/>
      <c r="AG75" s="37"/>
      <c r="AH75" s="38"/>
      <c r="AI75" s="38"/>
    </row>
    <row r="76" customFormat="false" ht="15.75" hidden="false" customHeight="false" outlineLevel="0" collapsed="false">
      <c r="A76" s="29" t="n">
        <v>46</v>
      </c>
      <c r="B76" s="30" t="s">
        <v>186</v>
      </c>
      <c r="C76" s="31" t="s">
        <v>187</v>
      </c>
      <c r="D76" s="29" t="s">
        <v>26</v>
      </c>
      <c r="E76" s="10" t="s">
        <v>18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221119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65</v>
      </c>
      <c r="U76" s="35"/>
      <c r="V76" s="36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7"/>
    </row>
    <row r="77" customFormat="false" ht="15.75" hidden="false" customHeight="false" outlineLevel="0" collapsed="false">
      <c r="A77" s="29" t="n">
        <v>47</v>
      </c>
      <c r="B77" s="30" t="s">
        <v>189</v>
      </c>
      <c r="C77" s="31" t="s">
        <v>190</v>
      </c>
      <c r="D77" s="29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576</v>
      </c>
      <c r="S77" s="33"/>
      <c r="T77" s="34" t="s">
        <v>51</v>
      </c>
      <c r="U77" s="35"/>
      <c r="V77" s="36"/>
      <c r="W77" s="38"/>
      <c r="X77" s="38"/>
      <c r="Y77" s="38"/>
      <c r="Z77" s="38"/>
      <c r="AA77" s="37"/>
      <c r="AB77" s="37"/>
      <c r="AC77" s="37"/>
      <c r="AD77" s="38"/>
      <c r="AE77" s="38"/>
      <c r="AF77" s="38"/>
      <c r="AG77" s="38"/>
      <c r="AH77" s="38"/>
      <c r="AI77" s="37"/>
    </row>
    <row r="78" customFormat="false" ht="15.75" hidden="false" customHeight="false" outlineLevel="0" collapsed="false">
      <c r="A78" s="29" t="n">
        <v>48</v>
      </c>
      <c r="B78" s="30" t="s">
        <v>192</v>
      </c>
      <c r="C78" s="31" t="s">
        <v>193</v>
      </c>
      <c r="D78" s="29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s">
        <v>51</v>
      </c>
      <c r="U78" s="35"/>
      <c r="V78" s="36"/>
      <c r="W78" s="38"/>
      <c r="X78" s="38"/>
      <c r="Y78" s="38"/>
      <c r="Z78" s="38"/>
      <c r="AA78" s="38"/>
      <c r="AB78" s="37"/>
      <c r="AC78" s="38"/>
      <c r="AD78" s="38"/>
      <c r="AE78" s="38"/>
      <c r="AF78" s="38"/>
      <c r="AG78" s="38"/>
      <c r="AH78" s="38"/>
      <c r="AI78" s="37"/>
    </row>
    <row r="79" customFormat="false" ht="15.75" hidden="false" customHeight="false" outlineLevel="0" collapsed="false">
      <c r="A79" s="29" t="n">
        <v>49</v>
      </c>
      <c r="B79" s="30" t="s">
        <v>195</v>
      </c>
      <c r="C79" s="31" t="s">
        <v>196</v>
      </c>
      <c r="D79" s="29" t="s">
        <v>26</v>
      </c>
      <c r="E79" s="1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  <c r="U79" s="35"/>
      <c r="V79" s="36"/>
      <c r="W79" s="38"/>
      <c r="X79" s="38"/>
      <c r="Y79" s="38"/>
      <c r="Z79" s="38"/>
      <c r="AA79" s="38"/>
      <c r="AB79" s="37"/>
      <c r="AC79" s="38"/>
      <c r="AD79" s="38"/>
      <c r="AE79" s="38"/>
      <c r="AF79" s="38"/>
      <c r="AG79" s="38"/>
      <c r="AH79" s="37"/>
      <c r="AI79" s="37"/>
    </row>
    <row r="80" customFormat="false" ht="15.75" hidden="false" customHeight="false" outlineLevel="0" collapsed="false">
      <c r="A80" s="29" t="n">
        <v>50</v>
      </c>
      <c r="B80" s="30" t="s">
        <v>198</v>
      </c>
      <c r="C80" s="31" t="s">
        <v>199</v>
      </c>
      <c r="D80" s="29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1</v>
      </c>
      <c r="U80" s="35"/>
      <c r="V80" s="36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7"/>
      <c r="AI80" s="37"/>
    </row>
    <row r="81" customFormat="false" ht="15.75" hidden="false" customHeight="false" outlineLevel="0" collapsed="false">
      <c r="A81" s="29" t="n">
        <v>51</v>
      </c>
      <c r="B81" s="30" t="s">
        <v>201</v>
      </c>
      <c r="C81" s="31" t="s">
        <v>202</v>
      </c>
      <c r="D81" s="29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688</v>
      </c>
      <c r="S81" s="33"/>
      <c r="T81" s="34" t="s">
        <v>51</v>
      </c>
      <c r="U81" s="35"/>
      <c r="V81" s="36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7"/>
      <c r="AI81" s="37"/>
    </row>
    <row r="82" customFormat="false" ht="15.75" hidden="false" customHeight="false" outlineLevel="0" collapsed="false">
      <c r="A82" s="29" t="n">
        <v>52</v>
      </c>
      <c r="B82" s="30" t="s">
        <v>204</v>
      </c>
      <c r="C82" s="31" t="s">
        <v>205</v>
      </c>
      <c r="D82" s="29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  <c r="U82" s="35"/>
      <c r="V82" s="36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7"/>
    </row>
    <row r="83" customFormat="false" ht="15.75" hidden="false" customHeight="false" outlineLevel="0" collapsed="false">
      <c r="A83" s="29" t="n">
        <v>53</v>
      </c>
      <c r="B83" s="30" t="s">
        <v>207</v>
      </c>
      <c r="C83" s="31" t="s">
        <v>208</v>
      </c>
      <c r="D83" s="29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65</v>
      </c>
      <c r="U83" s="35"/>
      <c r="V83" s="36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7"/>
    </row>
    <row r="84" customFormat="false" ht="15.75" hidden="false" customHeight="false" outlineLevel="0" collapsed="false">
      <c r="A84" s="29" t="n">
        <v>54</v>
      </c>
      <c r="B84" s="30" t="s">
        <v>210</v>
      </c>
      <c r="C84" s="31" t="s">
        <v>211</v>
      </c>
      <c r="D84" s="29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51</v>
      </c>
      <c r="U84" s="35"/>
      <c r="V84" s="36"/>
      <c r="W84" s="38"/>
      <c r="X84" s="37"/>
      <c r="Y84" s="38"/>
      <c r="Z84" s="38"/>
      <c r="AA84" s="38"/>
      <c r="AB84" s="38"/>
      <c r="AC84" s="38"/>
      <c r="AD84" s="38"/>
      <c r="AE84" s="38"/>
      <c r="AF84" s="38"/>
      <c r="AG84" s="38"/>
      <c r="AH84" s="37"/>
      <c r="AI84" s="38"/>
    </row>
    <row r="85" customFormat="false" ht="15.75" hidden="false" customHeight="false" outlineLevel="0" collapsed="false">
      <c r="A85" s="29" t="n">
        <v>55</v>
      </c>
      <c r="B85" s="30" t="s">
        <v>213</v>
      </c>
      <c r="C85" s="31" t="s">
        <v>214</v>
      </c>
      <c r="D85" s="29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1</v>
      </c>
      <c r="U85" s="35"/>
      <c r="V85" s="36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7"/>
      <c r="AI85" s="37"/>
    </row>
    <row r="86" customFormat="false" ht="15.75" hidden="false" customHeight="false" outlineLevel="0" collapsed="false">
      <c r="A86" s="29" t="n">
        <v>56</v>
      </c>
      <c r="B86" s="30" t="s">
        <v>216</v>
      </c>
      <c r="C86" s="31" t="s">
        <v>217</v>
      </c>
      <c r="D86" s="29" t="s">
        <v>26</v>
      </c>
      <c r="E86" s="1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3"/>
      <c r="T86" s="34" t="s">
        <v>65</v>
      </c>
      <c r="U86" s="35"/>
      <c r="V86" s="36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7"/>
      <c r="AI86" s="37"/>
    </row>
    <row r="87" customFormat="false" ht="15.75" hidden="false" customHeight="false" outlineLevel="0" collapsed="false">
      <c r="A87" s="29" t="n">
        <v>57</v>
      </c>
      <c r="B87" s="30" t="s">
        <v>219</v>
      </c>
      <c r="C87" s="31" t="s">
        <v>220</v>
      </c>
      <c r="D87" s="29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/>
      <c r="V87" s="36"/>
      <c r="W87" s="38"/>
      <c r="X87" s="38"/>
      <c r="Y87" s="38"/>
      <c r="Z87" s="38"/>
      <c r="AA87" s="38"/>
      <c r="AB87" s="38"/>
      <c r="AC87" s="38"/>
      <c r="AD87" s="37"/>
      <c r="AE87" s="38"/>
      <c r="AF87" s="38"/>
      <c r="AG87" s="38"/>
      <c r="AH87" s="38"/>
      <c r="AI87" s="37"/>
    </row>
    <row r="88" customFormat="false" ht="15.75" hidden="false" customHeight="false" outlineLevel="0" collapsed="false">
      <c r="A88" s="29" t="n">
        <v>58</v>
      </c>
      <c r="B88" s="30" t="s">
        <v>222</v>
      </c>
      <c r="C88" s="31" t="s">
        <v>223</v>
      </c>
      <c r="D88" s="29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61</v>
      </c>
      <c r="U88" s="35"/>
      <c r="V88" s="36"/>
      <c r="W88" s="38"/>
      <c r="X88" s="38"/>
      <c r="Y88" s="38"/>
      <c r="Z88" s="38"/>
      <c r="AA88" s="38"/>
      <c r="AB88" s="37"/>
      <c r="AC88" s="38"/>
      <c r="AD88" s="38"/>
      <c r="AE88" s="38"/>
      <c r="AF88" s="38"/>
      <c r="AG88" s="38"/>
      <c r="AH88" s="38"/>
      <c r="AI88" s="37"/>
    </row>
    <row r="89" customFormat="false" ht="15.75" hidden="false" customHeight="false" outlineLevel="0" collapsed="false">
      <c r="A89" s="29" t="n">
        <v>59</v>
      </c>
      <c r="B89" s="30" t="s">
        <v>225</v>
      </c>
      <c r="C89" s="31" t="s">
        <v>226</v>
      </c>
      <c r="D89" s="29" t="s">
        <v>26</v>
      </c>
      <c r="E89" s="10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12228</v>
      </c>
      <c r="S89" s="33"/>
      <c r="T89" s="34" t="s">
        <v>51</v>
      </c>
      <c r="U89" s="35"/>
      <c r="V89" s="36"/>
      <c r="W89" s="38"/>
      <c r="X89" s="37"/>
      <c r="Y89" s="38"/>
      <c r="Z89" s="38"/>
      <c r="AA89" s="38"/>
      <c r="AB89" s="37"/>
      <c r="AC89" s="38"/>
      <c r="AD89" s="38"/>
      <c r="AE89" s="38"/>
      <c r="AF89" s="38"/>
      <c r="AG89" s="38"/>
      <c r="AH89" s="37"/>
      <c r="AI89" s="37"/>
    </row>
    <row r="90" customFormat="false" ht="15.75" hidden="false" customHeight="false" outlineLevel="0" collapsed="false">
      <c r="A90" s="29" t="n">
        <v>60</v>
      </c>
      <c r="B90" s="30" t="s">
        <v>228</v>
      </c>
      <c r="C90" s="31" t="s">
        <v>229</v>
      </c>
      <c r="D90" s="29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/>
      <c r="V90" s="36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7"/>
    </row>
    <row r="91" customFormat="false" ht="15.75" hidden="false" customHeight="false" outlineLevel="0" collapsed="false">
      <c r="A91" s="29" t="n">
        <v>61</v>
      </c>
      <c r="B91" s="30" t="s">
        <v>231</v>
      </c>
      <c r="C91" s="31" t="s">
        <v>232</v>
      </c>
      <c r="D91" s="29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/>
      <c r="V91" s="36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7"/>
    </row>
    <row r="92" customFormat="false" ht="15.75" hidden="false" customHeight="false" outlineLevel="0" collapsed="false">
      <c r="A92" s="29" t="n">
        <v>62</v>
      </c>
      <c r="B92" s="30" t="s">
        <v>234</v>
      </c>
      <c r="C92" s="31" t="s">
        <v>235</v>
      </c>
      <c r="D92" s="29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29551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65</v>
      </c>
      <c r="U92" s="35"/>
      <c r="V92" s="36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7"/>
    </row>
    <row r="93" customFormat="false" ht="15.75" hidden="false" customHeight="false" outlineLevel="0" collapsed="false">
      <c r="A93" s="29" t="n">
        <v>63</v>
      </c>
      <c r="B93" s="30" t="s">
        <v>237</v>
      </c>
      <c r="C93" s="31" t="s">
        <v>238</v>
      </c>
      <c r="D93" s="29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84736</v>
      </c>
      <c r="L93" s="32" t="n">
        <v>0</v>
      </c>
      <c r="M93" s="32" t="n">
        <v>0</v>
      </c>
      <c r="N93" s="32" t="n">
        <v>1060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  <c r="U93" s="35"/>
      <c r="V93" s="36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7"/>
    </row>
    <row r="94" customFormat="false" ht="15.75" hidden="false" customHeight="false" outlineLevel="0" collapsed="false">
      <c r="A94" s="29" t="n">
        <v>64</v>
      </c>
      <c r="B94" s="30" t="s">
        <v>240</v>
      </c>
      <c r="C94" s="31" t="s">
        <v>241</v>
      </c>
      <c r="D94" s="29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  <c r="U94" s="35"/>
      <c r="V94" s="36"/>
      <c r="W94" s="38"/>
      <c r="X94" s="38"/>
      <c r="Y94" s="38"/>
      <c r="Z94" s="38"/>
      <c r="AA94" s="38"/>
      <c r="AB94" s="37"/>
      <c r="AC94" s="38"/>
      <c r="AD94" s="38"/>
      <c r="AE94" s="38"/>
      <c r="AF94" s="38"/>
      <c r="AG94" s="38"/>
      <c r="AH94" s="38"/>
      <c r="AI94" s="38"/>
    </row>
    <row r="95" customFormat="false" ht="15.75" hidden="false" customHeight="false" outlineLevel="0" collapsed="false">
      <c r="A95" s="29" t="n">
        <v>65</v>
      </c>
      <c r="B95" s="30" t="s">
        <v>243</v>
      </c>
      <c r="C95" s="31" t="s">
        <v>244</v>
      </c>
      <c r="D95" s="29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448</v>
      </c>
      <c r="S95" s="33"/>
      <c r="T95" s="34" t="s">
        <v>65</v>
      </c>
      <c r="U95" s="35"/>
      <c r="V95" s="36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7"/>
    </row>
    <row r="96" customFormat="false" ht="15.75" hidden="false" customHeight="false" outlineLevel="0" collapsed="false">
      <c r="A96" s="29" t="n">
        <v>66</v>
      </c>
      <c r="B96" s="30" t="s">
        <v>246</v>
      </c>
      <c r="C96" s="31" t="s">
        <v>247</v>
      </c>
      <c r="D96" s="29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51</v>
      </c>
      <c r="U96" s="35"/>
      <c r="V96" s="36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7"/>
    </row>
    <row r="97" customFormat="false" ht="15.75" hidden="false" customHeight="false" outlineLevel="0" collapsed="false">
      <c r="A97" s="29" t="n">
        <v>67</v>
      </c>
      <c r="B97" s="30" t="s">
        <v>249</v>
      </c>
      <c r="C97" s="31" t="s">
        <v>250</v>
      </c>
      <c r="D97" s="29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65</v>
      </c>
      <c r="U97" s="35"/>
      <c r="V97" s="36"/>
      <c r="W97" s="38"/>
      <c r="X97" s="38"/>
      <c r="Y97" s="38"/>
      <c r="Z97" s="38"/>
      <c r="AA97" s="37"/>
      <c r="AB97" s="38"/>
      <c r="AC97" s="38"/>
      <c r="AD97" s="38"/>
      <c r="AE97" s="38"/>
      <c r="AF97" s="38"/>
      <c r="AG97" s="38"/>
      <c r="AH97" s="37"/>
      <c r="AI97" s="37"/>
    </row>
    <row r="98" customFormat="false" ht="15.75" hidden="false" customHeight="false" outlineLevel="0" collapsed="false">
      <c r="A98" s="29" t="n">
        <v>68</v>
      </c>
      <c r="B98" s="30" t="s">
        <v>252</v>
      </c>
      <c r="C98" s="31" t="s">
        <v>253</v>
      </c>
      <c r="D98" s="29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7"/>
    </row>
    <row r="99" customFormat="false" ht="15.75" hidden="false" customHeight="false" outlineLevel="0" collapsed="false">
      <c r="A99" s="29" t="n">
        <v>69</v>
      </c>
      <c r="B99" s="30" t="s">
        <v>255</v>
      </c>
      <c r="C99" s="31" t="s">
        <v>256</v>
      </c>
      <c r="D99" s="29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35908</v>
      </c>
      <c r="L99" s="32" t="n">
        <v>0</v>
      </c>
      <c r="M99" s="32" t="n">
        <v>2266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7"/>
    </row>
    <row r="100" customFormat="false" ht="15.7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29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65</v>
      </c>
      <c r="U100" s="35"/>
      <c r="V100" s="36"/>
      <c r="W100" s="38"/>
      <c r="X100" s="38"/>
      <c r="Y100" s="38"/>
      <c r="Z100" s="38"/>
      <c r="AA100" s="38"/>
      <c r="AB100" s="38"/>
      <c r="AC100" s="38"/>
      <c r="AD100" s="37"/>
      <c r="AE100" s="38"/>
      <c r="AF100" s="38"/>
      <c r="AG100" s="38"/>
      <c r="AH100" s="38"/>
      <c r="AI100" s="38"/>
    </row>
    <row r="101" customFormat="false" ht="15.7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29" t="s">
        <v>26</v>
      </c>
      <c r="E101" s="1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850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720</v>
      </c>
      <c r="S101" s="33"/>
      <c r="T101" s="34" t="s">
        <v>51</v>
      </c>
      <c r="U101" s="35"/>
      <c r="V101" s="36"/>
      <c r="W101" s="38"/>
      <c r="X101" s="38"/>
      <c r="Y101" s="38"/>
      <c r="Z101" s="38"/>
      <c r="AA101" s="38"/>
      <c r="AB101" s="37"/>
      <c r="AC101" s="38"/>
      <c r="AD101" s="38"/>
      <c r="AE101" s="38"/>
      <c r="AF101" s="38"/>
      <c r="AG101" s="38"/>
      <c r="AH101" s="38"/>
      <c r="AI101" s="38"/>
    </row>
    <row r="102" customFormat="false" ht="15.7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29" t="s">
        <v>26</v>
      </c>
      <c r="E102" s="1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  <c r="U102" s="35"/>
      <c r="V102" s="36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7"/>
      <c r="AH102" s="38"/>
      <c r="AI102" s="38"/>
    </row>
    <row r="103" customFormat="false" ht="15.7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29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9"/>
      <c r="T103" s="34" t="s">
        <v>61</v>
      </c>
      <c r="U103" s="35"/>
      <c r="V103" s="36"/>
      <c r="W103" s="38"/>
      <c r="X103" s="38"/>
      <c r="Y103" s="38"/>
      <c r="Z103" s="38"/>
      <c r="AA103" s="38"/>
      <c r="AB103" s="37"/>
      <c r="AC103" s="38"/>
      <c r="AD103" s="37"/>
      <c r="AE103" s="38"/>
      <c r="AF103" s="38"/>
      <c r="AG103" s="38"/>
      <c r="AH103" s="37"/>
      <c r="AI103" s="38"/>
    </row>
    <row r="104" customFormat="false" ht="15.7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29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3752</v>
      </c>
      <c r="S104" s="33"/>
      <c r="T104" s="34" t="s">
        <v>51</v>
      </c>
      <c r="U104" s="35"/>
      <c r="V104" s="36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7"/>
      <c r="AI104" s="37"/>
    </row>
    <row r="105" customFormat="false" ht="15.7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29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65</v>
      </c>
      <c r="U105" s="35"/>
      <c r="V105" s="36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7"/>
    </row>
    <row r="106" customFormat="false" ht="15.7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29" t="s">
        <v>26</v>
      </c>
      <c r="E106" s="1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65</v>
      </c>
      <c r="U106" s="35"/>
      <c r="V106" s="36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7"/>
    </row>
    <row r="107" customFormat="false" ht="15.7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29" t="s">
        <v>26</v>
      </c>
      <c r="E107" s="10" t="s">
        <v>281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3"/>
      <c r="T107" s="34" t="s">
        <v>61</v>
      </c>
      <c r="U107" s="35"/>
      <c r="V107" s="36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7"/>
    </row>
    <row r="108" customFormat="false" ht="15.7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29" t="s">
        <v>26</v>
      </c>
      <c r="E108" s="1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3"/>
      <c r="T108" s="34" t="s">
        <v>61</v>
      </c>
      <c r="U108" s="35"/>
      <c r="V108" s="36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7"/>
    </row>
    <row r="109" customFormat="false" ht="15.7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29" t="s">
        <v>26</v>
      </c>
      <c r="E109" s="1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11900</v>
      </c>
      <c r="O109" s="32" t="n">
        <v>0</v>
      </c>
      <c r="P109" s="32" t="n">
        <v>0</v>
      </c>
      <c r="Q109" s="32" t="n">
        <v>0</v>
      </c>
      <c r="R109" s="32" t="n">
        <v>0</v>
      </c>
      <c r="S109" s="33"/>
      <c r="T109" s="34" t="s">
        <v>51</v>
      </c>
      <c r="U109" s="35"/>
      <c r="V109" s="36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7"/>
      <c r="AI109" s="37"/>
    </row>
    <row r="110" customFormat="false" ht="15.7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29" t="s">
        <v>26</v>
      </c>
      <c r="E110" s="1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3"/>
      <c r="T110" s="34" t="s">
        <v>51</v>
      </c>
      <c r="U110" s="35"/>
      <c r="V110" s="36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7"/>
    </row>
    <row r="111" customFormat="false" ht="15.7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29" t="s">
        <v>26</v>
      </c>
      <c r="E111" s="1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3"/>
      <c r="T111" s="34" t="s">
        <v>51</v>
      </c>
      <c r="U111" s="35"/>
      <c r="V111" s="36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7"/>
    </row>
    <row r="112" customFormat="false" ht="15.7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29" t="s">
        <v>26</v>
      </c>
      <c r="E112" s="1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65</v>
      </c>
      <c r="U112" s="35"/>
      <c r="V112" s="36"/>
      <c r="W112" s="38"/>
      <c r="X112" s="38"/>
      <c r="Y112" s="38"/>
      <c r="Z112" s="38"/>
      <c r="AA112" s="38"/>
      <c r="AB112" s="38"/>
      <c r="AC112" s="37"/>
      <c r="AD112" s="38"/>
      <c r="AE112" s="38"/>
      <c r="AF112" s="38"/>
      <c r="AG112" s="38"/>
      <c r="AH112" s="38"/>
      <c r="AI112" s="38"/>
    </row>
    <row r="113" customFormat="false" ht="15.7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29" t="s">
        <v>26</v>
      </c>
      <c r="E113" s="1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2612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1</v>
      </c>
      <c r="U113" s="35"/>
      <c r="V113" s="36"/>
      <c r="W113" s="38"/>
      <c r="X113" s="38"/>
      <c r="Y113" s="38"/>
      <c r="Z113" s="38"/>
      <c r="AA113" s="38"/>
      <c r="AB113" s="37"/>
      <c r="AC113" s="38"/>
      <c r="AD113" s="38"/>
      <c r="AE113" s="38"/>
      <c r="AF113" s="38"/>
      <c r="AG113" s="38"/>
      <c r="AH113" s="38"/>
      <c r="AI113" s="38"/>
    </row>
    <row r="114" customFormat="false" ht="15.7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29" t="s">
        <v>26</v>
      </c>
      <c r="E114" s="10" t="s">
        <v>302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3806</v>
      </c>
      <c r="R114" s="32" t="n">
        <v>0</v>
      </c>
      <c r="S114" s="33"/>
      <c r="T114" s="34" t="s">
        <v>51</v>
      </c>
      <c r="U114" s="35"/>
      <c r="V114" s="36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7"/>
      <c r="AI114" s="37"/>
    </row>
    <row r="115" customFormat="false" ht="15.7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29" t="s">
        <v>26</v>
      </c>
      <c r="E115" s="1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1</v>
      </c>
      <c r="U115" s="35"/>
      <c r="V115" s="36"/>
      <c r="W115" s="38"/>
      <c r="X115" s="38"/>
      <c r="Y115" s="38"/>
      <c r="Z115" s="38"/>
      <c r="AA115" s="38"/>
      <c r="AB115" s="37"/>
      <c r="AC115" s="38"/>
      <c r="AD115" s="38"/>
      <c r="AE115" s="38"/>
      <c r="AF115" s="38"/>
      <c r="AG115" s="38"/>
      <c r="AH115" s="38"/>
      <c r="AI115" s="38"/>
    </row>
    <row r="116" customFormat="false" ht="15.7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29" t="s">
        <v>26</v>
      </c>
      <c r="E116" s="1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3068</v>
      </c>
      <c r="P116" s="32" t="n">
        <v>0</v>
      </c>
      <c r="Q116" s="32" t="n">
        <v>0</v>
      </c>
      <c r="R116" s="32" t="n">
        <v>0</v>
      </c>
      <c r="S116" s="33"/>
      <c r="T116" s="34" t="s">
        <v>51</v>
      </c>
      <c r="U116" s="35"/>
      <c r="V116" s="36"/>
      <c r="W116" s="38"/>
      <c r="X116" s="37"/>
      <c r="Y116" s="37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customFormat="false" ht="15.7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29" t="s">
        <v>26</v>
      </c>
      <c r="E117" s="1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7"/>
      <c r="AH117" s="38"/>
      <c r="AI117" s="37"/>
    </row>
    <row r="118" customFormat="false" ht="15.7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29" t="s">
        <v>26</v>
      </c>
      <c r="E118" s="1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61</v>
      </c>
      <c r="U118" s="35"/>
      <c r="V118" s="36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7"/>
    </row>
    <row r="119" customFormat="false" ht="15.7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29" t="s">
        <v>26</v>
      </c>
      <c r="E119" s="10" t="s">
        <v>317</v>
      </c>
      <c r="F119" s="32" t="n">
        <v>0</v>
      </c>
      <c r="G119" s="32" t="n">
        <v>0</v>
      </c>
      <c r="H119" s="32" t="n">
        <v>19262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9"/>
      <c r="T119" s="34" t="s">
        <v>65</v>
      </c>
      <c r="U119" s="35"/>
      <c r="V119" s="36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7"/>
      <c r="AI119" s="38"/>
    </row>
    <row r="120" customFormat="false" ht="15.7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29" t="s">
        <v>26</v>
      </c>
      <c r="E120" s="10" t="s">
        <v>32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4555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51</v>
      </c>
      <c r="U120" s="35"/>
      <c r="V120" s="36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7"/>
    </row>
    <row r="121" customFormat="false" ht="15.7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29" t="s">
        <v>26</v>
      </c>
      <c r="E121" s="1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1706</v>
      </c>
      <c r="S121" s="33"/>
      <c r="T121" s="34" t="s">
        <v>65</v>
      </c>
      <c r="U121" s="35"/>
      <c r="V121" s="36"/>
      <c r="W121" s="38"/>
      <c r="X121" s="38"/>
      <c r="Y121" s="38"/>
      <c r="Z121" s="38"/>
      <c r="AA121" s="38"/>
      <c r="AB121" s="38"/>
      <c r="AC121" s="37"/>
      <c r="AD121" s="38"/>
      <c r="AE121" s="38"/>
      <c r="AF121" s="38"/>
      <c r="AG121" s="38"/>
      <c r="AH121" s="37"/>
      <c r="AI121" s="37"/>
    </row>
    <row r="122" customFormat="false" ht="15.7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29" t="s">
        <v>26</v>
      </c>
      <c r="E122" s="1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97851</v>
      </c>
      <c r="L122" s="32" t="n">
        <v>3308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50840</v>
      </c>
      <c r="S122" s="33"/>
      <c r="T122" s="34" t="s">
        <v>51</v>
      </c>
      <c r="U122" s="35"/>
      <c r="V122" s="36"/>
      <c r="W122" s="38"/>
      <c r="X122" s="38"/>
      <c r="Y122" s="38"/>
      <c r="Z122" s="38"/>
      <c r="AA122" s="37"/>
      <c r="AB122" s="38"/>
      <c r="AC122" s="38"/>
      <c r="AD122" s="38"/>
      <c r="AE122" s="38"/>
      <c r="AF122" s="38"/>
      <c r="AG122" s="38"/>
      <c r="AH122" s="37"/>
      <c r="AI122" s="38"/>
    </row>
    <row r="123" customFormat="false" ht="15.7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29" t="s">
        <v>26</v>
      </c>
      <c r="E123" s="10" t="s">
        <v>32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3479</v>
      </c>
      <c r="S123" s="33"/>
      <c r="T123" s="34" t="s">
        <v>65</v>
      </c>
      <c r="U123" s="35"/>
      <c r="V123" s="36"/>
      <c r="W123" s="38"/>
      <c r="X123" s="38"/>
      <c r="Y123" s="38"/>
      <c r="Z123" s="38"/>
      <c r="AA123" s="38"/>
      <c r="AB123" s="37"/>
      <c r="AC123" s="38"/>
      <c r="AD123" s="38"/>
      <c r="AE123" s="38"/>
      <c r="AF123" s="38"/>
      <c r="AG123" s="38"/>
      <c r="AH123" s="38"/>
      <c r="AI123" s="38"/>
    </row>
    <row r="124" customFormat="false" ht="15.7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29" t="s">
        <v>27</v>
      </c>
      <c r="E124" s="1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65</v>
      </c>
      <c r="U124" s="35"/>
      <c r="V124" s="36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7"/>
    </row>
    <row r="125" customFormat="false" ht="15.7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29" t="s">
        <v>27</v>
      </c>
      <c r="E125" s="1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61</v>
      </c>
      <c r="U125" s="35"/>
      <c r="V125" s="36"/>
      <c r="W125" s="38"/>
      <c r="X125" s="37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7"/>
    </row>
    <row r="126" customFormat="false" ht="15.7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29" t="s">
        <v>27</v>
      </c>
      <c r="E126" s="1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65</v>
      </c>
      <c r="U126" s="35"/>
      <c r="V126" s="36"/>
      <c r="W126" s="38"/>
      <c r="X126" s="37"/>
      <c r="Y126" s="37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customFormat="false" ht="15.7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29" t="s">
        <v>27</v>
      </c>
      <c r="E127" s="10" t="s">
        <v>341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52687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1</v>
      </c>
      <c r="R127" s="32" t="n">
        <v>240</v>
      </c>
      <c r="S127" s="33"/>
      <c r="T127" s="34" t="s">
        <v>51</v>
      </c>
      <c r="U127" s="35"/>
      <c r="V127" s="36"/>
      <c r="W127" s="38"/>
      <c r="X127" s="38"/>
      <c r="Y127" s="38"/>
      <c r="Z127" s="38"/>
      <c r="AA127" s="38"/>
      <c r="AB127" s="37"/>
      <c r="AC127" s="38"/>
      <c r="AD127" s="38"/>
      <c r="AE127" s="38"/>
      <c r="AF127" s="38"/>
      <c r="AG127" s="38"/>
      <c r="AH127" s="38"/>
      <c r="AI127" s="38"/>
    </row>
    <row r="128" customFormat="false" ht="15.7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29" t="s">
        <v>27</v>
      </c>
      <c r="E128" s="1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1</v>
      </c>
      <c r="U128" s="35"/>
      <c r="V128" s="36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7"/>
      <c r="AI128" s="38"/>
    </row>
    <row r="129" customFormat="false" ht="15.7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29" t="s">
        <v>27</v>
      </c>
      <c r="E129" s="10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214315</v>
      </c>
      <c r="R129" s="32" t="n">
        <v>768</v>
      </c>
      <c r="S129" s="39"/>
      <c r="T129" s="34" t="s">
        <v>65</v>
      </c>
      <c r="U129" s="35"/>
      <c r="V129" s="36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7"/>
    </row>
    <row r="130" customFormat="false" ht="15.7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29" t="s">
        <v>27</v>
      </c>
      <c r="E130" s="1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1200</v>
      </c>
      <c r="R130" s="32" t="n">
        <v>7626</v>
      </c>
      <c r="S130" s="33"/>
      <c r="T130" s="34" t="s">
        <v>51</v>
      </c>
      <c r="U130" s="35"/>
      <c r="V130" s="36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7"/>
    </row>
    <row r="131" customFormat="false" ht="15.7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29" t="s">
        <v>27</v>
      </c>
      <c r="E131" s="1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1256</v>
      </c>
      <c r="S131" s="33"/>
      <c r="T131" s="34" t="s">
        <v>65</v>
      </c>
      <c r="U131" s="35"/>
      <c r="V131" s="36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7"/>
    </row>
    <row r="132" customFormat="false" ht="15.7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29" t="s">
        <v>27</v>
      </c>
      <c r="E132" s="1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s">
        <v>65</v>
      </c>
      <c r="U132" s="35"/>
      <c r="V132" s="36"/>
      <c r="W132" s="38"/>
      <c r="X132" s="38"/>
      <c r="Y132" s="38"/>
      <c r="Z132" s="38"/>
      <c r="AA132" s="38"/>
      <c r="AB132" s="37"/>
      <c r="AC132" s="38"/>
      <c r="AD132" s="38"/>
      <c r="AE132" s="38"/>
      <c r="AF132" s="38"/>
      <c r="AG132" s="38"/>
      <c r="AH132" s="38"/>
      <c r="AI132" s="37"/>
    </row>
    <row r="133" customFormat="false" ht="15.7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29" t="s">
        <v>27</v>
      </c>
      <c r="E133" s="10" t="s">
        <v>359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144</v>
      </c>
      <c r="S133" s="33"/>
      <c r="T133" s="34" t="s">
        <v>65</v>
      </c>
      <c r="U133" s="35"/>
      <c r="V133" s="36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7"/>
    </row>
    <row r="134" customFormat="false" ht="15.7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29" t="s">
        <v>27</v>
      </c>
      <c r="E134" s="10" t="s">
        <v>362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1</v>
      </c>
      <c r="U134" s="35"/>
      <c r="V134" s="36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7"/>
    </row>
    <row r="135" customFormat="false" ht="15.7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29" t="s">
        <v>27</v>
      </c>
      <c r="E135" s="1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65</v>
      </c>
      <c r="U135" s="35"/>
      <c r="V135" s="36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7"/>
    </row>
    <row r="136" customFormat="false" ht="15.7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29" t="s">
        <v>27</v>
      </c>
      <c r="E136" s="10" t="s">
        <v>368</v>
      </c>
      <c r="F136" s="32" t="n">
        <v>0</v>
      </c>
      <c r="G136" s="32" t="n">
        <v>24476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7420</v>
      </c>
      <c r="R136" s="32" t="n">
        <v>0</v>
      </c>
      <c r="S136" s="33"/>
      <c r="T136" s="34" t="s">
        <v>51</v>
      </c>
      <c r="U136" s="35"/>
      <c r="V136" s="36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7"/>
    </row>
    <row r="137" customFormat="false" ht="15.7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29" t="s">
        <v>27</v>
      </c>
      <c r="E137" s="1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  <c r="U137" s="35"/>
      <c r="V137" s="36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7"/>
      <c r="AI137" s="37"/>
    </row>
    <row r="138" customFormat="false" ht="15.7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29" t="s">
        <v>27</v>
      </c>
      <c r="E138" s="1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1016400</v>
      </c>
      <c r="R138" s="32" t="n">
        <v>2400</v>
      </c>
      <c r="S138" s="33"/>
      <c r="T138" s="34" t="s">
        <v>51</v>
      </c>
      <c r="U138" s="35"/>
      <c r="V138" s="36"/>
      <c r="W138" s="38"/>
      <c r="X138" s="38"/>
      <c r="Y138" s="38"/>
      <c r="Z138" s="38"/>
      <c r="AA138" s="38"/>
      <c r="AB138" s="37"/>
      <c r="AC138" s="38"/>
      <c r="AD138" s="38"/>
      <c r="AE138" s="38"/>
      <c r="AF138" s="38"/>
      <c r="AG138" s="38"/>
      <c r="AH138" s="38"/>
      <c r="AI138" s="38"/>
    </row>
    <row r="139" customFormat="false" ht="15.7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29" t="s">
        <v>27</v>
      </c>
      <c r="E139" s="10" t="s">
        <v>377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2078</v>
      </c>
      <c r="R139" s="32" t="n">
        <v>1080</v>
      </c>
      <c r="S139" s="33"/>
      <c r="T139" s="34" t="s">
        <v>51</v>
      </c>
      <c r="U139" s="35"/>
      <c r="V139" s="36"/>
      <c r="W139" s="38"/>
      <c r="X139" s="38"/>
      <c r="Y139" s="38"/>
      <c r="Z139" s="38"/>
      <c r="AA139" s="38"/>
      <c r="AB139" s="37"/>
      <c r="AC139" s="38"/>
      <c r="AD139" s="38"/>
      <c r="AE139" s="38"/>
      <c r="AF139" s="38"/>
      <c r="AG139" s="38"/>
      <c r="AH139" s="38"/>
      <c r="AI139" s="37"/>
    </row>
    <row r="140" customFormat="false" ht="15.7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29" t="s">
        <v>27</v>
      </c>
      <c r="E140" s="10" t="s">
        <v>38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3"/>
      <c r="T140" s="34" t="s">
        <v>61</v>
      </c>
      <c r="U140" s="35"/>
      <c r="V140" s="36"/>
      <c r="W140" s="38"/>
      <c r="X140" s="38"/>
      <c r="Y140" s="37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customFormat="false" ht="15.7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29" t="s">
        <v>27</v>
      </c>
      <c r="E141" s="1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470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3"/>
      <c r="T141" s="34" t="s">
        <v>51</v>
      </c>
      <c r="U141" s="35"/>
      <c r="V141" s="36"/>
      <c r="W141" s="38"/>
      <c r="X141" s="38"/>
      <c r="Y141" s="38"/>
      <c r="Z141" s="38"/>
      <c r="AA141" s="38"/>
      <c r="AB141" s="37"/>
      <c r="AC141" s="38"/>
      <c r="AD141" s="38"/>
      <c r="AE141" s="38"/>
      <c r="AF141" s="38"/>
      <c r="AG141" s="38"/>
      <c r="AH141" s="38"/>
      <c r="AI141" s="38"/>
    </row>
    <row r="142" customFormat="false" ht="15.7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29" t="s">
        <v>27</v>
      </c>
      <c r="E142" s="1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  <c r="U142" s="35"/>
      <c r="V142" s="36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7"/>
    </row>
    <row r="143" customFormat="false" ht="15.7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29" t="s">
        <v>27</v>
      </c>
      <c r="E143" s="1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62231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3696</v>
      </c>
      <c r="S143" s="33"/>
      <c r="T143" s="34" t="s">
        <v>51</v>
      </c>
      <c r="U143" s="35"/>
      <c r="V143" s="36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7"/>
    </row>
    <row r="144" customFormat="false" ht="15.7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29" t="s">
        <v>27</v>
      </c>
      <c r="E144" s="1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  <c r="U144" s="35"/>
      <c r="V144" s="36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7"/>
    </row>
    <row r="145" customFormat="false" ht="15.7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29" t="s">
        <v>27</v>
      </c>
      <c r="E145" s="1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51</v>
      </c>
      <c r="U145" s="35"/>
      <c r="V145" s="36"/>
      <c r="W145" s="38"/>
      <c r="X145" s="38"/>
      <c r="Y145" s="38"/>
      <c r="Z145" s="38"/>
      <c r="AA145" s="38"/>
      <c r="AB145" s="38"/>
      <c r="AC145" s="38"/>
      <c r="AD145" s="37"/>
      <c r="AE145" s="38"/>
      <c r="AF145" s="38"/>
      <c r="AG145" s="38"/>
      <c r="AH145" s="38"/>
      <c r="AI145" s="37"/>
    </row>
    <row r="146" customFormat="false" ht="15.7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29" t="s">
        <v>27</v>
      </c>
      <c r="E146" s="1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1</v>
      </c>
      <c r="U146" s="35"/>
      <c r="V146" s="36"/>
      <c r="W146" s="38"/>
      <c r="X146" s="37"/>
      <c r="Y146" s="37"/>
      <c r="Z146" s="38"/>
      <c r="AA146" s="38"/>
      <c r="AB146" s="37"/>
      <c r="AC146" s="38"/>
      <c r="AD146" s="37"/>
      <c r="AE146" s="37"/>
      <c r="AF146" s="38"/>
      <c r="AG146" s="38"/>
      <c r="AH146" s="37"/>
      <c r="AI146" s="38"/>
    </row>
    <row r="147" customFormat="false" ht="15.7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29" t="s">
        <v>27</v>
      </c>
      <c r="E147" s="10" t="s">
        <v>401</v>
      </c>
      <c r="F147" s="32" t="n">
        <v>0</v>
      </c>
      <c r="G147" s="32" t="n">
        <v>4574</v>
      </c>
      <c r="H147" s="32" t="n">
        <v>0</v>
      </c>
      <c r="I147" s="32" t="n">
        <v>0</v>
      </c>
      <c r="J147" s="32" t="n">
        <v>0</v>
      </c>
      <c r="K147" s="32" t="n">
        <v>77198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94</v>
      </c>
      <c r="R147" s="32" t="n">
        <v>864</v>
      </c>
      <c r="S147" s="33"/>
      <c r="T147" s="34" t="s">
        <v>65</v>
      </c>
      <c r="U147" s="35"/>
      <c r="V147" s="36"/>
      <c r="W147" s="38"/>
      <c r="X147" s="38"/>
      <c r="Y147" s="38"/>
      <c r="Z147" s="38"/>
      <c r="AA147" s="38"/>
      <c r="AB147" s="38"/>
      <c r="AC147" s="38"/>
      <c r="AD147" s="37"/>
      <c r="AE147" s="38"/>
      <c r="AF147" s="38"/>
      <c r="AG147" s="38"/>
      <c r="AH147" s="38"/>
      <c r="AI147" s="38"/>
    </row>
    <row r="148" customFormat="false" ht="15.7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29" t="s">
        <v>27</v>
      </c>
      <c r="E148" s="1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2000</v>
      </c>
      <c r="S148" s="39"/>
      <c r="T148" s="34" t="s">
        <v>65</v>
      </c>
      <c r="U148" s="35"/>
      <c r="V148" s="36"/>
      <c r="W148" s="38"/>
      <c r="X148" s="38"/>
      <c r="Y148" s="37"/>
      <c r="Z148" s="38"/>
      <c r="AA148" s="38"/>
      <c r="AB148" s="37"/>
      <c r="AC148" s="38"/>
      <c r="AD148" s="38"/>
      <c r="AE148" s="38"/>
      <c r="AF148" s="38"/>
      <c r="AG148" s="38"/>
      <c r="AH148" s="38"/>
      <c r="AI148" s="38"/>
    </row>
    <row r="149" customFormat="false" ht="15.7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29" t="s">
        <v>27</v>
      </c>
      <c r="E149" s="10" t="s">
        <v>407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3824</v>
      </c>
      <c r="S149" s="33"/>
      <c r="T149" s="34" t="s">
        <v>65</v>
      </c>
      <c r="U149" s="35"/>
      <c r="V149" s="36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7"/>
      <c r="AI149" s="37"/>
    </row>
    <row r="150" customFormat="false" ht="15.7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29" t="s">
        <v>27</v>
      </c>
      <c r="E150" s="1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1200</v>
      </c>
      <c r="S150" s="33"/>
      <c r="T150" s="34" t="s">
        <v>51</v>
      </c>
      <c r="U150" s="35"/>
      <c r="V150" s="36"/>
      <c r="W150" s="37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7"/>
    </row>
    <row r="151" customFormat="false" ht="15.7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29" t="s">
        <v>27</v>
      </c>
      <c r="E151" s="1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51</v>
      </c>
      <c r="U151" s="35"/>
      <c r="V151" s="36"/>
      <c r="W151" s="38"/>
      <c r="X151" s="38"/>
      <c r="Y151" s="38"/>
      <c r="Z151" s="38"/>
      <c r="AA151" s="38"/>
      <c r="AB151" s="38"/>
      <c r="AC151" s="38"/>
      <c r="AD151" s="37"/>
      <c r="AE151" s="38"/>
      <c r="AF151" s="38"/>
      <c r="AG151" s="38"/>
      <c r="AH151" s="38"/>
      <c r="AI151" s="37"/>
    </row>
    <row r="152" customFormat="false" ht="15.7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29" t="s">
        <v>27</v>
      </c>
      <c r="E152" s="10" t="s">
        <v>416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3240</v>
      </c>
      <c r="S152" s="33"/>
      <c r="T152" s="34" t="s">
        <v>51</v>
      </c>
      <c r="U152" s="35"/>
      <c r="V152" s="36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7"/>
    </row>
    <row r="153" customFormat="false" ht="15.7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29" t="s">
        <v>27</v>
      </c>
      <c r="E153" s="10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18526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4" t="s">
        <v>65</v>
      </c>
      <c r="U153" s="35"/>
      <c r="V153" s="36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7"/>
      <c r="AI153" s="38"/>
    </row>
    <row r="154" customFormat="false" ht="15.7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29" t="s">
        <v>27</v>
      </c>
      <c r="E154" s="1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51</v>
      </c>
      <c r="U154" s="35"/>
      <c r="V154" s="36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7"/>
      <c r="AI154" s="38"/>
    </row>
    <row r="155" customFormat="false" ht="15.7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29" t="s">
        <v>27</v>
      </c>
      <c r="E155" s="10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5064</v>
      </c>
      <c r="S155" s="33"/>
      <c r="T155" s="34" t="s">
        <v>65</v>
      </c>
      <c r="U155" s="35"/>
      <c r="V155" s="36"/>
      <c r="W155" s="38"/>
      <c r="X155" s="37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7"/>
    </row>
    <row r="156" customFormat="false" ht="15.7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29" t="s">
        <v>27</v>
      </c>
      <c r="E156" s="10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2740</v>
      </c>
      <c r="S156" s="33"/>
      <c r="T156" s="34" t="s">
        <v>51</v>
      </c>
      <c r="U156" s="35"/>
      <c r="V156" s="36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7"/>
    </row>
    <row r="157" customFormat="false" ht="15.7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29" t="s">
        <v>27</v>
      </c>
      <c r="E157" s="10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48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14400</v>
      </c>
      <c r="R157" s="32" t="n">
        <v>2400</v>
      </c>
      <c r="S157" s="39"/>
      <c r="T157" s="34" t="s">
        <v>51</v>
      </c>
      <c r="U157" s="35"/>
      <c r="V157" s="36"/>
      <c r="W157" s="38"/>
      <c r="X157" s="37"/>
      <c r="Y157" s="38"/>
      <c r="Z157" s="38"/>
      <c r="AA157" s="38"/>
      <c r="AB157" s="38"/>
      <c r="AC157" s="38"/>
      <c r="AD157" s="38"/>
      <c r="AE157" s="38"/>
      <c r="AF157" s="38"/>
      <c r="AG157" s="38"/>
      <c r="AH157" s="37"/>
      <c r="AI157" s="38"/>
    </row>
    <row r="158" customFormat="false" ht="15.7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29" t="s">
        <v>27</v>
      </c>
      <c r="E158" s="10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3108</v>
      </c>
      <c r="S158" s="33"/>
      <c r="T158" s="34" t="s">
        <v>65</v>
      </c>
      <c r="U158" s="35"/>
      <c r="V158" s="36"/>
      <c r="W158" s="38"/>
      <c r="X158" s="38"/>
      <c r="Y158" s="38"/>
      <c r="Z158" s="38"/>
      <c r="AA158" s="38"/>
      <c r="AB158" s="38"/>
      <c r="AC158" s="37"/>
      <c r="AD158" s="38"/>
      <c r="AE158" s="38"/>
      <c r="AF158" s="38"/>
      <c r="AG158" s="38"/>
      <c r="AH158" s="37"/>
      <c r="AI158" s="37"/>
    </row>
    <row r="159" customFormat="false" ht="15.7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29" t="s">
        <v>27</v>
      </c>
      <c r="E159" s="1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4122</v>
      </c>
      <c r="S159" s="33"/>
      <c r="T159" s="34" t="s">
        <v>65</v>
      </c>
      <c r="U159" s="35"/>
      <c r="V159" s="36"/>
      <c r="W159" s="38"/>
      <c r="X159" s="38"/>
      <c r="Y159" s="38"/>
      <c r="Z159" s="38"/>
      <c r="AA159" s="38"/>
      <c r="AB159" s="38"/>
      <c r="AC159" s="38"/>
      <c r="AD159" s="38"/>
      <c r="AE159" s="37"/>
      <c r="AF159" s="38"/>
      <c r="AG159" s="38"/>
      <c r="AH159" s="38"/>
      <c r="AI159" s="38"/>
    </row>
    <row r="160" customFormat="false" ht="15.7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29" t="s">
        <v>27</v>
      </c>
      <c r="E160" s="10" t="s">
        <v>439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4" t="s">
        <v>51</v>
      </c>
      <c r="U160" s="35"/>
      <c r="V160" s="36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7"/>
      <c r="AI160" s="38"/>
    </row>
    <row r="161" customFormat="false" ht="15.7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29" t="s">
        <v>27</v>
      </c>
      <c r="E161" s="10" t="s">
        <v>442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6025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1</v>
      </c>
      <c r="U161" s="35"/>
      <c r="V161" s="36"/>
      <c r="W161" s="38"/>
      <c r="X161" s="38"/>
      <c r="Y161" s="38"/>
      <c r="Z161" s="38"/>
      <c r="AA161" s="38"/>
      <c r="AB161" s="37"/>
      <c r="AC161" s="38"/>
      <c r="AD161" s="38"/>
      <c r="AE161" s="38"/>
      <c r="AF161" s="38"/>
      <c r="AG161" s="38"/>
      <c r="AH161" s="38"/>
      <c r="AI161" s="38"/>
    </row>
    <row r="162" customFormat="false" ht="15.7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29" t="s">
        <v>27</v>
      </c>
      <c r="E162" s="10" t="s">
        <v>445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3"/>
      <c r="T162" s="34" t="s">
        <v>61</v>
      </c>
      <c r="U162" s="35"/>
      <c r="V162" s="36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7"/>
      <c r="AI162" s="38"/>
    </row>
    <row r="163" customFormat="false" ht="15.7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29" t="s">
        <v>27</v>
      </c>
      <c r="E163" s="10" t="s">
        <v>448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9"/>
      <c r="T163" s="34" t="s">
        <v>61</v>
      </c>
      <c r="U163" s="35"/>
      <c r="V163" s="36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7"/>
    </row>
    <row r="164" customFormat="false" ht="15.7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29" t="s">
        <v>28</v>
      </c>
      <c r="E164" s="10" t="s">
        <v>45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65</v>
      </c>
      <c r="U164" s="35"/>
      <c r="V164" s="36"/>
      <c r="W164" s="38"/>
      <c r="X164" s="38"/>
      <c r="Y164" s="38"/>
      <c r="Z164" s="38"/>
      <c r="AA164" s="38"/>
      <c r="AB164" s="37"/>
      <c r="AC164" s="38"/>
      <c r="AD164" s="38"/>
      <c r="AE164" s="38"/>
      <c r="AF164" s="38"/>
      <c r="AG164" s="38"/>
      <c r="AH164" s="38"/>
      <c r="AI164" s="38"/>
    </row>
    <row r="165" customFormat="false" ht="15.7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29" t="s">
        <v>28</v>
      </c>
      <c r="E165" s="10" t="s">
        <v>45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4" t="s">
        <v>51</v>
      </c>
      <c r="U165" s="35"/>
      <c r="V165" s="36"/>
      <c r="W165" s="38"/>
      <c r="X165" s="38"/>
      <c r="Y165" s="38"/>
      <c r="Z165" s="38"/>
      <c r="AA165" s="38"/>
      <c r="AB165" s="37"/>
      <c r="AC165" s="38"/>
      <c r="AD165" s="37"/>
      <c r="AE165" s="38"/>
      <c r="AF165" s="38"/>
      <c r="AG165" s="38"/>
      <c r="AH165" s="37"/>
      <c r="AI165" s="38"/>
    </row>
    <row r="166" customFormat="false" ht="15.7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29" t="s">
        <v>28</v>
      </c>
      <c r="E166" s="1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65</v>
      </c>
      <c r="U166" s="35"/>
      <c r="V166" s="36"/>
      <c r="W166" s="38"/>
      <c r="X166" s="38"/>
      <c r="Y166" s="38"/>
      <c r="Z166" s="38"/>
      <c r="AA166" s="38"/>
      <c r="AB166" s="37"/>
      <c r="AC166" s="37"/>
      <c r="AD166" s="38"/>
      <c r="AE166" s="38"/>
      <c r="AF166" s="38"/>
      <c r="AG166" s="38"/>
      <c r="AH166" s="38"/>
      <c r="AI166" s="38"/>
    </row>
    <row r="167" s="40" customFormat="true" ht="15.7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29" t="s">
        <v>28</v>
      </c>
      <c r="E167" s="10" t="s">
        <v>46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1</v>
      </c>
      <c r="U167" s="35"/>
      <c r="V167" s="36"/>
      <c r="W167" s="38"/>
      <c r="X167" s="38"/>
      <c r="Y167" s="38"/>
      <c r="Z167" s="38"/>
      <c r="AA167" s="38"/>
      <c r="AB167" s="37"/>
      <c r="AC167" s="38"/>
      <c r="AD167" s="38"/>
      <c r="AE167" s="38"/>
      <c r="AF167" s="38"/>
      <c r="AG167" s="38"/>
      <c r="AH167" s="37"/>
      <c r="AI167" s="38"/>
    </row>
    <row r="168" customFormat="false" ht="15.7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29" t="s">
        <v>28</v>
      </c>
      <c r="E168" s="10" t="s">
        <v>463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18384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4" t="s">
        <v>51</v>
      </c>
      <c r="U168" s="35"/>
      <c r="V168" s="36"/>
      <c r="W168" s="38"/>
      <c r="X168" s="38"/>
      <c r="Y168" s="38"/>
      <c r="Z168" s="38"/>
      <c r="AA168" s="38"/>
      <c r="AB168" s="37"/>
      <c r="AC168" s="38"/>
      <c r="AD168" s="38"/>
      <c r="AE168" s="38"/>
      <c r="AF168" s="38"/>
      <c r="AG168" s="38"/>
      <c r="AH168" s="38"/>
      <c r="AI168" s="38"/>
    </row>
    <row r="169" customFormat="false" ht="15.7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29" t="s">
        <v>28</v>
      </c>
      <c r="E169" s="10" t="s">
        <v>466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400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8"/>
      <c r="X169" s="38"/>
      <c r="Y169" s="38"/>
      <c r="Z169" s="38"/>
      <c r="AA169" s="38"/>
      <c r="AB169" s="37"/>
      <c r="AC169" s="38"/>
      <c r="AD169" s="38"/>
      <c r="AE169" s="38"/>
      <c r="AF169" s="38"/>
      <c r="AG169" s="38"/>
      <c r="AH169" s="38"/>
      <c r="AI169" s="38"/>
    </row>
    <row r="170" customFormat="false" ht="15.7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29" t="s">
        <v>28</v>
      </c>
      <c r="E170" s="1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1</v>
      </c>
      <c r="U170" s="35"/>
      <c r="V170" s="36"/>
      <c r="W170" s="38"/>
      <c r="X170" s="38"/>
      <c r="Y170" s="38"/>
      <c r="Z170" s="38"/>
      <c r="AA170" s="38"/>
      <c r="AB170" s="37"/>
      <c r="AC170" s="38"/>
      <c r="AD170" s="38"/>
      <c r="AE170" s="38"/>
      <c r="AF170" s="38"/>
      <c r="AG170" s="38"/>
      <c r="AH170" s="38"/>
      <c r="AI170" s="38"/>
    </row>
    <row r="171" customFormat="false" ht="15.7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29" t="s">
        <v>28</v>
      </c>
      <c r="E171" s="10" t="s">
        <v>472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3</v>
      </c>
      <c r="L171" s="32" t="n">
        <v>0</v>
      </c>
      <c r="M171" s="32" t="n">
        <v>1</v>
      </c>
      <c r="N171" s="32" t="n">
        <v>0</v>
      </c>
      <c r="O171" s="32" t="n">
        <v>0</v>
      </c>
      <c r="P171" s="32" t="n">
        <v>0</v>
      </c>
      <c r="Q171" s="32" t="n">
        <v>1</v>
      </c>
      <c r="R171" s="32" t="n">
        <v>0</v>
      </c>
      <c r="S171" s="33"/>
      <c r="T171" s="34" t="s">
        <v>51</v>
      </c>
      <c r="U171" s="35"/>
      <c r="V171" s="36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7"/>
    </row>
    <row r="172" customFormat="false" ht="15.7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29" t="s">
        <v>28</v>
      </c>
      <c r="E172" s="10" t="s">
        <v>475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8000</v>
      </c>
      <c r="R172" s="32" t="n">
        <v>3194</v>
      </c>
      <c r="S172" s="33"/>
      <c r="T172" s="34" t="s">
        <v>51</v>
      </c>
      <c r="U172" s="35"/>
      <c r="V172" s="36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7"/>
    </row>
    <row r="173" customFormat="false" ht="15.7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29" t="s">
        <v>28</v>
      </c>
      <c r="E173" s="1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s">
        <v>479</v>
      </c>
      <c r="U173" s="35"/>
      <c r="V173" s="36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7"/>
    </row>
    <row r="174" customFormat="false" ht="15.7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29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65</v>
      </c>
      <c r="U174" s="35"/>
      <c r="V174" s="36"/>
      <c r="W174" s="38"/>
      <c r="X174" s="38"/>
      <c r="Y174" s="38"/>
      <c r="Z174" s="38"/>
      <c r="AA174" s="38"/>
      <c r="AB174" s="38"/>
      <c r="AC174" s="38"/>
      <c r="AD174" s="38"/>
      <c r="AE174" s="37"/>
      <c r="AF174" s="38"/>
      <c r="AG174" s="38"/>
      <c r="AH174" s="37"/>
      <c r="AI174" s="37"/>
    </row>
    <row r="175" customFormat="false" ht="15.7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29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1106</v>
      </c>
      <c r="S175" s="33"/>
      <c r="T175" s="34" t="s">
        <v>51</v>
      </c>
      <c r="U175" s="35"/>
      <c r="V175" s="36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7"/>
      <c r="AI175" s="37"/>
    </row>
    <row r="176" customFormat="false" ht="15.7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29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255</v>
      </c>
      <c r="S176" s="33"/>
      <c r="T176" s="34" t="s">
        <v>51</v>
      </c>
      <c r="U176" s="35"/>
      <c r="V176" s="36"/>
      <c r="W176" s="38"/>
      <c r="X176" s="38"/>
      <c r="Y176" s="38"/>
      <c r="Z176" s="38"/>
      <c r="AA176" s="38"/>
      <c r="AB176" s="37"/>
      <c r="AC176" s="38"/>
      <c r="AD176" s="38"/>
      <c r="AE176" s="38"/>
      <c r="AF176" s="38"/>
      <c r="AG176" s="38"/>
      <c r="AH176" s="38"/>
      <c r="AI176" s="38"/>
    </row>
    <row r="177" customFormat="false" ht="15.7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29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1</v>
      </c>
      <c r="U177" s="35"/>
      <c r="V177" s="36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7"/>
      <c r="AI177" s="37"/>
    </row>
    <row r="178" customFormat="false" ht="15.7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29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768</v>
      </c>
      <c r="S178" s="33"/>
      <c r="T178" s="34" t="s">
        <v>65</v>
      </c>
      <c r="U178" s="35"/>
      <c r="V178" s="36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7"/>
      <c r="AI178" s="37"/>
    </row>
    <row r="179" customFormat="false" ht="15.7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29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51</v>
      </c>
      <c r="U179" s="35"/>
      <c r="V179" s="36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7"/>
    </row>
    <row r="180" customFormat="false" ht="15.7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29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3"/>
      <c r="T180" s="34" t="s">
        <v>51</v>
      </c>
      <c r="U180" s="35"/>
      <c r="V180" s="36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7"/>
    </row>
    <row r="181" customFormat="false" ht="15.7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29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576</v>
      </c>
      <c r="S181" s="33"/>
      <c r="T181" s="34" t="s">
        <v>51</v>
      </c>
      <c r="U181" s="35"/>
      <c r="V181" s="36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7"/>
    </row>
    <row r="182" customFormat="false" ht="15.7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29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3"/>
      <c r="T182" s="34" t="s">
        <v>65</v>
      </c>
      <c r="U182" s="35"/>
      <c r="V182" s="36"/>
      <c r="W182" s="38"/>
      <c r="X182" s="37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7"/>
    </row>
    <row r="183" customFormat="false" ht="15.7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29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1</v>
      </c>
      <c r="U183" s="35"/>
      <c r="V183" s="36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7"/>
    </row>
    <row r="184" s="40" customFormat="true" ht="15.7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29" t="s">
        <v>28</v>
      </c>
      <c r="E184" s="1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61</v>
      </c>
      <c r="U184" s="35"/>
      <c r="V184" s="36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7"/>
    </row>
    <row r="185" customFormat="false" ht="15.7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29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3000</v>
      </c>
      <c r="S185" s="33"/>
      <c r="T185" s="34" t="s">
        <v>51</v>
      </c>
      <c r="U185" s="35"/>
      <c r="V185" s="36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7"/>
    </row>
    <row r="186" customFormat="false" ht="15.7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29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960</v>
      </c>
      <c r="S186" s="33"/>
      <c r="T186" s="34" t="s">
        <v>51</v>
      </c>
      <c r="U186" s="35"/>
      <c r="V186" s="36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7"/>
      <c r="AI186" s="38"/>
    </row>
    <row r="187" customFormat="false" ht="15.7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29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6724</v>
      </c>
      <c r="S187" s="39"/>
      <c r="T187" s="34" t="s">
        <v>65</v>
      </c>
      <c r="U187" s="35"/>
      <c r="V187" s="36"/>
      <c r="W187" s="38"/>
      <c r="X187" s="37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</row>
    <row r="188" customFormat="false" ht="15.7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29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34" t="s">
        <v>65</v>
      </c>
      <c r="U188" s="35"/>
      <c r="V188" s="36"/>
      <c r="W188" s="38"/>
      <c r="X188" s="38"/>
      <c r="Y188" s="37"/>
      <c r="Z188" s="38"/>
      <c r="AA188" s="38"/>
      <c r="AB188" s="38"/>
      <c r="AC188" s="38"/>
      <c r="AD188" s="37"/>
      <c r="AE188" s="38"/>
      <c r="AF188" s="38"/>
      <c r="AG188" s="38"/>
      <c r="AH188" s="38"/>
      <c r="AI188" s="37"/>
    </row>
    <row r="189" customFormat="false" ht="15.7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29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186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65</v>
      </c>
      <c r="U189" s="35"/>
      <c r="V189" s="36"/>
      <c r="W189" s="38"/>
      <c r="X189" s="38"/>
      <c r="Y189" s="37"/>
      <c r="Z189" s="38"/>
      <c r="AA189" s="38"/>
      <c r="AB189" s="38"/>
      <c r="AC189" s="38"/>
      <c r="AD189" s="38"/>
      <c r="AE189" s="38"/>
      <c r="AF189" s="38"/>
      <c r="AG189" s="38"/>
      <c r="AH189" s="38"/>
      <c r="AI189" s="37"/>
    </row>
    <row r="190" customFormat="false" ht="15.7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29" t="s">
        <v>28</v>
      </c>
      <c r="E190" s="10" t="s">
        <v>53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2151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61</v>
      </c>
      <c r="U190" s="35"/>
      <c r="V190" s="36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7"/>
    </row>
    <row r="191" customFormat="false" ht="15.7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29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74700</v>
      </c>
      <c r="R191" s="32" t="n">
        <v>986</v>
      </c>
      <c r="S191" s="33"/>
      <c r="T191" s="34" t="s">
        <v>51</v>
      </c>
      <c r="U191" s="41"/>
      <c r="V191" s="36"/>
      <c r="W191" s="38"/>
      <c r="X191" s="38"/>
      <c r="Y191" s="38"/>
      <c r="Z191" s="38"/>
      <c r="AA191" s="38"/>
      <c r="AB191" s="37"/>
      <c r="AC191" s="38"/>
      <c r="AD191" s="37"/>
      <c r="AE191" s="38"/>
      <c r="AF191" s="38"/>
      <c r="AG191" s="38"/>
      <c r="AH191" s="38"/>
      <c r="AI191" s="37"/>
    </row>
    <row r="192" customFormat="false" ht="15.7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29" t="s">
        <v>28</v>
      </c>
      <c r="E192" s="10" t="s">
        <v>536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3"/>
      <c r="T192" s="34" t="s">
        <v>51</v>
      </c>
      <c r="U192" s="35"/>
      <c r="V192" s="36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7"/>
      <c r="AI192" s="38"/>
    </row>
    <row r="193" customFormat="false" ht="15.7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29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8"/>
      <c r="X193" s="38"/>
      <c r="Y193" s="38"/>
      <c r="Z193" s="38"/>
      <c r="AA193" s="38"/>
      <c r="AB193" s="37"/>
      <c r="AC193" s="38"/>
      <c r="AD193" s="38"/>
      <c r="AE193" s="38"/>
      <c r="AF193" s="38"/>
      <c r="AG193" s="38"/>
      <c r="AH193" s="38"/>
      <c r="AI193" s="38"/>
    </row>
    <row r="194" customFormat="false" ht="15.7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29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131328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  <c r="U194" s="35"/>
      <c r="V194" s="36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7"/>
      <c r="AI194" s="38"/>
    </row>
    <row r="195" customFormat="false" ht="15.7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29" t="s">
        <v>28</v>
      </c>
      <c r="E195" s="10" t="s">
        <v>545</v>
      </c>
      <c r="F195" s="32" t="n">
        <v>0</v>
      </c>
      <c r="G195" s="32" t="n">
        <v>7050</v>
      </c>
      <c r="H195" s="32" t="n">
        <v>177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  <c r="U195" s="35"/>
      <c r="V195" s="36"/>
      <c r="W195" s="38"/>
      <c r="X195" s="37"/>
      <c r="Y195" s="37"/>
      <c r="Z195" s="38"/>
      <c r="AA195" s="38"/>
      <c r="AB195" s="38"/>
      <c r="AC195" s="37"/>
      <c r="AD195" s="38"/>
      <c r="AE195" s="38"/>
      <c r="AF195" s="38"/>
      <c r="AG195" s="38"/>
      <c r="AH195" s="37"/>
      <c r="AI195" s="37"/>
    </row>
    <row r="196" customFormat="false" ht="15.7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29" t="s">
        <v>28</v>
      </c>
      <c r="E196" s="10" t="s">
        <v>548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34" t="s">
        <v>61</v>
      </c>
      <c r="U196" s="35"/>
      <c r="V196" s="36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7"/>
    </row>
    <row r="197" customFormat="false" ht="15.75" hidden="false" customHeight="false" outlineLevel="0" collapsed="false">
      <c r="A197" s="29" t="n">
        <v>167</v>
      </c>
      <c r="B197" s="30" t="s">
        <v>549</v>
      </c>
      <c r="C197" s="31" t="s">
        <v>550</v>
      </c>
      <c r="D197" s="29" t="s">
        <v>28</v>
      </c>
      <c r="E197" s="10" t="s">
        <v>551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960</v>
      </c>
      <c r="S197" s="33"/>
      <c r="T197" s="34" t="s">
        <v>51</v>
      </c>
      <c r="U197" s="35"/>
      <c r="V197" s="36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7"/>
    </row>
    <row r="198" customFormat="false" ht="15.75" hidden="false" customHeight="false" outlineLevel="0" collapsed="false">
      <c r="A198" s="29" t="n">
        <v>168</v>
      </c>
      <c r="B198" s="30" t="s">
        <v>552</v>
      </c>
      <c r="C198" s="31" t="s">
        <v>553</v>
      </c>
      <c r="D198" s="29" t="s">
        <v>28</v>
      </c>
      <c r="E198" s="10" t="s">
        <v>554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2736</v>
      </c>
      <c r="S198" s="33"/>
      <c r="T198" s="34" t="s">
        <v>61</v>
      </c>
      <c r="U198" s="35"/>
      <c r="V198" s="36"/>
      <c r="W198" s="38"/>
      <c r="X198" s="38"/>
      <c r="Y198" s="38"/>
      <c r="Z198" s="38"/>
      <c r="AA198" s="38"/>
      <c r="AB198" s="37"/>
      <c r="AC198" s="38"/>
      <c r="AD198" s="38"/>
      <c r="AE198" s="38"/>
      <c r="AF198" s="38"/>
      <c r="AG198" s="38"/>
      <c r="AH198" s="38"/>
      <c r="AI198" s="37"/>
    </row>
    <row r="199" customFormat="false" ht="15.75" hidden="false" customHeight="false" outlineLevel="0" collapsed="false">
      <c r="A199" s="29" t="n">
        <v>169</v>
      </c>
      <c r="B199" s="30" t="s">
        <v>555</v>
      </c>
      <c r="C199" s="31" t="s">
        <v>556</v>
      </c>
      <c r="D199" s="29" t="s">
        <v>28</v>
      </c>
      <c r="E199" s="10" t="s">
        <v>557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2010</v>
      </c>
      <c r="R199" s="32" t="n">
        <v>0</v>
      </c>
      <c r="S199" s="33"/>
      <c r="T199" s="34" t="s">
        <v>65</v>
      </c>
      <c r="U199" s="35"/>
      <c r="V199" s="36"/>
      <c r="W199" s="38"/>
      <c r="X199" s="38"/>
      <c r="Y199" s="38"/>
      <c r="Z199" s="38"/>
      <c r="AA199" s="38"/>
      <c r="AB199" s="38"/>
      <c r="AC199" s="38"/>
      <c r="AD199" s="38"/>
      <c r="AE199" s="37"/>
      <c r="AF199" s="38"/>
      <c r="AG199" s="38"/>
      <c r="AH199" s="37"/>
      <c r="AI199" s="37"/>
    </row>
    <row r="200" customFormat="false" ht="15.75" hidden="false" customHeight="false" outlineLevel="0" collapsed="false">
      <c r="A200" s="29" t="n">
        <v>170</v>
      </c>
      <c r="B200" s="30" t="s">
        <v>558</v>
      </c>
      <c r="C200" s="31" t="s">
        <v>559</v>
      </c>
      <c r="D200" s="29" t="s">
        <v>28</v>
      </c>
      <c r="E200" s="10" t="s">
        <v>56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9"/>
      <c r="T200" s="34" t="s">
        <v>61</v>
      </c>
      <c r="U200" s="35"/>
      <c r="V200" s="36"/>
      <c r="W200" s="38"/>
      <c r="X200" s="38"/>
      <c r="Y200" s="37"/>
      <c r="Z200" s="38"/>
      <c r="AA200" s="38"/>
      <c r="AB200" s="37"/>
      <c r="AC200" s="38"/>
      <c r="AD200" s="38"/>
      <c r="AE200" s="38"/>
      <c r="AF200" s="38"/>
      <c r="AG200" s="38"/>
      <c r="AH200" s="38"/>
      <c r="AI200" s="37"/>
    </row>
    <row r="201" customFormat="false" ht="15.75" hidden="false" customHeight="false" outlineLevel="0" collapsed="false">
      <c r="A201" s="29" t="n">
        <v>171</v>
      </c>
      <c r="B201" s="30" t="s">
        <v>561</v>
      </c>
      <c r="C201" s="31" t="s">
        <v>562</v>
      </c>
      <c r="D201" s="29" t="s">
        <v>29</v>
      </c>
      <c r="E201" s="10" t="s">
        <v>56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3"/>
      <c r="T201" s="34" t="s">
        <v>51</v>
      </c>
      <c r="U201" s="35"/>
      <c r="V201" s="36"/>
      <c r="W201" s="38"/>
      <c r="X201" s="38"/>
      <c r="Y201" s="38"/>
      <c r="Z201" s="38"/>
      <c r="AA201" s="38"/>
      <c r="AB201" s="38"/>
      <c r="AC201" s="38"/>
      <c r="AD201" s="38"/>
      <c r="AE201" s="37"/>
      <c r="AF201" s="38"/>
      <c r="AG201" s="38"/>
      <c r="AH201" s="38"/>
      <c r="AI201" s="38"/>
    </row>
    <row r="202" customFormat="false" ht="15.75" hidden="false" customHeight="false" outlineLevel="0" collapsed="false">
      <c r="A202" s="29" t="n">
        <v>172</v>
      </c>
      <c r="B202" s="30" t="s">
        <v>564</v>
      </c>
      <c r="C202" s="31" t="s">
        <v>565</v>
      </c>
      <c r="D202" s="29" t="s">
        <v>29</v>
      </c>
      <c r="E202" s="10" t="s">
        <v>566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  <c r="U202" s="35"/>
      <c r="V202" s="36"/>
      <c r="W202" s="38"/>
      <c r="X202" s="38"/>
      <c r="Y202" s="38"/>
      <c r="Z202" s="38"/>
      <c r="AA202" s="38"/>
      <c r="AB202" s="38"/>
      <c r="AC202" s="38"/>
      <c r="AD202" s="37"/>
      <c r="AE202" s="38"/>
      <c r="AF202" s="38"/>
      <c r="AG202" s="38"/>
      <c r="AH202" s="38"/>
      <c r="AI202" s="38"/>
    </row>
    <row r="203" customFormat="false" ht="15.75" hidden="false" customHeight="false" outlineLevel="0" collapsed="false">
      <c r="A203" s="29" t="n">
        <v>173</v>
      </c>
      <c r="B203" s="30" t="s">
        <v>567</v>
      </c>
      <c r="C203" s="31" t="s">
        <v>568</v>
      </c>
      <c r="D203" s="29" t="s">
        <v>29</v>
      </c>
      <c r="E203" s="10" t="s">
        <v>56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  <c r="U203" s="35"/>
      <c r="V203" s="36"/>
      <c r="W203" s="38"/>
      <c r="X203" s="38"/>
      <c r="Y203" s="37"/>
      <c r="Z203" s="38"/>
      <c r="AA203" s="38"/>
      <c r="AB203" s="37"/>
      <c r="AC203" s="38"/>
      <c r="AD203" s="38"/>
      <c r="AE203" s="38"/>
      <c r="AF203" s="38"/>
      <c r="AG203" s="38"/>
      <c r="AH203" s="37"/>
      <c r="AI203" s="38"/>
    </row>
    <row r="204" customFormat="false" ht="15.75" hidden="false" customHeight="false" outlineLevel="0" collapsed="false">
      <c r="A204" s="29" t="n">
        <v>174</v>
      </c>
      <c r="B204" s="30" t="s">
        <v>570</v>
      </c>
      <c r="C204" s="31" t="s">
        <v>571</v>
      </c>
      <c r="D204" s="29" t="s">
        <v>29</v>
      </c>
      <c r="E204" s="10" t="s">
        <v>57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1444</v>
      </c>
      <c r="S204" s="33"/>
      <c r="T204" s="34" t="s">
        <v>65</v>
      </c>
      <c r="U204" s="35"/>
      <c r="V204" s="36"/>
      <c r="W204" s="38"/>
      <c r="X204" s="38"/>
      <c r="Y204" s="37"/>
      <c r="Z204" s="38"/>
      <c r="AA204" s="38"/>
      <c r="AB204" s="37"/>
      <c r="AC204" s="38"/>
      <c r="AD204" s="38"/>
      <c r="AE204" s="37"/>
      <c r="AF204" s="38"/>
      <c r="AG204" s="37"/>
      <c r="AH204" s="38"/>
      <c r="AI204" s="38"/>
    </row>
    <row r="205" customFormat="false" ht="15.75" hidden="false" customHeight="false" outlineLevel="0" collapsed="false">
      <c r="A205" s="29" t="n">
        <v>175</v>
      </c>
      <c r="B205" s="30" t="s">
        <v>573</v>
      </c>
      <c r="C205" s="31" t="s">
        <v>574</v>
      </c>
      <c r="D205" s="29" t="s">
        <v>29</v>
      </c>
      <c r="E205" s="10" t="s">
        <v>575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13368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2800</v>
      </c>
      <c r="R205" s="32" t="n">
        <v>17071</v>
      </c>
      <c r="S205" s="33"/>
      <c r="T205" s="34" t="s">
        <v>51</v>
      </c>
      <c r="U205" s="35"/>
      <c r="V205" s="36"/>
      <c r="W205" s="38"/>
      <c r="X205" s="38"/>
      <c r="Y205" s="38"/>
      <c r="Z205" s="38"/>
      <c r="AA205" s="38"/>
      <c r="AB205" s="37"/>
      <c r="AC205" s="38"/>
      <c r="AD205" s="38"/>
      <c r="AE205" s="38"/>
      <c r="AF205" s="38"/>
      <c r="AG205" s="38"/>
      <c r="AH205" s="38"/>
      <c r="AI205" s="38"/>
    </row>
    <row r="206" customFormat="false" ht="15.75" hidden="false" customHeight="false" outlineLevel="0" collapsed="false">
      <c r="A206" s="29" t="n">
        <v>176</v>
      </c>
      <c r="B206" s="30" t="s">
        <v>576</v>
      </c>
      <c r="C206" s="31" t="s">
        <v>577</v>
      </c>
      <c r="D206" s="29" t="s">
        <v>29</v>
      </c>
      <c r="E206" s="10" t="s">
        <v>578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162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2100</v>
      </c>
      <c r="R206" s="32" t="n">
        <v>0</v>
      </c>
      <c r="S206" s="33"/>
      <c r="T206" s="34" t="s">
        <v>51</v>
      </c>
      <c r="U206" s="35"/>
      <c r="V206" s="36"/>
      <c r="W206" s="38"/>
      <c r="X206" s="38"/>
      <c r="Y206" s="38"/>
      <c r="Z206" s="38"/>
      <c r="AA206" s="38"/>
      <c r="AB206" s="37"/>
      <c r="AC206" s="38"/>
      <c r="AD206" s="38"/>
      <c r="AE206" s="38"/>
      <c r="AF206" s="38"/>
      <c r="AG206" s="38"/>
      <c r="AH206" s="38"/>
      <c r="AI206" s="38"/>
    </row>
    <row r="207" customFormat="false" ht="15.75" hidden="false" customHeight="false" outlineLevel="0" collapsed="false">
      <c r="A207" s="29" t="n">
        <v>177</v>
      </c>
      <c r="B207" s="30" t="s">
        <v>579</v>
      </c>
      <c r="C207" s="31" t="s">
        <v>580</v>
      </c>
      <c r="D207" s="29" t="s">
        <v>29</v>
      </c>
      <c r="E207" s="10" t="s">
        <v>581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65</v>
      </c>
      <c r="U207" s="35"/>
      <c r="V207" s="36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7"/>
      <c r="AH207" s="38"/>
      <c r="AI207" s="37"/>
    </row>
    <row r="208" customFormat="false" ht="15.75" hidden="false" customHeight="false" outlineLevel="0" collapsed="false">
      <c r="A208" s="29" t="n">
        <v>178</v>
      </c>
      <c r="B208" s="30" t="s">
        <v>582</v>
      </c>
      <c r="C208" s="31" t="s">
        <v>583</v>
      </c>
      <c r="D208" s="29" t="s">
        <v>29</v>
      </c>
      <c r="E208" s="10" t="s">
        <v>584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1437</v>
      </c>
      <c r="S208" s="33"/>
      <c r="T208" s="34" t="s">
        <v>51</v>
      </c>
      <c r="U208" s="35"/>
      <c r="V208" s="36"/>
      <c r="W208" s="38"/>
      <c r="X208" s="38"/>
      <c r="Y208" s="38"/>
      <c r="Z208" s="38"/>
      <c r="AA208" s="38"/>
      <c r="AB208" s="37"/>
      <c r="AC208" s="38"/>
      <c r="AD208" s="38"/>
      <c r="AE208" s="38"/>
      <c r="AF208" s="38"/>
      <c r="AG208" s="38"/>
      <c r="AH208" s="37"/>
      <c r="AI208" s="37"/>
    </row>
    <row r="209" s="40" customFormat="true" ht="15.75" hidden="false" customHeight="false" outlineLevel="0" collapsed="false">
      <c r="A209" s="29" t="n">
        <v>179</v>
      </c>
      <c r="B209" s="30" t="s">
        <v>585</v>
      </c>
      <c r="C209" s="31" t="s">
        <v>586</v>
      </c>
      <c r="D209" s="29" t="s">
        <v>29</v>
      </c>
      <c r="E209" s="10" t="s">
        <v>58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1</v>
      </c>
      <c r="U209" s="35"/>
      <c r="V209" s="36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7"/>
    </row>
    <row r="210" customFormat="false" ht="15.75" hidden="false" customHeight="false" outlineLevel="0" collapsed="false">
      <c r="A210" s="29" t="n">
        <v>180</v>
      </c>
      <c r="B210" s="30" t="s">
        <v>588</v>
      </c>
      <c r="C210" s="31" t="s">
        <v>589</v>
      </c>
      <c r="D210" s="29" t="s">
        <v>29</v>
      </c>
      <c r="E210" s="10" t="s">
        <v>59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  <c r="U210" s="35"/>
      <c r="V210" s="36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7"/>
    </row>
    <row r="211" customFormat="false" ht="15.75" hidden="false" customHeight="false" outlineLevel="0" collapsed="false">
      <c r="A211" s="29" t="n">
        <v>181</v>
      </c>
      <c r="B211" s="30" t="s">
        <v>591</v>
      </c>
      <c r="C211" s="31" t="s">
        <v>592</v>
      </c>
      <c r="D211" s="29" t="s">
        <v>29</v>
      </c>
      <c r="E211" s="10" t="s">
        <v>593</v>
      </c>
      <c r="F211" s="32" t="n">
        <v>0</v>
      </c>
      <c r="G211" s="32" t="n">
        <v>240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6624</v>
      </c>
      <c r="S211" s="33"/>
      <c r="T211" s="34" t="s">
        <v>51</v>
      </c>
      <c r="U211" s="35"/>
      <c r="V211" s="36"/>
      <c r="W211" s="38"/>
      <c r="X211" s="38"/>
      <c r="Y211" s="38"/>
      <c r="Z211" s="38"/>
      <c r="AA211" s="38"/>
      <c r="AB211" s="37"/>
      <c r="AC211" s="38"/>
      <c r="AD211" s="38"/>
      <c r="AE211" s="38"/>
      <c r="AF211" s="38"/>
      <c r="AG211" s="38"/>
      <c r="AH211" s="38"/>
      <c r="AI211" s="37"/>
    </row>
    <row r="212" customFormat="false" ht="15.75" hidden="false" customHeight="false" outlineLevel="0" collapsed="false">
      <c r="A212" s="29" t="n">
        <v>182</v>
      </c>
      <c r="B212" s="30" t="s">
        <v>594</v>
      </c>
      <c r="C212" s="31" t="s">
        <v>595</v>
      </c>
      <c r="D212" s="29" t="s">
        <v>29</v>
      </c>
      <c r="E212" s="10" t="s">
        <v>596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51</v>
      </c>
      <c r="U212" s="35"/>
      <c r="V212" s="36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7"/>
    </row>
    <row r="213" customFormat="false" ht="15.75" hidden="false" customHeight="false" outlineLevel="0" collapsed="false">
      <c r="A213" s="29" t="n">
        <v>183</v>
      </c>
      <c r="B213" s="30" t="s">
        <v>597</v>
      </c>
      <c r="C213" s="31" t="s">
        <v>598</v>
      </c>
      <c r="D213" s="29" t="s">
        <v>29</v>
      </c>
      <c r="E213" s="10" t="s">
        <v>59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7"/>
    </row>
    <row r="214" customFormat="false" ht="15.75" hidden="false" customHeight="false" outlineLevel="0" collapsed="false">
      <c r="A214" s="29" t="n">
        <v>184</v>
      </c>
      <c r="B214" s="30" t="s">
        <v>600</v>
      </c>
      <c r="C214" s="31" t="s">
        <v>601</v>
      </c>
      <c r="D214" s="29" t="s">
        <v>29</v>
      </c>
      <c r="E214" s="10" t="s">
        <v>602</v>
      </c>
      <c r="F214" s="32" t="n">
        <v>0</v>
      </c>
      <c r="G214" s="32" t="n">
        <v>2020</v>
      </c>
      <c r="H214" s="32" t="n">
        <v>76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7"/>
    </row>
    <row r="215" customFormat="false" ht="15.75" hidden="false" customHeight="false" outlineLevel="0" collapsed="false">
      <c r="A215" s="29" t="n">
        <v>185</v>
      </c>
      <c r="B215" s="30" t="s">
        <v>603</v>
      </c>
      <c r="C215" s="31" t="s">
        <v>604</v>
      </c>
      <c r="D215" s="29" t="s">
        <v>29</v>
      </c>
      <c r="E215" s="10" t="s">
        <v>605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11058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65</v>
      </c>
      <c r="U215" s="35"/>
      <c r="V215" s="36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7"/>
    </row>
    <row r="216" customFormat="false" ht="15.75" hidden="false" customHeight="false" outlineLevel="0" collapsed="false">
      <c r="A216" s="29" t="n">
        <v>186</v>
      </c>
      <c r="B216" s="30" t="s">
        <v>606</v>
      </c>
      <c r="C216" s="31" t="s">
        <v>607</v>
      </c>
      <c r="D216" s="29" t="s">
        <v>29</v>
      </c>
      <c r="E216" s="10" t="s">
        <v>608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900</v>
      </c>
      <c r="R216" s="32" t="n">
        <v>0</v>
      </c>
      <c r="S216" s="33"/>
      <c r="T216" s="34" t="s">
        <v>51</v>
      </c>
      <c r="U216" s="35"/>
      <c r="V216" s="36"/>
      <c r="W216" s="38"/>
      <c r="X216" s="37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7"/>
    </row>
    <row r="217" customFormat="false" ht="15.75" hidden="false" customHeight="false" outlineLevel="0" collapsed="false">
      <c r="A217" s="29" t="n">
        <v>187</v>
      </c>
      <c r="B217" s="30" t="s">
        <v>609</v>
      </c>
      <c r="C217" s="31" t="s">
        <v>610</v>
      </c>
      <c r="D217" s="29" t="s">
        <v>30</v>
      </c>
      <c r="E217" s="10" t="s">
        <v>61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51</v>
      </c>
      <c r="U217" s="35"/>
      <c r="V217" s="36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7"/>
    </row>
    <row r="218" customFormat="false" ht="15.75" hidden="false" customHeight="false" outlineLevel="0" collapsed="false">
      <c r="A218" s="29" t="n">
        <v>188</v>
      </c>
      <c r="B218" s="30" t="s">
        <v>612</v>
      </c>
      <c r="C218" s="31" t="s">
        <v>613</v>
      </c>
      <c r="D218" s="29" t="s">
        <v>30</v>
      </c>
      <c r="E218" s="10" t="s">
        <v>614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4" t="s">
        <v>61</v>
      </c>
      <c r="U218" s="35"/>
      <c r="V218" s="36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7"/>
    </row>
    <row r="219" customFormat="false" ht="15.75" hidden="false" customHeight="false" outlineLevel="0" collapsed="false">
      <c r="A219" s="29" t="n">
        <v>189</v>
      </c>
      <c r="B219" s="30" t="s">
        <v>615</v>
      </c>
      <c r="C219" s="31" t="s">
        <v>616</v>
      </c>
      <c r="D219" s="29" t="s">
        <v>30</v>
      </c>
      <c r="E219" s="10" t="s">
        <v>61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2538</v>
      </c>
      <c r="S219" s="33"/>
      <c r="T219" s="34" t="s">
        <v>65</v>
      </c>
      <c r="U219" s="35"/>
      <c r="V219" s="36"/>
      <c r="W219" s="38"/>
      <c r="X219" s="38"/>
      <c r="Y219" s="38"/>
      <c r="Z219" s="38"/>
      <c r="AA219" s="38"/>
      <c r="AB219" s="37"/>
      <c r="AC219" s="38"/>
      <c r="AD219" s="38"/>
      <c r="AE219" s="38"/>
      <c r="AF219" s="38"/>
      <c r="AG219" s="38"/>
      <c r="AH219" s="38"/>
      <c r="AI219" s="38"/>
    </row>
    <row r="220" customFormat="false" ht="15.75" hidden="false" customHeight="false" outlineLevel="0" collapsed="false">
      <c r="A220" s="29" t="n">
        <v>190</v>
      </c>
      <c r="B220" s="30" t="s">
        <v>618</v>
      </c>
      <c r="C220" s="31" t="s">
        <v>619</v>
      </c>
      <c r="D220" s="29" t="s">
        <v>30</v>
      </c>
      <c r="E220" s="10" t="s">
        <v>62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728</v>
      </c>
      <c r="S220" s="33"/>
      <c r="T220" s="34" t="s">
        <v>65</v>
      </c>
      <c r="U220" s="35"/>
      <c r="V220" s="36"/>
      <c r="W220" s="38"/>
      <c r="X220" s="38"/>
      <c r="Y220" s="38"/>
      <c r="Z220" s="38"/>
      <c r="AA220" s="38"/>
      <c r="AB220" s="38"/>
      <c r="AC220" s="38"/>
      <c r="AD220" s="38"/>
      <c r="AE220" s="37"/>
      <c r="AF220" s="38"/>
      <c r="AG220" s="38"/>
      <c r="AH220" s="38"/>
      <c r="AI220" s="38"/>
    </row>
    <row r="221" customFormat="false" ht="15.75" hidden="false" customHeight="false" outlineLevel="0" collapsed="false">
      <c r="A221" s="29" t="n">
        <v>191</v>
      </c>
      <c r="B221" s="30" t="s">
        <v>621</v>
      </c>
      <c r="C221" s="31" t="s">
        <v>622</v>
      </c>
      <c r="D221" s="29" t="s">
        <v>30</v>
      </c>
      <c r="E221" s="10" t="s">
        <v>62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2288</v>
      </c>
      <c r="S221" s="33"/>
      <c r="T221" s="34" t="s">
        <v>65</v>
      </c>
      <c r="U221" s="35"/>
      <c r="V221" s="36"/>
      <c r="W221" s="38"/>
      <c r="X221" s="37"/>
      <c r="Y221" s="38"/>
      <c r="Z221" s="38"/>
      <c r="AA221" s="38"/>
      <c r="AB221" s="38"/>
      <c r="AC221" s="38"/>
      <c r="AD221" s="38"/>
      <c r="AE221" s="38"/>
      <c r="AF221" s="38"/>
      <c r="AG221" s="38"/>
      <c r="AH221" s="37"/>
      <c r="AI221" s="37"/>
    </row>
    <row r="222" customFormat="false" ht="15.75" hidden="false" customHeight="false" outlineLevel="0" collapsed="false">
      <c r="A222" s="29" t="n">
        <v>192</v>
      </c>
      <c r="B222" s="30" t="s">
        <v>624</v>
      </c>
      <c r="C222" s="31" t="s">
        <v>625</v>
      </c>
      <c r="D222" s="29" t="s">
        <v>30</v>
      </c>
      <c r="E222" s="10" t="s">
        <v>626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3"/>
      <c r="T222" s="34" t="s">
        <v>65</v>
      </c>
      <c r="U222" s="35"/>
      <c r="V222" s="36"/>
      <c r="W222" s="38"/>
      <c r="X222" s="38"/>
      <c r="Y222" s="38"/>
      <c r="Z222" s="38"/>
      <c r="AA222" s="38"/>
      <c r="AB222" s="38"/>
      <c r="AC222" s="38"/>
      <c r="AD222" s="37"/>
      <c r="AE222" s="38"/>
      <c r="AF222" s="38"/>
      <c r="AG222" s="38"/>
      <c r="AH222" s="38"/>
      <c r="AI222" s="38"/>
    </row>
    <row r="223" customFormat="false" ht="15.75" hidden="false" customHeight="false" outlineLevel="0" collapsed="false">
      <c r="A223" s="29" t="n">
        <v>193</v>
      </c>
      <c r="B223" s="30" t="s">
        <v>627</v>
      </c>
      <c r="C223" s="31" t="s">
        <v>628</v>
      </c>
      <c r="D223" s="29" t="s">
        <v>30</v>
      </c>
      <c r="E223" s="10" t="s">
        <v>629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156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1344</v>
      </c>
      <c r="S223" s="39"/>
      <c r="T223" s="34" t="s">
        <v>65</v>
      </c>
      <c r="U223" s="35"/>
      <c r="V223" s="36"/>
      <c r="W223" s="38"/>
      <c r="X223" s="37"/>
      <c r="Y223" s="37"/>
      <c r="Z223" s="38"/>
      <c r="AA223" s="38"/>
      <c r="AB223" s="37"/>
      <c r="AC223" s="38"/>
      <c r="AD223" s="38"/>
      <c r="AE223" s="38"/>
      <c r="AF223" s="38"/>
      <c r="AG223" s="38"/>
      <c r="AH223" s="37"/>
      <c r="AI223" s="37"/>
    </row>
    <row r="224" customFormat="false" ht="15.75" hidden="false" customHeight="false" outlineLevel="0" collapsed="false">
      <c r="A224" s="29" t="n">
        <v>194</v>
      </c>
      <c r="B224" s="30" t="s">
        <v>630</v>
      </c>
      <c r="C224" s="31" t="s">
        <v>631</v>
      </c>
      <c r="D224" s="29" t="s">
        <v>30</v>
      </c>
      <c r="E224" s="10" t="s">
        <v>632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3368</v>
      </c>
      <c r="S224" s="33"/>
      <c r="T224" s="34" t="s">
        <v>51</v>
      </c>
      <c r="U224" s="35"/>
      <c r="V224" s="36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7"/>
      <c r="AH224" s="38"/>
      <c r="AI224" s="38"/>
    </row>
    <row r="225" customFormat="false" ht="15.75" hidden="false" customHeight="false" outlineLevel="0" collapsed="false">
      <c r="A225" s="29" t="n">
        <v>195</v>
      </c>
      <c r="B225" s="30" t="s">
        <v>633</v>
      </c>
      <c r="C225" s="31" t="s">
        <v>634</v>
      </c>
      <c r="D225" s="29" t="s">
        <v>30</v>
      </c>
      <c r="E225" s="10" t="s">
        <v>635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4794</v>
      </c>
      <c r="S225" s="33"/>
      <c r="T225" s="34" t="s">
        <v>51</v>
      </c>
      <c r="U225" s="35"/>
      <c r="V225" s="36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7"/>
      <c r="AI225" s="38"/>
    </row>
    <row r="226" customFormat="false" ht="15.75" hidden="false" customHeight="false" outlineLevel="0" collapsed="false">
      <c r="A226" s="29" t="n">
        <v>196</v>
      </c>
      <c r="B226" s="30" t="s">
        <v>636</v>
      </c>
      <c r="C226" s="31" t="s">
        <v>637</v>
      </c>
      <c r="D226" s="29" t="s">
        <v>30</v>
      </c>
      <c r="E226" s="10" t="s">
        <v>638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3"/>
      <c r="T226" s="34" t="s">
        <v>51</v>
      </c>
      <c r="U226" s="35"/>
      <c r="V226" s="36"/>
      <c r="W226" s="38"/>
      <c r="X226" s="38"/>
      <c r="Y226" s="38"/>
      <c r="Z226" s="38"/>
      <c r="AA226" s="38"/>
      <c r="AB226" s="37"/>
      <c r="AC226" s="38"/>
      <c r="AD226" s="38"/>
      <c r="AE226" s="38"/>
      <c r="AF226" s="38"/>
      <c r="AG226" s="38"/>
      <c r="AH226" s="38"/>
      <c r="AI226" s="37"/>
    </row>
    <row r="227" customFormat="false" ht="15.75" hidden="false" customHeight="false" outlineLevel="0" collapsed="false">
      <c r="A227" s="29" t="n">
        <v>197</v>
      </c>
      <c r="B227" s="30" t="s">
        <v>639</v>
      </c>
      <c r="C227" s="31" t="s">
        <v>640</v>
      </c>
      <c r="D227" s="29" t="s">
        <v>30</v>
      </c>
      <c r="E227" s="10" t="s">
        <v>641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3"/>
      <c r="T227" s="34" t="s">
        <v>65</v>
      </c>
      <c r="U227" s="35"/>
      <c r="V227" s="36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7"/>
    </row>
    <row r="228" customFormat="false" ht="15.75" hidden="false" customHeight="false" outlineLevel="0" collapsed="false">
      <c r="A228" s="29" t="n">
        <v>198</v>
      </c>
      <c r="B228" s="30" t="s">
        <v>642</v>
      </c>
      <c r="C228" s="31" t="s">
        <v>643</v>
      </c>
      <c r="D228" s="29" t="s">
        <v>30</v>
      </c>
      <c r="E228" s="10" t="s">
        <v>644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2872</v>
      </c>
      <c r="S228" s="33"/>
      <c r="T228" s="34" t="s">
        <v>65</v>
      </c>
      <c r="U228" s="35"/>
      <c r="V228" s="36"/>
      <c r="W228" s="38"/>
      <c r="X228" s="38"/>
      <c r="Y228" s="37"/>
      <c r="Z228" s="38"/>
      <c r="AA228" s="38"/>
      <c r="AB228" s="37"/>
      <c r="AC228" s="38"/>
      <c r="AD228" s="38"/>
      <c r="AE228" s="38"/>
      <c r="AF228" s="38"/>
      <c r="AG228" s="38"/>
      <c r="AH228" s="38"/>
      <c r="AI228" s="38"/>
    </row>
    <row r="229" customFormat="false" ht="15.75" hidden="false" customHeight="false" outlineLevel="0" collapsed="false">
      <c r="A229" s="29" t="n">
        <v>199</v>
      </c>
      <c r="B229" s="30" t="s">
        <v>645</v>
      </c>
      <c r="C229" s="31" t="s">
        <v>646</v>
      </c>
      <c r="D229" s="29" t="s">
        <v>30</v>
      </c>
      <c r="E229" s="10" t="s">
        <v>647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23316</v>
      </c>
      <c r="S229" s="33"/>
      <c r="T229" s="34" t="s">
        <v>65</v>
      </c>
      <c r="U229" s="35"/>
      <c r="V229" s="36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7"/>
      <c r="AI229" s="37"/>
    </row>
    <row r="230" customFormat="false" ht="15.75" hidden="false" customHeight="false" outlineLevel="0" collapsed="false">
      <c r="A230" s="29" t="n">
        <v>200</v>
      </c>
      <c r="B230" s="30" t="s">
        <v>648</v>
      </c>
      <c r="C230" s="31" t="s">
        <v>649</v>
      </c>
      <c r="D230" s="29" t="s">
        <v>30</v>
      </c>
      <c r="E230" s="10" t="s">
        <v>65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104900</v>
      </c>
      <c r="R230" s="32" t="n">
        <v>16738</v>
      </c>
      <c r="S230" s="33"/>
      <c r="T230" s="34" t="s">
        <v>51</v>
      </c>
      <c r="U230" s="35"/>
      <c r="V230" s="36"/>
      <c r="W230" s="38"/>
      <c r="X230" s="38"/>
      <c r="Y230" s="37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</row>
    <row r="231" customFormat="false" ht="15.75" hidden="false" customHeight="false" outlineLevel="0" collapsed="false">
      <c r="A231" s="29" t="n">
        <v>201</v>
      </c>
      <c r="B231" s="30" t="s">
        <v>651</v>
      </c>
      <c r="C231" s="31" t="s">
        <v>652</v>
      </c>
      <c r="D231" s="29" t="s">
        <v>31</v>
      </c>
      <c r="E231" s="10" t="s">
        <v>653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122644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51</v>
      </c>
      <c r="U231" s="35"/>
      <c r="V231" s="36"/>
      <c r="W231" s="38"/>
      <c r="X231" s="38"/>
      <c r="Y231" s="37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</row>
    <row r="232" customFormat="false" ht="15.75" hidden="false" customHeight="false" outlineLevel="0" collapsed="false">
      <c r="A232" s="29" t="n">
        <v>202</v>
      </c>
      <c r="B232" s="30" t="s">
        <v>654</v>
      </c>
      <c r="C232" s="31" t="s">
        <v>655</v>
      </c>
      <c r="D232" s="29" t="s">
        <v>31</v>
      </c>
      <c r="E232" s="10" t="s">
        <v>656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72896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564</v>
      </c>
      <c r="S232" s="33"/>
      <c r="T232" s="34" t="s">
        <v>65</v>
      </c>
      <c r="U232" s="35"/>
      <c r="V232" s="36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7"/>
    </row>
    <row r="233" customFormat="false" ht="15.75" hidden="false" customHeight="false" outlineLevel="0" collapsed="false">
      <c r="A233" s="29" t="n">
        <v>203</v>
      </c>
      <c r="B233" s="30" t="s">
        <v>657</v>
      </c>
      <c r="C233" s="31" t="s">
        <v>658</v>
      </c>
      <c r="D233" s="29" t="s">
        <v>31</v>
      </c>
      <c r="E233" s="10" t="s">
        <v>659</v>
      </c>
      <c r="F233" s="32" t="n">
        <v>0</v>
      </c>
      <c r="G233" s="32" t="n">
        <v>0</v>
      </c>
      <c r="H233" s="32" t="n">
        <v>2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/>
      <c r="V233" s="36"/>
      <c r="W233" s="38"/>
      <c r="X233" s="37"/>
      <c r="Y233" s="38"/>
      <c r="Z233" s="38"/>
      <c r="AA233" s="38"/>
      <c r="AB233" s="37"/>
      <c r="AC233" s="38"/>
      <c r="AD233" s="38"/>
      <c r="AE233" s="38"/>
      <c r="AF233" s="38"/>
      <c r="AG233" s="38"/>
      <c r="AH233" s="38"/>
      <c r="AI233" s="38"/>
    </row>
    <row r="234" customFormat="false" ht="15.75" hidden="false" customHeight="false" outlineLevel="0" collapsed="false">
      <c r="A234" s="29" t="n">
        <v>204</v>
      </c>
      <c r="B234" s="30" t="s">
        <v>660</v>
      </c>
      <c r="C234" s="31" t="s">
        <v>661</v>
      </c>
      <c r="D234" s="29" t="s">
        <v>31</v>
      </c>
      <c r="E234" s="10" t="s">
        <v>662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  <c r="U234" s="35"/>
      <c r="V234" s="36"/>
      <c r="W234" s="38"/>
      <c r="X234" s="38"/>
      <c r="Y234" s="38"/>
      <c r="Z234" s="38"/>
      <c r="AA234" s="38"/>
      <c r="AB234" s="37"/>
      <c r="AC234" s="38"/>
      <c r="AD234" s="38"/>
      <c r="AE234" s="38"/>
      <c r="AF234" s="38"/>
      <c r="AG234" s="38"/>
      <c r="AH234" s="38"/>
      <c r="AI234" s="37"/>
    </row>
    <row r="235" customFormat="false" ht="15.75" hidden="false" customHeight="false" outlineLevel="0" collapsed="false">
      <c r="A235" s="29" t="n">
        <v>205</v>
      </c>
      <c r="B235" s="30" t="s">
        <v>663</v>
      </c>
      <c r="C235" s="31" t="s">
        <v>664</v>
      </c>
      <c r="D235" s="29" t="s">
        <v>31</v>
      </c>
      <c r="E235" s="10" t="s">
        <v>665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12451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3"/>
      <c r="T235" s="34" t="s">
        <v>51</v>
      </c>
      <c r="U235" s="35"/>
      <c r="V235" s="36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7"/>
    </row>
    <row r="236" s="40" customFormat="true" ht="15.75" hidden="false" customHeight="false" outlineLevel="0" collapsed="false">
      <c r="A236" s="29" t="n">
        <v>206</v>
      </c>
      <c r="B236" s="30" t="s">
        <v>666</v>
      </c>
      <c r="C236" s="31" t="s">
        <v>667</v>
      </c>
      <c r="D236" s="29" t="s">
        <v>31</v>
      </c>
      <c r="E236" s="10" t="s">
        <v>668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9"/>
      <c r="T236" s="34" t="s">
        <v>61</v>
      </c>
      <c r="U236" s="35"/>
      <c r="V236" s="36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7"/>
    </row>
    <row r="237" customFormat="false" ht="15.75" hidden="false" customHeight="false" outlineLevel="0" collapsed="false">
      <c r="A237" s="29" t="n">
        <v>207</v>
      </c>
      <c r="B237" s="30" t="s">
        <v>669</v>
      </c>
      <c r="C237" s="31" t="s">
        <v>670</v>
      </c>
      <c r="D237" s="29" t="s">
        <v>31</v>
      </c>
      <c r="E237" s="10" t="s">
        <v>623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  <c r="U237" s="35"/>
      <c r="V237" s="36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7"/>
    </row>
    <row r="238" customFormat="false" ht="15.75" hidden="false" customHeight="false" outlineLevel="0" collapsed="false">
      <c r="A238" s="29" t="n">
        <v>208</v>
      </c>
      <c r="B238" s="30" t="s">
        <v>671</v>
      </c>
      <c r="C238" s="31" t="s">
        <v>672</v>
      </c>
      <c r="D238" s="29" t="s">
        <v>31</v>
      </c>
      <c r="E238" s="10" t="s">
        <v>673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3"/>
      <c r="T238" s="34" t="s">
        <v>61</v>
      </c>
      <c r="U238" s="35"/>
      <c r="V238" s="36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7"/>
    </row>
    <row r="239" customFormat="false" ht="15.75" hidden="false" customHeight="false" outlineLevel="0" collapsed="false">
      <c r="A239" s="29" t="n">
        <v>209</v>
      </c>
      <c r="B239" s="30" t="s">
        <v>674</v>
      </c>
      <c r="C239" s="31" t="s">
        <v>675</v>
      </c>
      <c r="D239" s="29" t="s">
        <v>31</v>
      </c>
      <c r="E239" s="10" t="s">
        <v>676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4" t="s">
        <v>51</v>
      </c>
      <c r="U239" s="35"/>
      <c r="V239" s="36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7"/>
    </row>
    <row r="240" customFormat="false" ht="15.75" hidden="false" customHeight="false" outlineLevel="0" collapsed="false">
      <c r="A240" s="29" t="n">
        <v>210</v>
      </c>
      <c r="B240" s="30" t="s">
        <v>677</v>
      </c>
      <c r="C240" s="31" t="s">
        <v>678</v>
      </c>
      <c r="D240" s="29" t="s">
        <v>31</v>
      </c>
      <c r="E240" s="10" t="s">
        <v>679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2540</v>
      </c>
      <c r="S240" s="33"/>
      <c r="T240" s="34" t="s">
        <v>51</v>
      </c>
      <c r="U240" s="35"/>
      <c r="V240" s="36"/>
      <c r="W240" s="38"/>
      <c r="X240" s="38"/>
      <c r="Y240" s="37"/>
      <c r="Z240" s="38"/>
      <c r="AA240" s="38"/>
      <c r="AB240" s="37"/>
      <c r="AC240" s="38"/>
      <c r="AD240" s="38"/>
      <c r="AE240" s="38"/>
      <c r="AF240" s="38"/>
      <c r="AG240" s="38"/>
      <c r="AH240" s="37"/>
      <c r="AI240" s="37"/>
    </row>
    <row r="241" customFormat="false" ht="15.75" hidden="false" customHeight="false" outlineLevel="0" collapsed="false">
      <c r="A241" s="29" t="n">
        <v>211</v>
      </c>
      <c r="B241" s="30" t="s">
        <v>680</v>
      </c>
      <c r="C241" s="31" t="s">
        <v>681</v>
      </c>
      <c r="D241" s="29" t="s">
        <v>31</v>
      </c>
      <c r="E241" s="10" t="s">
        <v>682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940</v>
      </c>
      <c r="S241" s="33"/>
      <c r="T241" s="34" t="s">
        <v>51</v>
      </c>
      <c r="U241" s="35"/>
      <c r="V241" s="36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7"/>
    </row>
    <row r="242" customFormat="false" ht="15.75" hidden="false" customHeight="false" outlineLevel="0" collapsed="false">
      <c r="A242" s="29" t="n">
        <v>212</v>
      </c>
      <c r="B242" s="30" t="s">
        <v>683</v>
      </c>
      <c r="C242" s="31" t="s">
        <v>684</v>
      </c>
      <c r="D242" s="29" t="s">
        <v>31</v>
      </c>
      <c r="E242" s="10" t="s">
        <v>685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2102</v>
      </c>
      <c r="S242" s="33"/>
      <c r="T242" s="34" t="s">
        <v>51</v>
      </c>
      <c r="U242" s="35"/>
      <c r="V242" s="36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7"/>
    </row>
    <row r="243" customFormat="false" ht="15.75" hidden="false" customHeight="false" outlineLevel="0" collapsed="false">
      <c r="A243" s="29" t="n">
        <v>213</v>
      </c>
      <c r="B243" s="30" t="s">
        <v>686</v>
      </c>
      <c r="C243" s="31" t="s">
        <v>687</v>
      </c>
      <c r="D243" s="29" t="s">
        <v>31</v>
      </c>
      <c r="E243" s="10" t="s">
        <v>688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2679</v>
      </c>
      <c r="S243" s="33"/>
      <c r="T243" s="34" t="s">
        <v>51</v>
      </c>
      <c r="U243" s="35"/>
      <c r="V243" s="36"/>
      <c r="W243" s="38"/>
      <c r="X243" s="38"/>
      <c r="Y243" s="38"/>
      <c r="Z243" s="38"/>
      <c r="AA243" s="38"/>
      <c r="AB243" s="37"/>
      <c r="AC243" s="38"/>
      <c r="AD243" s="38"/>
      <c r="AE243" s="38"/>
      <c r="AF243" s="38"/>
      <c r="AG243" s="38"/>
      <c r="AH243" s="38"/>
      <c r="AI243" s="38"/>
    </row>
    <row r="244" customFormat="false" ht="15.75" hidden="false" customHeight="false" outlineLevel="0" collapsed="false">
      <c r="A244" s="29" t="n">
        <v>214</v>
      </c>
      <c r="B244" s="30" t="s">
        <v>689</v>
      </c>
      <c r="C244" s="31" t="s">
        <v>690</v>
      </c>
      <c r="D244" s="29" t="s">
        <v>31</v>
      </c>
      <c r="E244" s="10" t="s">
        <v>691</v>
      </c>
      <c r="F244" s="32" t="n">
        <v>0</v>
      </c>
      <c r="G244" s="32" t="n">
        <v>3162</v>
      </c>
      <c r="H244" s="32" t="n">
        <v>7145</v>
      </c>
      <c r="I244" s="32" t="n">
        <v>0</v>
      </c>
      <c r="J244" s="32" t="n">
        <v>0</v>
      </c>
      <c r="K244" s="32" t="n">
        <v>962342</v>
      </c>
      <c r="L244" s="32" t="n">
        <v>0</v>
      </c>
      <c r="M244" s="32" t="n">
        <v>2</v>
      </c>
      <c r="N244" s="32" t="n">
        <v>6</v>
      </c>
      <c r="O244" s="32" t="n">
        <v>0</v>
      </c>
      <c r="P244" s="32" t="n">
        <v>0</v>
      </c>
      <c r="Q244" s="32" t="n">
        <v>1</v>
      </c>
      <c r="R244" s="32" t="n">
        <v>0</v>
      </c>
      <c r="S244" s="33"/>
      <c r="T244" s="34" t="s">
        <v>51</v>
      </c>
      <c r="U244" s="35"/>
      <c r="V244" s="36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7"/>
    </row>
    <row r="245" customFormat="false" ht="15.75" hidden="false" customHeight="false" outlineLevel="0" collapsed="false">
      <c r="A245" s="29" t="n">
        <v>215</v>
      </c>
      <c r="B245" s="30" t="s">
        <v>692</v>
      </c>
      <c r="C245" s="31" t="s">
        <v>693</v>
      </c>
      <c r="D245" s="29" t="s">
        <v>31</v>
      </c>
      <c r="E245" s="10" t="s">
        <v>694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  <c r="U245" s="35"/>
      <c r="V245" s="36"/>
      <c r="W245" s="38"/>
      <c r="X245" s="38"/>
      <c r="Y245" s="38"/>
      <c r="Z245" s="38"/>
      <c r="AA245" s="38"/>
      <c r="AB245" s="37"/>
      <c r="AC245" s="38"/>
      <c r="AD245" s="38"/>
      <c r="AE245" s="38"/>
      <c r="AF245" s="38"/>
      <c r="AG245" s="38"/>
      <c r="AH245" s="38"/>
      <c r="AI245" s="38"/>
    </row>
    <row r="246" customFormat="false" ht="15.75" hidden="false" customHeight="false" outlineLevel="0" collapsed="false">
      <c r="A246" s="29" t="n">
        <v>216</v>
      </c>
      <c r="B246" s="30" t="s">
        <v>695</v>
      </c>
      <c r="C246" s="31" t="s">
        <v>696</v>
      </c>
      <c r="D246" s="29" t="s">
        <v>31</v>
      </c>
      <c r="E246" s="10" t="s">
        <v>697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51</v>
      </c>
      <c r="U246" s="35"/>
      <c r="V246" s="36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7"/>
      <c r="AI246" s="37"/>
    </row>
    <row r="247" customFormat="false" ht="15.75" hidden="false" customHeight="false" outlineLevel="0" collapsed="false">
      <c r="A247" s="29" t="n">
        <v>217</v>
      </c>
      <c r="B247" s="30" t="s">
        <v>698</v>
      </c>
      <c r="C247" s="31" t="s">
        <v>699</v>
      </c>
      <c r="D247" s="29" t="s">
        <v>31</v>
      </c>
      <c r="E247" s="10" t="s">
        <v>70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1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3"/>
      <c r="T247" s="34" t="s">
        <v>65</v>
      </c>
      <c r="U247" s="35"/>
      <c r="V247" s="36"/>
      <c r="W247" s="38"/>
      <c r="X247" s="37"/>
      <c r="Y247" s="38"/>
      <c r="Z247" s="38"/>
      <c r="AA247" s="38"/>
      <c r="AB247" s="37"/>
      <c r="AC247" s="38"/>
      <c r="AD247" s="38"/>
      <c r="AE247" s="38"/>
      <c r="AF247" s="38"/>
      <c r="AG247" s="38"/>
      <c r="AH247" s="38"/>
      <c r="AI247" s="38"/>
    </row>
    <row r="248" customFormat="false" ht="15.75" hidden="false" customHeight="false" outlineLevel="0" collapsed="false">
      <c r="A248" s="29" t="n">
        <v>218</v>
      </c>
      <c r="B248" s="30" t="s">
        <v>701</v>
      </c>
      <c r="C248" s="31" t="s">
        <v>702</v>
      </c>
      <c r="D248" s="29" t="s">
        <v>31</v>
      </c>
      <c r="E248" s="10" t="s">
        <v>703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65</v>
      </c>
      <c r="U248" s="35"/>
      <c r="V248" s="36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7"/>
    </row>
    <row r="249" customFormat="false" ht="15.75" hidden="false" customHeight="false" outlineLevel="0" collapsed="false">
      <c r="A249" s="29" t="n">
        <v>219</v>
      </c>
      <c r="B249" s="30" t="s">
        <v>704</v>
      </c>
      <c r="C249" s="31" t="s">
        <v>705</v>
      </c>
      <c r="D249" s="29" t="s">
        <v>31</v>
      </c>
      <c r="E249" s="10" t="s">
        <v>706</v>
      </c>
      <c r="F249" s="32" t="n">
        <v>0</v>
      </c>
      <c r="G249" s="32" t="n">
        <v>0</v>
      </c>
      <c r="H249" s="32" t="n">
        <v>17756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3"/>
      <c r="T249" s="34" t="s">
        <v>51</v>
      </c>
      <c r="U249" s="35"/>
      <c r="V249" s="36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7"/>
    </row>
    <row r="250" customFormat="false" ht="15.75" hidden="false" customHeight="false" outlineLevel="0" collapsed="false">
      <c r="A250" s="29" t="n">
        <v>220</v>
      </c>
      <c r="B250" s="30" t="s">
        <v>707</v>
      </c>
      <c r="C250" s="31" t="s">
        <v>708</v>
      </c>
      <c r="D250" s="29" t="s">
        <v>31</v>
      </c>
      <c r="E250" s="10" t="s">
        <v>709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9"/>
      <c r="T250" s="34" t="s">
        <v>65</v>
      </c>
      <c r="U250" s="35"/>
      <c r="V250" s="36"/>
      <c r="W250" s="38"/>
      <c r="X250" s="37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</row>
    <row r="251" s="40" customFormat="true" ht="15.75" hidden="false" customHeight="false" outlineLevel="0" collapsed="false">
      <c r="A251" s="29" t="n">
        <v>221</v>
      </c>
      <c r="B251" s="30" t="s">
        <v>710</v>
      </c>
      <c r="C251" s="31" t="s">
        <v>711</v>
      </c>
      <c r="D251" s="29" t="s">
        <v>31</v>
      </c>
      <c r="E251" s="10" t="s">
        <v>712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430532</v>
      </c>
      <c r="R251" s="32" t="n">
        <v>192</v>
      </c>
      <c r="S251" s="33"/>
      <c r="T251" s="34" t="s">
        <v>65</v>
      </c>
      <c r="U251" s="35"/>
      <c r="V251" s="36"/>
      <c r="W251" s="38"/>
      <c r="X251" s="38"/>
      <c r="Y251" s="38"/>
      <c r="Z251" s="38"/>
      <c r="AA251" s="38"/>
      <c r="AB251" s="37"/>
      <c r="AC251" s="38"/>
      <c r="AD251" s="38"/>
      <c r="AE251" s="38"/>
      <c r="AF251" s="38"/>
      <c r="AG251" s="38"/>
      <c r="AH251" s="38"/>
      <c r="AI251" s="37"/>
    </row>
    <row r="252" customFormat="false" ht="15.75" hidden="false" customHeight="false" outlineLevel="0" collapsed="false">
      <c r="A252" s="29" t="n">
        <v>222</v>
      </c>
      <c r="B252" s="30" t="s">
        <v>713</v>
      </c>
      <c r="C252" s="31" t="s">
        <v>714</v>
      </c>
      <c r="D252" s="29" t="s">
        <v>31</v>
      </c>
      <c r="E252" s="10" t="s">
        <v>715</v>
      </c>
      <c r="F252" s="32" t="n">
        <v>60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3"/>
      <c r="T252" s="34" t="s">
        <v>51</v>
      </c>
      <c r="U252" s="35"/>
      <c r="V252" s="36"/>
      <c r="W252" s="38"/>
      <c r="X252" s="38"/>
      <c r="Y252" s="38"/>
      <c r="Z252" s="38"/>
      <c r="AA252" s="38"/>
      <c r="AB252" s="37"/>
      <c r="AC252" s="38"/>
      <c r="AD252" s="38"/>
      <c r="AE252" s="38"/>
      <c r="AF252" s="38"/>
      <c r="AG252" s="38"/>
      <c r="AH252" s="38"/>
      <c r="AI252" s="37"/>
    </row>
    <row r="253" customFormat="false" ht="15.75" hidden="false" customHeight="false" outlineLevel="0" collapsed="false">
      <c r="A253" s="29" t="n">
        <v>223</v>
      </c>
      <c r="B253" s="30" t="s">
        <v>716</v>
      </c>
      <c r="C253" s="31" t="s">
        <v>717</v>
      </c>
      <c r="D253" s="29" t="s">
        <v>32</v>
      </c>
      <c r="E253" s="10" t="s">
        <v>718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3"/>
      <c r="T253" s="34" t="s">
        <v>51</v>
      </c>
      <c r="U253" s="35"/>
      <c r="V253" s="36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7"/>
    </row>
    <row r="254" customFormat="false" ht="15.75" hidden="false" customHeight="false" outlineLevel="0" collapsed="false">
      <c r="A254" s="29" t="n">
        <v>224</v>
      </c>
      <c r="B254" s="30" t="s">
        <v>719</v>
      </c>
      <c r="C254" s="31" t="s">
        <v>720</v>
      </c>
      <c r="D254" s="29" t="s">
        <v>32</v>
      </c>
      <c r="E254" s="10" t="s">
        <v>721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8953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7920</v>
      </c>
      <c r="S254" s="33"/>
      <c r="T254" s="34" t="s">
        <v>51</v>
      </c>
      <c r="U254" s="35"/>
      <c r="V254" s="36"/>
      <c r="W254" s="38"/>
      <c r="X254" s="37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</row>
    <row r="255" customFormat="false" ht="15.75" hidden="false" customHeight="false" outlineLevel="0" collapsed="false">
      <c r="A255" s="29" t="n">
        <v>225</v>
      </c>
      <c r="B255" s="30" t="s">
        <v>722</v>
      </c>
      <c r="C255" s="31" t="s">
        <v>723</v>
      </c>
      <c r="D255" s="29" t="s">
        <v>32</v>
      </c>
      <c r="E255" s="10" t="s">
        <v>724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612</v>
      </c>
      <c r="S255" s="33"/>
      <c r="T255" s="34" t="s">
        <v>51</v>
      </c>
      <c r="U255" s="35"/>
      <c r="V255" s="36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7"/>
    </row>
    <row r="256" customFormat="false" ht="15.75" hidden="false" customHeight="false" outlineLevel="0" collapsed="false">
      <c r="A256" s="29" t="n">
        <v>226</v>
      </c>
      <c r="B256" s="30" t="s">
        <v>725</v>
      </c>
      <c r="C256" s="31" t="s">
        <v>726</v>
      </c>
      <c r="D256" s="29" t="s">
        <v>32</v>
      </c>
      <c r="E256" s="10" t="s">
        <v>727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1800</v>
      </c>
      <c r="R256" s="32" t="n">
        <v>0</v>
      </c>
      <c r="S256" s="33"/>
      <c r="T256" s="34" t="s">
        <v>51</v>
      </c>
      <c r="U256" s="35"/>
      <c r="V256" s="36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7"/>
    </row>
    <row r="257" customFormat="false" ht="15.75" hidden="false" customHeight="false" outlineLevel="0" collapsed="false">
      <c r="A257" s="29" t="n">
        <v>227</v>
      </c>
      <c r="B257" s="30" t="s">
        <v>728</v>
      </c>
      <c r="C257" s="31" t="s">
        <v>729</v>
      </c>
      <c r="D257" s="29" t="s">
        <v>32</v>
      </c>
      <c r="E257" s="10" t="s">
        <v>73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6900</v>
      </c>
      <c r="R257" s="32" t="n">
        <v>0</v>
      </c>
      <c r="S257" s="33"/>
      <c r="T257" s="34" t="s">
        <v>51</v>
      </c>
      <c r="U257" s="35"/>
      <c r="V257" s="36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7"/>
    </row>
    <row r="258" customFormat="false" ht="15.75" hidden="false" customHeight="false" outlineLevel="0" collapsed="false">
      <c r="A258" s="29" t="n">
        <v>228</v>
      </c>
      <c r="B258" s="30" t="s">
        <v>731</v>
      </c>
      <c r="C258" s="31" t="s">
        <v>732</v>
      </c>
      <c r="D258" s="29" t="s">
        <v>32</v>
      </c>
      <c r="E258" s="10" t="s">
        <v>733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65</v>
      </c>
      <c r="U258" s="35"/>
      <c r="V258" s="36"/>
      <c r="W258" s="38"/>
      <c r="X258" s="38"/>
      <c r="Y258" s="38"/>
      <c r="Z258" s="38"/>
      <c r="AA258" s="38"/>
      <c r="AB258" s="37"/>
      <c r="AC258" s="38"/>
      <c r="AD258" s="38"/>
      <c r="AE258" s="38"/>
      <c r="AF258" s="38"/>
      <c r="AG258" s="38"/>
      <c r="AH258" s="38"/>
      <c r="AI258" s="37"/>
    </row>
    <row r="259" customFormat="false" ht="15.75" hidden="false" customHeight="false" outlineLevel="0" collapsed="false">
      <c r="A259" s="29" t="n">
        <v>229</v>
      </c>
      <c r="B259" s="30" t="s">
        <v>734</v>
      </c>
      <c r="C259" s="31" t="s">
        <v>735</v>
      </c>
      <c r="D259" s="29" t="s">
        <v>32</v>
      </c>
      <c r="E259" s="10" t="s">
        <v>626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1676</v>
      </c>
      <c r="S259" s="33"/>
      <c r="T259" s="34" t="s">
        <v>51</v>
      </c>
      <c r="U259" s="35"/>
      <c r="V259" s="36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7"/>
      <c r="AI259" s="38"/>
    </row>
    <row r="260" customFormat="false" ht="15.75" hidden="false" customHeight="false" outlineLevel="0" collapsed="false">
      <c r="A260" s="29" t="n">
        <v>230</v>
      </c>
      <c r="B260" s="30" t="s">
        <v>736</v>
      </c>
      <c r="C260" s="31" t="s">
        <v>737</v>
      </c>
      <c r="D260" s="29" t="s">
        <v>32</v>
      </c>
      <c r="E260" s="10" t="s">
        <v>738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7364</v>
      </c>
      <c r="S260" s="33"/>
      <c r="T260" s="34" t="s">
        <v>51</v>
      </c>
      <c r="U260" s="35"/>
      <c r="V260" s="36"/>
      <c r="W260" s="38"/>
      <c r="X260" s="38"/>
      <c r="Y260" s="38"/>
      <c r="Z260" s="38"/>
      <c r="AA260" s="38"/>
      <c r="AB260" s="37"/>
      <c r="AC260" s="38"/>
      <c r="AD260" s="38"/>
      <c r="AE260" s="38"/>
      <c r="AF260" s="38"/>
      <c r="AG260" s="38"/>
      <c r="AH260" s="38"/>
      <c r="AI260" s="38"/>
    </row>
    <row r="261" customFormat="false" ht="15.75" hidden="false" customHeight="false" outlineLevel="0" collapsed="false">
      <c r="A261" s="29" t="n">
        <v>231</v>
      </c>
      <c r="B261" s="30" t="s">
        <v>739</v>
      </c>
      <c r="C261" s="31" t="s">
        <v>740</v>
      </c>
      <c r="D261" s="29" t="s">
        <v>32</v>
      </c>
      <c r="E261" s="10" t="s">
        <v>741</v>
      </c>
      <c r="F261" s="32" t="n">
        <v>0</v>
      </c>
      <c r="G261" s="32" t="n">
        <v>6216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3"/>
      <c r="T261" s="34" t="s">
        <v>65</v>
      </c>
      <c r="U261" s="35"/>
      <c r="V261" s="36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7"/>
      <c r="AI261" s="37"/>
    </row>
    <row r="262" customFormat="false" ht="15.75" hidden="false" customHeight="false" outlineLevel="0" collapsed="false">
      <c r="A262" s="29" t="n">
        <v>232</v>
      </c>
      <c r="B262" s="30" t="s">
        <v>742</v>
      </c>
      <c r="C262" s="31" t="s">
        <v>743</v>
      </c>
      <c r="D262" s="29" t="s">
        <v>32</v>
      </c>
      <c r="E262" s="10" t="s">
        <v>744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3"/>
      <c r="T262" s="34" t="s">
        <v>65</v>
      </c>
      <c r="U262" s="35"/>
      <c r="V262" s="36"/>
      <c r="W262" s="38"/>
      <c r="X262" s="37"/>
      <c r="Y262" s="38"/>
      <c r="Z262" s="38"/>
      <c r="AA262" s="38"/>
      <c r="AB262" s="38"/>
      <c r="AC262" s="38"/>
      <c r="AD262" s="38"/>
      <c r="AE262" s="38"/>
      <c r="AF262" s="38"/>
      <c r="AG262" s="38"/>
      <c r="AH262" s="37"/>
      <c r="AI262" s="37"/>
    </row>
    <row r="263" customFormat="false" ht="15.75" hidden="false" customHeight="false" outlineLevel="0" collapsed="false">
      <c r="A263" s="29" t="n">
        <v>233</v>
      </c>
      <c r="B263" s="30" t="s">
        <v>745</v>
      </c>
      <c r="C263" s="31" t="s">
        <v>746</v>
      </c>
      <c r="D263" s="29" t="s">
        <v>32</v>
      </c>
      <c r="E263" s="10" t="s">
        <v>747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18114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1680</v>
      </c>
      <c r="R263" s="32" t="n">
        <v>1632</v>
      </c>
      <c r="S263" s="33"/>
      <c r="T263" s="34" t="s">
        <v>51</v>
      </c>
      <c r="U263" s="35"/>
      <c r="V263" s="36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7"/>
    </row>
    <row r="264" customFormat="false" ht="15.75" hidden="false" customHeight="false" outlineLevel="0" collapsed="false">
      <c r="A264" s="29" t="n">
        <v>234</v>
      </c>
      <c r="B264" s="30" t="s">
        <v>748</v>
      </c>
      <c r="C264" s="31" t="s">
        <v>749</v>
      </c>
      <c r="D264" s="29" t="s">
        <v>32</v>
      </c>
      <c r="E264" s="10" t="s">
        <v>75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479</v>
      </c>
      <c r="U264" s="35"/>
      <c r="V264" s="36"/>
      <c r="W264" s="38"/>
      <c r="X264" s="37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7"/>
    </row>
    <row r="265" customFormat="false" ht="15.75" hidden="false" customHeight="false" outlineLevel="0" collapsed="false">
      <c r="A265" s="29" t="n">
        <v>235</v>
      </c>
      <c r="B265" s="30" t="s">
        <v>751</v>
      </c>
      <c r="C265" s="31" t="s">
        <v>752</v>
      </c>
      <c r="D265" s="29" t="s">
        <v>32</v>
      </c>
      <c r="E265" s="10" t="s">
        <v>753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4" t="s">
        <v>61</v>
      </c>
      <c r="U265" s="35"/>
      <c r="V265" s="36"/>
      <c r="W265" s="38"/>
      <c r="X265" s="38"/>
      <c r="Y265" s="37"/>
      <c r="Z265" s="38"/>
      <c r="AA265" s="38"/>
      <c r="AB265" s="37"/>
      <c r="AC265" s="38"/>
      <c r="AD265" s="38"/>
      <c r="AE265" s="38"/>
      <c r="AF265" s="38"/>
      <c r="AG265" s="38"/>
      <c r="AH265" s="37"/>
      <c r="AI265" s="38"/>
    </row>
    <row r="266" customFormat="false" ht="15.75" hidden="false" customHeight="false" outlineLevel="0" collapsed="false">
      <c r="A266" s="29" t="n">
        <v>236</v>
      </c>
      <c r="B266" s="30" t="s">
        <v>754</v>
      </c>
      <c r="C266" s="31" t="s">
        <v>755</v>
      </c>
      <c r="D266" s="29" t="s">
        <v>32</v>
      </c>
      <c r="E266" s="10" t="s">
        <v>756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10045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  <c r="U266" s="35"/>
      <c r="V266" s="36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7"/>
    </row>
    <row r="267" customFormat="false" ht="15.75" hidden="false" customHeight="false" outlineLevel="0" collapsed="false">
      <c r="A267" s="29" t="n">
        <v>237</v>
      </c>
      <c r="B267" s="30" t="s">
        <v>757</v>
      </c>
      <c r="C267" s="31" t="s">
        <v>758</v>
      </c>
      <c r="D267" s="29" t="s">
        <v>32</v>
      </c>
      <c r="E267" s="10" t="s">
        <v>759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3"/>
      <c r="T267" s="34" t="s">
        <v>61</v>
      </c>
      <c r="U267" s="35"/>
      <c r="V267" s="36"/>
      <c r="W267" s="38"/>
      <c r="X267" s="38"/>
      <c r="Y267" s="38"/>
      <c r="Z267" s="38"/>
      <c r="AA267" s="38"/>
      <c r="AB267" s="37"/>
      <c r="AC267" s="38"/>
      <c r="AD267" s="38"/>
      <c r="AE267" s="38"/>
      <c r="AF267" s="38"/>
      <c r="AG267" s="38"/>
      <c r="AH267" s="37"/>
      <c r="AI267" s="38"/>
    </row>
    <row r="268" customFormat="false" ht="15.75" hidden="false" customHeight="false" outlineLevel="0" collapsed="false">
      <c r="A268" s="29" t="n">
        <v>238</v>
      </c>
      <c r="B268" s="30" t="s">
        <v>760</v>
      </c>
      <c r="C268" s="31" t="s">
        <v>761</v>
      </c>
      <c r="D268" s="29" t="s">
        <v>32</v>
      </c>
      <c r="E268" s="10" t="s">
        <v>762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3"/>
      <c r="T268" s="34" t="s">
        <v>51</v>
      </c>
      <c r="U268" s="35"/>
      <c r="V268" s="36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7"/>
    </row>
    <row r="269" customFormat="false" ht="15.75" hidden="false" customHeight="false" outlineLevel="0" collapsed="false">
      <c r="A269" s="29" t="n">
        <v>239</v>
      </c>
      <c r="B269" s="30" t="s">
        <v>763</v>
      </c>
      <c r="C269" s="31" t="s">
        <v>764</v>
      </c>
      <c r="D269" s="29" t="s">
        <v>32</v>
      </c>
      <c r="E269" s="10" t="s">
        <v>765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5000</v>
      </c>
      <c r="R269" s="32" t="n">
        <v>0</v>
      </c>
      <c r="S269" s="33"/>
      <c r="T269" s="34" t="s">
        <v>51</v>
      </c>
      <c r="U269" s="35"/>
      <c r="V269" s="36"/>
      <c r="W269" s="38"/>
      <c r="X269" s="38"/>
      <c r="Y269" s="37"/>
      <c r="Z269" s="38"/>
      <c r="AA269" s="38"/>
      <c r="AB269" s="37"/>
      <c r="AC269" s="38"/>
      <c r="AD269" s="37"/>
      <c r="AE269" s="38"/>
      <c r="AF269" s="38"/>
      <c r="AG269" s="37"/>
      <c r="AH269" s="37"/>
      <c r="AI269" s="37"/>
    </row>
    <row r="270" customFormat="false" ht="15.75" hidden="false" customHeight="false" outlineLevel="0" collapsed="false">
      <c r="A270" s="29" t="n">
        <v>240</v>
      </c>
      <c r="B270" s="30" t="s">
        <v>766</v>
      </c>
      <c r="C270" s="31" t="s">
        <v>767</v>
      </c>
      <c r="D270" s="29" t="s">
        <v>32</v>
      </c>
      <c r="E270" s="1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3"/>
      <c r="T270" s="34" t="s">
        <v>51</v>
      </c>
      <c r="U270" s="35"/>
      <c r="V270" s="36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7"/>
    </row>
    <row r="271" customFormat="false" ht="15.75" hidden="false" customHeight="false" outlineLevel="0" collapsed="false">
      <c r="A271" s="29" t="n">
        <v>241</v>
      </c>
      <c r="B271" s="30" t="s">
        <v>768</v>
      </c>
      <c r="C271" s="31" t="s">
        <v>769</v>
      </c>
      <c r="D271" s="29" t="s">
        <v>32</v>
      </c>
      <c r="E271" s="10" t="s">
        <v>77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3"/>
      <c r="T271" s="34" t="s">
        <v>65</v>
      </c>
      <c r="U271" s="35"/>
      <c r="V271" s="36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7"/>
    </row>
    <row r="272" customFormat="false" ht="15.75" hidden="false" customHeight="false" outlineLevel="0" collapsed="false">
      <c r="A272" s="29" t="n">
        <v>242</v>
      </c>
      <c r="B272" s="30" t="s">
        <v>771</v>
      </c>
      <c r="C272" s="31" t="s">
        <v>772</v>
      </c>
      <c r="D272" s="29" t="s">
        <v>32</v>
      </c>
      <c r="E272" s="10" t="s">
        <v>773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65</v>
      </c>
      <c r="U272" s="35"/>
      <c r="V272" s="36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7"/>
    </row>
    <row r="273" customFormat="false" ht="15.75" hidden="false" customHeight="false" outlineLevel="0" collapsed="false">
      <c r="A273" s="29" t="n">
        <v>243</v>
      </c>
      <c r="B273" s="30" t="s">
        <v>774</v>
      </c>
      <c r="C273" s="31" t="s">
        <v>775</v>
      </c>
      <c r="D273" s="29" t="s">
        <v>32</v>
      </c>
      <c r="E273" s="10" t="s">
        <v>776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3"/>
      <c r="T273" s="34" t="s">
        <v>51</v>
      </c>
      <c r="U273" s="35"/>
      <c r="V273" s="36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7"/>
    </row>
    <row r="274" customFormat="false" ht="15.75" hidden="false" customHeight="false" outlineLevel="0" collapsed="false">
      <c r="A274" s="29" t="n">
        <v>244</v>
      </c>
      <c r="B274" s="30" t="s">
        <v>777</v>
      </c>
      <c r="C274" s="31" t="s">
        <v>778</v>
      </c>
      <c r="D274" s="29" t="s">
        <v>32</v>
      </c>
      <c r="E274" s="10" t="s">
        <v>779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65</v>
      </c>
      <c r="U274" s="35"/>
      <c r="V274" s="36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7"/>
    </row>
    <row r="275" customFormat="false" ht="15.75" hidden="false" customHeight="false" outlineLevel="0" collapsed="false">
      <c r="A275" s="29" t="n">
        <v>245</v>
      </c>
      <c r="B275" s="30" t="s">
        <v>780</v>
      </c>
      <c r="C275" s="31" t="s">
        <v>781</v>
      </c>
      <c r="D275" s="29" t="s">
        <v>32</v>
      </c>
      <c r="E275" s="10" t="s">
        <v>782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25950</v>
      </c>
      <c r="R275" s="32" t="n">
        <v>0</v>
      </c>
      <c r="S275" s="33"/>
      <c r="T275" s="34" t="s">
        <v>65</v>
      </c>
      <c r="U275" s="35"/>
      <c r="V275" s="36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7"/>
    </row>
    <row r="276" customFormat="false" ht="15.75" hidden="false" customHeight="false" outlineLevel="0" collapsed="false">
      <c r="A276" s="29" t="n">
        <v>246</v>
      </c>
      <c r="B276" s="30" t="s">
        <v>783</v>
      </c>
      <c r="C276" s="31" t="s">
        <v>784</v>
      </c>
      <c r="D276" s="29" t="s">
        <v>32</v>
      </c>
      <c r="E276" s="10" t="s">
        <v>785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10044</v>
      </c>
      <c r="S276" s="33"/>
      <c r="T276" s="34" t="s">
        <v>51</v>
      </c>
      <c r="U276" s="35"/>
      <c r="V276" s="36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7"/>
      <c r="AI276" s="37"/>
    </row>
    <row r="277" customFormat="false" ht="15.75" hidden="false" customHeight="false" outlineLevel="0" collapsed="false">
      <c r="A277" s="29" t="n">
        <v>247</v>
      </c>
      <c r="B277" s="30" t="s">
        <v>786</v>
      </c>
      <c r="C277" s="31" t="s">
        <v>787</v>
      </c>
      <c r="D277" s="29" t="s">
        <v>33</v>
      </c>
      <c r="E277" s="10" t="s">
        <v>788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67318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1</v>
      </c>
      <c r="U277" s="35"/>
      <c r="V277" s="36"/>
      <c r="W277" s="38"/>
      <c r="X277" s="38"/>
      <c r="Y277" s="38"/>
      <c r="Z277" s="38"/>
      <c r="AA277" s="38"/>
      <c r="AB277" s="37"/>
      <c r="AC277" s="38"/>
      <c r="AD277" s="38"/>
      <c r="AE277" s="38"/>
      <c r="AF277" s="38"/>
      <c r="AG277" s="38"/>
      <c r="AH277" s="38"/>
      <c r="AI277" s="37"/>
    </row>
    <row r="278" customFormat="false" ht="15.75" hidden="false" customHeight="false" outlineLevel="0" collapsed="false">
      <c r="A278" s="29" t="n">
        <v>248</v>
      </c>
      <c r="B278" s="30" t="s">
        <v>789</v>
      </c>
      <c r="C278" s="31" t="s">
        <v>790</v>
      </c>
      <c r="D278" s="29" t="s">
        <v>33</v>
      </c>
      <c r="E278" s="10" t="s">
        <v>791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4" t="s">
        <v>65</v>
      </c>
      <c r="U278" s="35"/>
      <c r="V278" s="36"/>
      <c r="W278" s="38"/>
      <c r="X278" s="38"/>
      <c r="Y278" s="38"/>
      <c r="Z278" s="38"/>
      <c r="AA278" s="38"/>
      <c r="AB278" s="37"/>
      <c r="AC278" s="38"/>
      <c r="AD278" s="38"/>
      <c r="AE278" s="38"/>
      <c r="AF278" s="37"/>
      <c r="AG278" s="37"/>
      <c r="AH278" s="37"/>
      <c r="AI278" s="37"/>
    </row>
    <row r="279" customFormat="false" ht="15.75" hidden="false" customHeight="false" outlineLevel="0" collapsed="false">
      <c r="A279" s="29" t="n">
        <v>249</v>
      </c>
      <c r="B279" s="30" t="s">
        <v>792</v>
      </c>
      <c r="C279" s="31" t="s">
        <v>793</v>
      </c>
      <c r="D279" s="29" t="s">
        <v>33</v>
      </c>
      <c r="E279" s="10" t="s">
        <v>794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  <c r="U279" s="35"/>
      <c r="V279" s="36"/>
      <c r="W279" s="38"/>
      <c r="X279" s="38"/>
      <c r="Y279" s="38"/>
      <c r="Z279" s="38"/>
      <c r="AA279" s="38"/>
      <c r="AB279" s="37"/>
      <c r="AC279" s="38"/>
      <c r="AD279" s="38"/>
      <c r="AE279" s="38"/>
      <c r="AF279" s="38"/>
      <c r="AG279" s="38"/>
      <c r="AH279" s="38"/>
      <c r="AI279" s="38"/>
    </row>
    <row r="280" s="40" customFormat="true" ht="15.75" hidden="false" customHeight="false" outlineLevel="0" collapsed="false">
      <c r="A280" s="29" t="n">
        <v>250</v>
      </c>
      <c r="B280" s="30" t="s">
        <v>795</v>
      </c>
      <c r="C280" s="31" t="s">
        <v>796</v>
      </c>
      <c r="D280" s="29" t="s">
        <v>33</v>
      </c>
      <c r="E280" s="10" t="s">
        <v>797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1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65</v>
      </c>
      <c r="U280" s="35"/>
      <c r="V280" s="36"/>
      <c r="W280" s="38"/>
      <c r="X280" s="38"/>
      <c r="Y280" s="38"/>
      <c r="Z280" s="38"/>
      <c r="AA280" s="38"/>
      <c r="AB280" s="38"/>
      <c r="AC280" s="38"/>
      <c r="AD280" s="37"/>
      <c r="AE280" s="38"/>
      <c r="AF280" s="38"/>
      <c r="AG280" s="38"/>
      <c r="AH280" s="38"/>
      <c r="AI280" s="38"/>
    </row>
    <row r="281" customFormat="false" ht="15.75" hidden="false" customHeight="false" outlineLevel="0" collapsed="false">
      <c r="A281" s="29" t="n">
        <v>251</v>
      </c>
      <c r="B281" s="30" t="s">
        <v>798</v>
      </c>
      <c r="C281" s="31" t="s">
        <v>799</v>
      </c>
      <c r="D281" s="29" t="s">
        <v>33</v>
      </c>
      <c r="E281" s="10" t="s">
        <v>80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1</v>
      </c>
      <c r="U281" s="35"/>
      <c r="V281" s="36"/>
      <c r="W281" s="38"/>
      <c r="X281" s="38"/>
      <c r="Y281" s="37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</row>
    <row r="282" customFormat="false" ht="15.75" hidden="false" customHeight="false" outlineLevel="0" collapsed="false">
      <c r="A282" s="29" t="n">
        <v>252</v>
      </c>
      <c r="B282" s="30" t="s">
        <v>801</v>
      </c>
      <c r="C282" s="31" t="s">
        <v>802</v>
      </c>
      <c r="D282" s="29" t="s">
        <v>33</v>
      </c>
      <c r="E282" s="10" t="s">
        <v>803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801230</v>
      </c>
      <c r="L282" s="32" t="n">
        <v>1000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4" t="s">
        <v>65</v>
      </c>
      <c r="U282" s="35"/>
      <c r="V282" s="36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7"/>
      <c r="AI282" s="38"/>
    </row>
    <row r="283" customFormat="false" ht="15.75" hidden="false" customHeight="false" outlineLevel="0" collapsed="false">
      <c r="A283" s="29" t="n">
        <v>253</v>
      </c>
      <c r="B283" s="30" t="s">
        <v>804</v>
      </c>
      <c r="C283" s="31" t="s">
        <v>805</v>
      </c>
      <c r="D283" s="29" t="s">
        <v>33</v>
      </c>
      <c r="E283" s="10" t="s">
        <v>806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3"/>
      <c r="T283" s="34" t="s">
        <v>51</v>
      </c>
      <c r="U283" s="35"/>
      <c r="V283" s="36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7"/>
      <c r="AH283" s="38"/>
      <c r="AI283" s="37"/>
    </row>
    <row r="284" customFormat="false" ht="15.75" hidden="false" customHeight="false" outlineLevel="0" collapsed="false">
      <c r="A284" s="29" t="n">
        <v>254</v>
      </c>
      <c r="B284" s="30" t="s">
        <v>807</v>
      </c>
      <c r="C284" s="31" t="s">
        <v>808</v>
      </c>
      <c r="D284" s="29" t="s">
        <v>33</v>
      </c>
      <c r="E284" s="10" t="s">
        <v>809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3"/>
      <c r="T284" s="34" t="s">
        <v>61</v>
      </c>
      <c r="U284" s="35"/>
      <c r="V284" s="36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7"/>
    </row>
    <row r="285" customFormat="false" ht="15.75" hidden="false" customHeight="false" outlineLevel="0" collapsed="false">
      <c r="A285" s="29" t="n">
        <v>255</v>
      </c>
      <c r="B285" s="30" t="s">
        <v>810</v>
      </c>
      <c r="C285" s="31" t="s">
        <v>811</v>
      </c>
      <c r="D285" s="29" t="s">
        <v>33</v>
      </c>
      <c r="E285" s="10" t="s">
        <v>812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6632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51</v>
      </c>
      <c r="U285" s="35"/>
      <c r="V285" s="36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7"/>
    </row>
    <row r="286" customFormat="false" ht="15.75" hidden="false" customHeight="false" outlineLevel="0" collapsed="false">
      <c r="A286" s="29" t="n">
        <v>256</v>
      </c>
      <c r="B286" s="30" t="s">
        <v>813</v>
      </c>
      <c r="C286" s="31" t="s">
        <v>814</v>
      </c>
      <c r="D286" s="29" t="s">
        <v>33</v>
      </c>
      <c r="E286" s="10" t="s">
        <v>815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6773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4" t="s">
        <v>51</v>
      </c>
      <c r="U286" s="35"/>
      <c r="V286" s="36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7"/>
    </row>
    <row r="287" customFormat="false" ht="15.75" hidden="false" customHeight="false" outlineLevel="0" collapsed="false">
      <c r="A287" s="29" t="n">
        <v>257</v>
      </c>
      <c r="B287" s="30" t="s">
        <v>816</v>
      </c>
      <c r="C287" s="31" t="s">
        <v>817</v>
      </c>
      <c r="D287" s="29" t="s">
        <v>33</v>
      </c>
      <c r="E287" s="10" t="s">
        <v>818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3"/>
      <c r="T287" s="34" t="s">
        <v>65</v>
      </c>
      <c r="U287" s="35"/>
      <c r="V287" s="36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7"/>
      <c r="AI287" s="37"/>
    </row>
    <row r="288" customFormat="false" ht="15.75" hidden="false" customHeight="false" outlineLevel="0" collapsed="false">
      <c r="A288" s="29" t="n">
        <v>258</v>
      </c>
      <c r="B288" s="30" t="s">
        <v>819</v>
      </c>
      <c r="C288" s="31" t="s">
        <v>820</v>
      </c>
      <c r="D288" s="29" t="s">
        <v>33</v>
      </c>
      <c r="E288" s="10" t="s">
        <v>821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36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7"/>
    </row>
    <row r="289" customFormat="false" ht="15.75" hidden="false" customHeight="false" outlineLevel="0" collapsed="false">
      <c r="A289" s="29" t="n">
        <v>259</v>
      </c>
      <c r="B289" s="30" t="s">
        <v>822</v>
      </c>
      <c r="C289" s="31" t="s">
        <v>823</v>
      </c>
      <c r="D289" s="29" t="s">
        <v>34</v>
      </c>
      <c r="E289" s="10" t="s">
        <v>824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16119</v>
      </c>
      <c r="S289" s="33"/>
      <c r="T289" s="34" t="s">
        <v>51</v>
      </c>
      <c r="U289" s="35"/>
      <c r="V289" s="36"/>
      <c r="W289" s="38"/>
      <c r="X289" s="37"/>
      <c r="Y289" s="38"/>
      <c r="Z289" s="38"/>
      <c r="AA289" s="38"/>
      <c r="AB289" s="37"/>
      <c r="AC289" s="38"/>
      <c r="AD289" s="38"/>
      <c r="AE289" s="38"/>
      <c r="AF289" s="38"/>
      <c r="AG289" s="38"/>
      <c r="AH289" s="38"/>
      <c r="AI289" s="37"/>
    </row>
    <row r="290" customFormat="false" ht="15.75" hidden="false" customHeight="false" outlineLevel="0" collapsed="false">
      <c r="A290" s="29" t="n">
        <v>260</v>
      </c>
      <c r="B290" s="30" t="s">
        <v>825</v>
      </c>
      <c r="C290" s="31" t="s">
        <v>826</v>
      </c>
      <c r="D290" s="29" t="s">
        <v>34</v>
      </c>
      <c r="E290" s="10" t="s">
        <v>827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4</v>
      </c>
      <c r="S290" s="33"/>
      <c r="T290" s="34" t="s">
        <v>65</v>
      </c>
      <c r="U290" s="35"/>
      <c r="V290" s="36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7"/>
    </row>
    <row r="291" customFormat="false" ht="15.75" hidden="false" customHeight="false" outlineLevel="0" collapsed="false">
      <c r="A291" s="29" t="n">
        <v>261</v>
      </c>
      <c r="B291" s="30" t="s">
        <v>828</v>
      </c>
      <c r="C291" s="31" t="s">
        <v>829</v>
      </c>
      <c r="D291" s="29" t="s">
        <v>34</v>
      </c>
      <c r="E291" s="10" t="s">
        <v>83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479</v>
      </c>
      <c r="U291" s="35"/>
      <c r="V291" s="36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7"/>
      <c r="AI291" s="37"/>
    </row>
    <row r="292" customFormat="false" ht="15.75" hidden="false" customHeight="false" outlineLevel="0" collapsed="false">
      <c r="A292" s="29" t="n">
        <v>262</v>
      </c>
      <c r="B292" s="30" t="s">
        <v>831</v>
      </c>
      <c r="C292" s="31" t="s">
        <v>832</v>
      </c>
      <c r="D292" s="29" t="s">
        <v>34</v>
      </c>
      <c r="E292" s="10" t="s">
        <v>833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3"/>
      <c r="T292" s="34" t="s">
        <v>51</v>
      </c>
      <c r="U292" s="35"/>
      <c r="V292" s="36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7"/>
    </row>
    <row r="293" customFormat="false" ht="15.75" hidden="false" customHeight="false" outlineLevel="0" collapsed="false">
      <c r="A293" s="29" t="n">
        <v>263</v>
      </c>
      <c r="B293" s="30" t="s">
        <v>834</v>
      </c>
      <c r="C293" s="31" t="s">
        <v>835</v>
      </c>
      <c r="D293" s="29" t="s">
        <v>34</v>
      </c>
      <c r="E293" s="10" t="s">
        <v>836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s">
        <v>51</v>
      </c>
      <c r="U293" s="35"/>
      <c r="V293" s="36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7"/>
    </row>
    <row r="294" customFormat="false" ht="15.75" hidden="false" customHeight="false" outlineLevel="0" collapsed="false">
      <c r="A294" s="29" t="n">
        <v>264</v>
      </c>
      <c r="B294" s="30" t="s">
        <v>837</v>
      </c>
      <c r="C294" s="31" t="s">
        <v>838</v>
      </c>
      <c r="D294" s="29" t="s">
        <v>34</v>
      </c>
      <c r="E294" s="10" t="s">
        <v>839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1780</v>
      </c>
      <c r="S294" s="33"/>
      <c r="T294" s="34" t="s">
        <v>51</v>
      </c>
      <c r="U294" s="35"/>
      <c r="V294" s="36"/>
      <c r="W294" s="38"/>
      <c r="X294" s="38"/>
      <c r="Y294" s="38"/>
      <c r="Z294" s="38"/>
      <c r="AA294" s="38"/>
      <c r="AB294" s="38"/>
      <c r="AC294" s="38"/>
      <c r="AD294" s="38"/>
      <c r="AE294" s="37"/>
      <c r="AF294" s="38"/>
      <c r="AG294" s="38"/>
      <c r="AH294" s="38"/>
      <c r="AI294" s="37"/>
    </row>
    <row r="295" customFormat="false" ht="15.75" hidden="false" customHeight="false" outlineLevel="0" collapsed="false">
      <c r="A295" s="29" t="n">
        <v>265</v>
      </c>
      <c r="B295" s="30" t="s">
        <v>840</v>
      </c>
      <c r="C295" s="31" t="s">
        <v>841</v>
      </c>
      <c r="D295" s="29" t="s">
        <v>34</v>
      </c>
      <c r="E295" s="10" t="s">
        <v>842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900</v>
      </c>
      <c r="R295" s="32" t="n">
        <v>1880</v>
      </c>
      <c r="S295" s="33"/>
      <c r="T295" s="34" t="s">
        <v>65</v>
      </c>
      <c r="U295" s="35"/>
      <c r="V295" s="36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7"/>
    </row>
    <row r="296" s="40" customFormat="true" ht="15.75" hidden="false" customHeight="false" outlineLevel="0" collapsed="false">
      <c r="A296" s="29" t="n">
        <v>266</v>
      </c>
      <c r="B296" s="30" t="s">
        <v>843</v>
      </c>
      <c r="C296" s="31" t="s">
        <v>844</v>
      </c>
      <c r="D296" s="29" t="s">
        <v>34</v>
      </c>
      <c r="E296" s="10" t="s">
        <v>845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3"/>
      <c r="T296" s="34" t="s">
        <v>61</v>
      </c>
      <c r="U296" s="35"/>
      <c r="V296" s="36"/>
      <c r="W296" s="38"/>
      <c r="X296" s="38"/>
      <c r="Y296" s="37"/>
      <c r="Z296" s="38"/>
      <c r="AA296" s="38"/>
      <c r="AB296" s="38"/>
      <c r="AC296" s="38"/>
      <c r="AD296" s="38"/>
      <c r="AE296" s="38"/>
      <c r="AF296" s="38"/>
      <c r="AG296" s="38"/>
      <c r="AH296" s="38"/>
      <c r="AI296" s="37"/>
    </row>
    <row r="297" customFormat="false" ht="15.75" hidden="false" customHeight="false" outlineLevel="0" collapsed="false">
      <c r="A297" s="29" t="n">
        <v>267</v>
      </c>
      <c r="B297" s="30" t="s">
        <v>846</v>
      </c>
      <c r="C297" s="31" t="s">
        <v>847</v>
      </c>
      <c r="D297" s="29" t="s">
        <v>34</v>
      </c>
      <c r="E297" s="10" t="s">
        <v>848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65</v>
      </c>
      <c r="U297" s="35"/>
      <c r="V297" s="36"/>
      <c r="W297" s="38"/>
      <c r="X297" s="38"/>
      <c r="Y297" s="38"/>
      <c r="Z297" s="38"/>
      <c r="AA297" s="38"/>
      <c r="AB297" s="37"/>
      <c r="AC297" s="38"/>
      <c r="AD297" s="38"/>
      <c r="AE297" s="38"/>
      <c r="AF297" s="38"/>
      <c r="AG297" s="38"/>
      <c r="AH297" s="38"/>
      <c r="AI297" s="38"/>
    </row>
    <row r="298" customFormat="false" ht="15.75" hidden="false" customHeight="false" outlineLevel="0" collapsed="false">
      <c r="A298" s="29" t="n">
        <v>268</v>
      </c>
      <c r="B298" s="30" t="s">
        <v>849</v>
      </c>
      <c r="C298" s="31" t="s">
        <v>850</v>
      </c>
      <c r="D298" s="29" t="s">
        <v>34</v>
      </c>
      <c r="E298" s="10" t="s">
        <v>73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25496</v>
      </c>
      <c r="R298" s="32" t="n">
        <v>2740</v>
      </c>
      <c r="S298" s="33"/>
      <c r="T298" s="34" t="s">
        <v>51</v>
      </c>
      <c r="U298" s="35"/>
      <c r="V298" s="36"/>
      <c r="W298" s="38"/>
      <c r="X298" s="38"/>
      <c r="Y298" s="38"/>
      <c r="Z298" s="38"/>
      <c r="AA298" s="38"/>
      <c r="AB298" s="38"/>
      <c r="AC298" s="38"/>
      <c r="AD298" s="38"/>
      <c r="AE298" s="38"/>
      <c r="AF298" s="37"/>
      <c r="AG298" s="38"/>
      <c r="AH298" s="37"/>
      <c r="AI298" s="37"/>
    </row>
    <row r="299" customFormat="false" ht="15.75" hidden="false" customHeight="false" outlineLevel="0" collapsed="false">
      <c r="A299" s="29" t="n">
        <v>269</v>
      </c>
      <c r="B299" s="30" t="s">
        <v>851</v>
      </c>
      <c r="C299" s="31" t="s">
        <v>852</v>
      </c>
      <c r="D299" s="29" t="s">
        <v>34</v>
      </c>
      <c r="E299" s="10" t="s">
        <v>853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58258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3"/>
      <c r="T299" s="34" t="s">
        <v>65</v>
      </c>
      <c r="U299" s="35"/>
      <c r="V299" s="36"/>
      <c r="W299" s="38"/>
      <c r="X299" s="38"/>
      <c r="Y299" s="38"/>
      <c r="Z299" s="38"/>
      <c r="AA299" s="37"/>
      <c r="AB299" s="38"/>
      <c r="AC299" s="38"/>
      <c r="AD299" s="38"/>
      <c r="AE299" s="38"/>
      <c r="AF299" s="37"/>
      <c r="AG299" s="38"/>
      <c r="AH299" s="38"/>
      <c r="AI299" s="37"/>
    </row>
    <row r="300" customFormat="false" ht="15.75" hidden="false" customHeight="false" outlineLevel="0" collapsed="false">
      <c r="A300" s="29" t="n">
        <v>270</v>
      </c>
      <c r="B300" s="30" t="s">
        <v>854</v>
      </c>
      <c r="C300" s="31" t="s">
        <v>855</v>
      </c>
      <c r="D300" s="29" t="s">
        <v>34</v>
      </c>
      <c r="E300" s="10" t="s">
        <v>856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479</v>
      </c>
      <c r="U300" s="35"/>
      <c r="V300" s="36"/>
      <c r="W300" s="38"/>
      <c r="X300" s="38"/>
      <c r="Y300" s="38"/>
      <c r="Z300" s="38"/>
      <c r="AA300" s="38"/>
      <c r="AB300" s="37"/>
      <c r="AC300" s="38"/>
      <c r="AD300" s="37"/>
      <c r="AE300" s="38"/>
      <c r="AF300" s="38"/>
      <c r="AG300" s="38"/>
      <c r="AH300" s="37"/>
      <c r="AI300" s="38"/>
    </row>
    <row r="301" customFormat="false" ht="15.75" hidden="false" customHeight="false" outlineLevel="0" collapsed="false">
      <c r="A301" s="29" t="n">
        <v>271</v>
      </c>
      <c r="B301" s="30" t="s">
        <v>857</v>
      </c>
      <c r="C301" s="31" t="s">
        <v>858</v>
      </c>
      <c r="D301" s="29" t="s">
        <v>34</v>
      </c>
      <c r="E301" s="10" t="s">
        <v>859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479</v>
      </c>
      <c r="U301" s="35"/>
      <c r="V301" s="36"/>
      <c r="W301" s="38"/>
      <c r="X301" s="37"/>
      <c r="Y301" s="37"/>
      <c r="Z301" s="38"/>
      <c r="AA301" s="38"/>
      <c r="AB301" s="37"/>
      <c r="AC301" s="38"/>
      <c r="AD301" s="38"/>
      <c r="AE301" s="37"/>
      <c r="AF301" s="38"/>
      <c r="AG301" s="38"/>
      <c r="AH301" s="38"/>
      <c r="AI301" s="37"/>
    </row>
    <row r="302" customFormat="false" ht="15.75" hidden="false" customHeight="false" outlineLevel="0" collapsed="false">
      <c r="A302" s="29" t="n">
        <v>272</v>
      </c>
      <c r="B302" s="30" t="s">
        <v>860</v>
      </c>
      <c r="C302" s="31" t="s">
        <v>861</v>
      </c>
      <c r="D302" s="29" t="s">
        <v>34</v>
      </c>
      <c r="E302" s="10" t="s">
        <v>862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3"/>
      <c r="T302" s="34" t="s">
        <v>61</v>
      </c>
      <c r="U302" s="35"/>
      <c r="V302" s="36"/>
      <c r="W302" s="38"/>
      <c r="X302" s="38"/>
      <c r="Y302" s="38"/>
      <c r="Z302" s="38"/>
      <c r="AA302" s="38"/>
      <c r="AB302" s="37"/>
      <c r="AC302" s="38"/>
      <c r="AD302" s="38"/>
      <c r="AE302" s="38"/>
      <c r="AF302" s="38"/>
      <c r="AG302" s="37"/>
      <c r="AH302" s="38"/>
      <c r="AI302" s="37"/>
    </row>
    <row r="303" customFormat="false" ht="15.75" hidden="false" customHeight="false" outlineLevel="0" collapsed="false">
      <c r="A303" s="29" t="n">
        <v>273</v>
      </c>
      <c r="B303" s="30" t="s">
        <v>863</v>
      </c>
      <c r="C303" s="31" t="s">
        <v>864</v>
      </c>
      <c r="D303" s="29" t="s">
        <v>34</v>
      </c>
      <c r="E303" s="10" t="s">
        <v>865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1</v>
      </c>
      <c r="R303" s="32" t="n">
        <v>2101</v>
      </c>
      <c r="S303" s="33"/>
      <c r="T303" s="34" t="s">
        <v>479</v>
      </c>
      <c r="U303" s="35"/>
      <c r="V303" s="36"/>
      <c r="W303" s="38"/>
      <c r="X303" s="38"/>
      <c r="Y303" s="38"/>
      <c r="Z303" s="38"/>
      <c r="AA303" s="38"/>
      <c r="AB303" s="37"/>
      <c r="AC303" s="38"/>
      <c r="AD303" s="38"/>
      <c r="AE303" s="38"/>
      <c r="AF303" s="38"/>
      <c r="AG303" s="38"/>
      <c r="AH303" s="37"/>
      <c r="AI303" s="38"/>
    </row>
    <row r="304" customFormat="false" ht="15.75" hidden="false" customHeight="false" outlineLevel="0" collapsed="false">
      <c r="A304" s="29" t="n">
        <v>274</v>
      </c>
      <c r="B304" s="30" t="s">
        <v>866</v>
      </c>
      <c r="C304" s="31" t="s">
        <v>867</v>
      </c>
      <c r="D304" s="29" t="s">
        <v>34</v>
      </c>
      <c r="E304" s="10" t="s">
        <v>868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4000</v>
      </c>
      <c r="R304" s="32" t="n">
        <v>6600</v>
      </c>
      <c r="S304" s="33"/>
      <c r="T304" s="34" t="s">
        <v>51</v>
      </c>
      <c r="U304" s="35"/>
      <c r="V304" s="36"/>
      <c r="W304" s="38"/>
      <c r="X304" s="38"/>
      <c r="Y304" s="37"/>
      <c r="Z304" s="38"/>
      <c r="AA304" s="38"/>
      <c r="AB304" s="37"/>
      <c r="AC304" s="38"/>
      <c r="AD304" s="38"/>
      <c r="AE304" s="38"/>
      <c r="AF304" s="38"/>
      <c r="AG304" s="38"/>
      <c r="AH304" s="38"/>
      <c r="AI304" s="37"/>
    </row>
    <row r="305" customFormat="false" ht="15.75" hidden="false" customHeight="false" outlineLevel="0" collapsed="false">
      <c r="A305" s="29" t="n">
        <v>275</v>
      </c>
      <c r="B305" s="30" t="s">
        <v>869</v>
      </c>
      <c r="C305" s="31" t="s">
        <v>870</v>
      </c>
      <c r="D305" s="29" t="s">
        <v>34</v>
      </c>
      <c r="E305" s="10" t="s">
        <v>871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65</v>
      </c>
      <c r="U305" s="35"/>
      <c r="V305" s="36"/>
      <c r="W305" s="38"/>
      <c r="X305" s="37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7"/>
    </row>
    <row r="306" customFormat="false" ht="15.75" hidden="false" customHeight="false" outlineLevel="0" collapsed="false">
      <c r="A306" s="29" t="n">
        <v>276</v>
      </c>
      <c r="B306" s="30" t="s">
        <v>872</v>
      </c>
      <c r="C306" s="31" t="s">
        <v>873</v>
      </c>
      <c r="D306" s="29" t="s">
        <v>34</v>
      </c>
      <c r="E306" s="10" t="s">
        <v>874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760</v>
      </c>
      <c r="S306" s="33"/>
      <c r="T306" s="34" t="s">
        <v>479</v>
      </c>
      <c r="U306" s="35"/>
      <c r="V306" s="36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7"/>
    </row>
    <row r="307" customFormat="false" ht="15.75" hidden="false" customHeight="false" outlineLevel="0" collapsed="false">
      <c r="A307" s="29" t="n">
        <v>277</v>
      </c>
      <c r="B307" s="30" t="s">
        <v>875</v>
      </c>
      <c r="C307" s="31" t="s">
        <v>876</v>
      </c>
      <c r="D307" s="29" t="s">
        <v>34</v>
      </c>
      <c r="E307" s="10" t="s">
        <v>877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2227</v>
      </c>
      <c r="S307" s="33"/>
      <c r="T307" s="34" t="s">
        <v>51</v>
      </c>
      <c r="U307" s="35"/>
      <c r="V307" s="36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7"/>
    </row>
    <row r="308" customFormat="false" ht="15.75" hidden="false" customHeight="false" outlineLevel="0" collapsed="false">
      <c r="A308" s="29" t="n">
        <v>278</v>
      </c>
      <c r="B308" s="30" t="s">
        <v>878</v>
      </c>
      <c r="C308" s="31" t="s">
        <v>879</v>
      </c>
      <c r="D308" s="29" t="s">
        <v>34</v>
      </c>
      <c r="E308" s="10" t="s">
        <v>88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479</v>
      </c>
      <c r="U308" s="35"/>
      <c r="V308" s="36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7"/>
      <c r="AI308" s="37"/>
    </row>
    <row r="309" customFormat="false" ht="15.75" hidden="false" customHeight="false" outlineLevel="0" collapsed="false">
      <c r="A309" s="29" t="n">
        <v>279</v>
      </c>
      <c r="B309" s="30" t="s">
        <v>881</v>
      </c>
      <c r="C309" s="31" t="s">
        <v>882</v>
      </c>
      <c r="D309" s="29" t="s">
        <v>34</v>
      </c>
      <c r="E309" s="10" t="s">
        <v>883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1344</v>
      </c>
      <c r="S309" s="33"/>
      <c r="T309" s="34" t="s">
        <v>65</v>
      </c>
      <c r="U309" s="35"/>
      <c r="V309" s="36"/>
      <c r="W309" s="38"/>
      <c r="X309" s="37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7"/>
    </row>
    <row r="310" customFormat="false" ht="15.75" hidden="false" customHeight="false" outlineLevel="0" collapsed="false">
      <c r="A310" s="29" t="n">
        <v>280</v>
      </c>
      <c r="B310" s="30" t="s">
        <v>884</v>
      </c>
      <c r="C310" s="31" t="s">
        <v>885</v>
      </c>
      <c r="D310" s="29" t="s">
        <v>34</v>
      </c>
      <c r="E310" s="10" t="s">
        <v>886</v>
      </c>
      <c r="F310" s="32" t="n">
        <v>0</v>
      </c>
      <c r="G310" s="32" t="n">
        <v>6954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948</v>
      </c>
      <c r="S310" s="33"/>
      <c r="T310" s="34" t="s">
        <v>51</v>
      </c>
      <c r="U310" s="35"/>
      <c r="V310" s="36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7"/>
    </row>
    <row r="311" customFormat="false" ht="15.75" hidden="false" customHeight="false" outlineLevel="0" collapsed="false">
      <c r="A311" s="29" t="n">
        <v>281</v>
      </c>
      <c r="B311" s="30" t="s">
        <v>887</v>
      </c>
      <c r="C311" s="31" t="s">
        <v>888</v>
      </c>
      <c r="D311" s="29" t="s">
        <v>34</v>
      </c>
      <c r="E311" s="10" t="s">
        <v>889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4" t="s">
        <v>61</v>
      </c>
      <c r="U311" s="35"/>
      <c r="V311" s="36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7"/>
    </row>
    <row r="312" customFormat="false" ht="15.75" hidden="false" customHeight="false" outlineLevel="0" collapsed="false">
      <c r="A312" s="29" t="n">
        <v>282</v>
      </c>
      <c r="B312" s="30" t="s">
        <v>890</v>
      </c>
      <c r="C312" s="31" t="s">
        <v>891</v>
      </c>
      <c r="D312" s="29" t="s">
        <v>34</v>
      </c>
      <c r="E312" s="10" t="s">
        <v>892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3"/>
      <c r="T312" s="34" t="s">
        <v>51</v>
      </c>
      <c r="U312" s="35"/>
      <c r="V312" s="36"/>
      <c r="W312" s="38"/>
      <c r="X312" s="38"/>
      <c r="Y312" s="38"/>
      <c r="Z312" s="38"/>
      <c r="AA312" s="38"/>
      <c r="AB312" s="37"/>
      <c r="AC312" s="38"/>
      <c r="AD312" s="38"/>
      <c r="AE312" s="38"/>
      <c r="AF312" s="38"/>
      <c r="AG312" s="38"/>
      <c r="AH312" s="38"/>
      <c r="AI312" s="37"/>
    </row>
    <row r="313" customFormat="false" ht="15.75" hidden="false" customHeight="false" outlineLevel="0" collapsed="false">
      <c r="A313" s="29" t="n">
        <v>283</v>
      </c>
      <c r="B313" s="30" t="s">
        <v>893</v>
      </c>
      <c r="C313" s="31" t="s">
        <v>894</v>
      </c>
      <c r="D313" s="29" t="s">
        <v>34</v>
      </c>
      <c r="E313" s="10" t="s">
        <v>895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1</v>
      </c>
      <c r="S313" s="33"/>
      <c r="T313" s="34" t="s">
        <v>479</v>
      </c>
      <c r="U313" s="35"/>
      <c r="V313" s="36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7"/>
    </row>
    <row r="314" customFormat="false" ht="15.75" hidden="false" customHeight="false" outlineLevel="0" collapsed="false">
      <c r="A314" s="29" t="n">
        <v>284</v>
      </c>
      <c r="B314" s="30" t="s">
        <v>896</v>
      </c>
      <c r="C314" s="31" t="s">
        <v>897</v>
      </c>
      <c r="D314" s="29" t="s">
        <v>34</v>
      </c>
      <c r="E314" s="10" t="s">
        <v>898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2800</v>
      </c>
      <c r="S314" s="33"/>
      <c r="T314" s="34" t="s">
        <v>61</v>
      </c>
      <c r="U314" s="35"/>
      <c r="V314" s="36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7"/>
    </row>
    <row r="315" customFormat="false" ht="15.75" hidden="false" customHeight="false" outlineLevel="0" collapsed="false">
      <c r="A315" s="29" t="n">
        <v>285</v>
      </c>
      <c r="B315" s="30" t="s">
        <v>899</v>
      </c>
      <c r="C315" s="31" t="s">
        <v>900</v>
      </c>
      <c r="D315" s="29" t="s">
        <v>35</v>
      </c>
      <c r="E315" s="10" t="s">
        <v>901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780</v>
      </c>
      <c r="S315" s="33"/>
      <c r="T315" s="34" t="s">
        <v>51</v>
      </c>
      <c r="U315" s="35"/>
      <c r="V315" s="36"/>
      <c r="W315" s="38"/>
      <c r="X315" s="37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</row>
    <row r="316" customFormat="false" ht="15.75" hidden="false" customHeight="false" outlineLevel="0" collapsed="false">
      <c r="A316" s="29" t="n">
        <v>286</v>
      </c>
      <c r="B316" s="30" t="s">
        <v>902</v>
      </c>
      <c r="C316" s="31" t="s">
        <v>903</v>
      </c>
      <c r="D316" s="29" t="s">
        <v>35</v>
      </c>
      <c r="E316" s="10" t="s">
        <v>904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388065</v>
      </c>
      <c r="R316" s="32" t="n">
        <v>0</v>
      </c>
      <c r="S316" s="33"/>
      <c r="T316" s="34" t="s">
        <v>51</v>
      </c>
      <c r="U316" s="35"/>
      <c r="V316" s="36"/>
      <c r="W316" s="38"/>
      <c r="X316" s="38"/>
      <c r="Y316" s="38"/>
      <c r="Z316" s="38"/>
      <c r="AA316" s="38"/>
      <c r="AB316" s="38"/>
      <c r="AC316" s="38"/>
      <c r="AD316" s="38"/>
      <c r="AE316" s="37"/>
      <c r="AF316" s="38"/>
      <c r="AG316" s="38"/>
      <c r="AH316" s="38"/>
      <c r="AI316" s="37"/>
    </row>
    <row r="317" customFormat="false" ht="15.75" hidden="false" customHeight="false" outlineLevel="0" collapsed="false">
      <c r="A317" s="29" t="n">
        <v>287</v>
      </c>
      <c r="B317" s="30" t="s">
        <v>905</v>
      </c>
      <c r="C317" s="31" t="s">
        <v>906</v>
      </c>
      <c r="D317" s="29" t="s">
        <v>35</v>
      </c>
      <c r="E317" s="10" t="s">
        <v>86</v>
      </c>
      <c r="F317" s="32" t="n">
        <v>0</v>
      </c>
      <c r="G317" s="32" t="n">
        <v>1656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3"/>
      <c r="T317" s="34" t="s">
        <v>65</v>
      </c>
      <c r="U317" s="35"/>
      <c r="V317" s="36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7"/>
    </row>
    <row r="318" customFormat="false" ht="15.75" hidden="false" customHeight="false" outlineLevel="0" collapsed="false">
      <c r="A318" s="29" t="n">
        <v>288</v>
      </c>
      <c r="B318" s="30" t="s">
        <v>907</v>
      </c>
      <c r="C318" s="31" t="s">
        <v>908</v>
      </c>
      <c r="D318" s="29" t="s">
        <v>35</v>
      </c>
      <c r="E318" s="10" t="s">
        <v>909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3"/>
      <c r="T318" s="34" t="s">
        <v>51</v>
      </c>
      <c r="U318" s="35"/>
      <c r="V318" s="36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7"/>
    </row>
    <row r="319" customFormat="false" ht="15.75" hidden="false" customHeight="false" outlineLevel="0" collapsed="false">
      <c r="A319" s="29" t="n">
        <v>289</v>
      </c>
      <c r="B319" s="30" t="s">
        <v>910</v>
      </c>
      <c r="C319" s="31" t="s">
        <v>911</v>
      </c>
      <c r="D319" s="29" t="s">
        <v>35</v>
      </c>
      <c r="E319" s="10" t="s">
        <v>912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65</v>
      </c>
      <c r="U319" s="35"/>
      <c r="V319" s="36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7"/>
      <c r="AI319" s="37"/>
    </row>
    <row r="320" customFormat="false" ht="15.75" hidden="false" customHeight="false" outlineLevel="0" collapsed="false">
      <c r="A320" s="29" t="n">
        <v>290</v>
      </c>
      <c r="B320" s="30" t="s">
        <v>913</v>
      </c>
      <c r="C320" s="31" t="s">
        <v>914</v>
      </c>
      <c r="D320" s="29" t="s">
        <v>35</v>
      </c>
      <c r="E320" s="10" t="s">
        <v>629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3"/>
      <c r="T320" s="34" t="s">
        <v>51</v>
      </c>
      <c r="U320" s="35"/>
      <c r="V320" s="36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7"/>
    </row>
    <row r="321" customFormat="false" ht="15.75" hidden="false" customHeight="false" outlineLevel="0" collapsed="false">
      <c r="A321" s="29" t="n">
        <v>291</v>
      </c>
      <c r="B321" s="30" t="s">
        <v>915</v>
      </c>
      <c r="C321" s="31" t="s">
        <v>916</v>
      </c>
      <c r="D321" s="29" t="s">
        <v>35</v>
      </c>
      <c r="E321" s="10" t="s">
        <v>632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1344</v>
      </c>
      <c r="S321" s="33"/>
      <c r="T321" s="34" t="s">
        <v>51</v>
      </c>
      <c r="U321" s="35"/>
      <c r="V321" s="36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7"/>
    </row>
    <row r="322" customFormat="false" ht="15.75" hidden="false" customHeight="false" outlineLevel="0" collapsed="false">
      <c r="A322" s="29" t="n">
        <v>292</v>
      </c>
      <c r="B322" s="30" t="s">
        <v>917</v>
      </c>
      <c r="C322" s="31" t="s">
        <v>918</v>
      </c>
      <c r="D322" s="29" t="s">
        <v>35</v>
      </c>
      <c r="E322" s="10" t="s">
        <v>919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3"/>
      <c r="T322" s="34" t="s">
        <v>61</v>
      </c>
      <c r="U322" s="35"/>
      <c r="V322" s="36"/>
      <c r="W322" s="38"/>
      <c r="X322" s="38"/>
      <c r="Y322" s="38"/>
      <c r="Z322" s="38"/>
      <c r="AA322" s="38"/>
      <c r="AB322" s="37"/>
      <c r="AC322" s="38"/>
      <c r="AD322" s="38"/>
      <c r="AE322" s="38"/>
      <c r="AF322" s="38"/>
      <c r="AG322" s="38"/>
      <c r="AH322" s="37"/>
      <c r="AI322" s="38"/>
    </row>
    <row r="323" customFormat="false" ht="15.75" hidden="false" customHeight="false" outlineLevel="0" collapsed="false">
      <c r="A323" s="29" t="n">
        <v>293</v>
      </c>
      <c r="B323" s="30" t="s">
        <v>920</v>
      </c>
      <c r="C323" s="31" t="s">
        <v>921</v>
      </c>
      <c r="D323" s="29" t="s">
        <v>35</v>
      </c>
      <c r="E323" s="10" t="s">
        <v>922</v>
      </c>
      <c r="F323" s="42" t="s">
        <v>923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43" t="s">
        <v>923</v>
      </c>
      <c r="U323" s="35"/>
      <c r="V323" s="36"/>
      <c r="W323" s="38"/>
      <c r="X323" s="37"/>
      <c r="Y323" s="38"/>
      <c r="Z323" s="38"/>
      <c r="AA323" s="38"/>
      <c r="AB323" s="37"/>
      <c r="AC323" s="38"/>
      <c r="AD323" s="38"/>
      <c r="AE323" s="38"/>
      <c r="AF323" s="38"/>
      <c r="AG323" s="38"/>
      <c r="AH323" s="37"/>
      <c r="AI323" s="37"/>
    </row>
    <row r="324" s="40" customFormat="true" ht="15.75" hidden="false" customHeight="false" outlineLevel="0" collapsed="false">
      <c r="A324" s="29" t="n">
        <v>294</v>
      </c>
      <c r="B324" s="30" t="s">
        <v>924</v>
      </c>
      <c r="C324" s="44" t="s">
        <v>925</v>
      </c>
      <c r="D324" s="29" t="s">
        <v>35</v>
      </c>
      <c r="E324" s="10" t="s">
        <v>926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244</v>
      </c>
      <c r="S324" s="33"/>
      <c r="T324" s="34" t="s">
        <v>65</v>
      </c>
      <c r="U324" s="35"/>
      <c r="V324" s="36"/>
      <c r="W324" s="38"/>
      <c r="X324" s="37"/>
      <c r="Y324" s="38"/>
      <c r="Z324" s="38"/>
      <c r="AA324" s="38"/>
      <c r="AB324" s="37"/>
      <c r="AC324" s="38"/>
      <c r="AD324" s="38"/>
      <c r="AE324" s="37"/>
      <c r="AF324" s="38"/>
      <c r="AG324" s="38"/>
      <c r="AH324" s="37"/>
      <c r="AI324" s="37"/>
    </row>
    <row r="325" customFormat="false" ht="15.75" hidden="false" customHeight="false" outlineLevel="0" collapsed="false">
      <c r="A325" s="29" t="n">
        <v>295</v>
      </c>
      <c r="B325" s="30" t="s">
        <v>927</v>
      </c>
      <c r="C325" s="31" t="s">
        <v>928</v>
      </c>
      <c r="D325" s="29" t="s">
        <v>35</v>
      </c>
      <c r="E325" s="10" t="s">
        <v>929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1</v>
      </c>
      <c r="U325" s="35"/>
      <c r="V325" s="36"/>
      <c r="W325" s="38"/>
      <c r="X325" s="38"/>
      <c r="Y325" s="37"/>
      <c r="Z325" s="38"/>
      <c r="AA325" s="38"/>
      <c r="AB325" s="37"/>
      <c r="AC325" s="38"/>
      <c r="AD325" s="38"/>
      <c r="AE325" s="38"/>
      <c r="AF325" s="38"/>
      <c r="AG325" s="38"/>
      <c r="AH325" s="38"/>
      <c r="AI325" s="38"/>
    </row>
    <row r="326" customFormat="false" ht="15.75" hidden="false" customHeight="false" outlineLevel="0" collapsed="false">
      <c r="A326" s="29" t="n">
        <v>296</v>
      </c>
      <c r="B326" s="30" t="s">
        <v>930</v>
      </c>
      <c r="C326" s="31" t="s">
        <v>931</v>
      </c>
      <c r="D326" s="29" t="s">
        <v>35</v>
      </c>
      <c r="E326" s="10" t="s">
        <v>932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3560</v>
      </c>
      <c r="S326" s="33"/>
      <c r="T326" s="34" t="s">
        <v>51</v>
      </c>
      <c r="U326" s="35"/>
      <c r="V326" s="36"/>
      <c r="W326" s="38"/>
      <c r="X326" s="38"/>
      <c r="Y326" s="38"/>
      <c r="Z326" s="38"/>
      <c r="AA326" s="38"/>
      <c r="AB326" s="37"/>
      <c r="AC326" s="38"/>
      <c r="AD326" s="38"/>
      <c r="AE326" s="38"/>
      <c r="AF326" s="38"/>
      <c r="AG326" s="38"/>
      <c r="AH326" s="38"/>
      <c r="AI326" s="38"/>
    </row>
    <row r="327" customFormat="false" ht="15.75" hidden="false" customHeight="false" outlineLevel="0" collapsed="false">
      <c r="A327" s="29" t="n">
        <v>297</v>
      </c>
      <c r="B327" s="30" t="s">
        <v>933</v>
      </c>
      <c r="C327" s="31" t="s">
        <v>934</v>
      </c>
      <c r="D327" s="29" t="s">
        <v>35</v>
      </c>
      <c r="E327" s="10" t="s">
        <v>935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8278</v>
      </c>
      <c r="S327" s="33"/>
      <c r="T327" s="34" t="s">
        <v>51</v>
      </c>
      <c r="U327" s="35"/>
      <c r="V327" s="36"/>
      <c r="W327" s="38"/>
      <c r="X327" s="38"/>
      <c r="Y327" s="38"/>
      <c r="Z327" s="38"/>
      <c r="AA327" s="38"/>
      <c r="AB327" s="37"/>
      <c r="AC327" s="38"/>
      <c r="AD327" s="38"/>
      <c r="AE327" s="38"/>
      <c r="AF327" s="38"/>
      <c r="AG327" s="38"/>
      <c r="AH327" s="38"/>
      <c r="AI327" s="38"/>
    </row>
    <row r="328" customFormat="false" ht="15.75" hidden="false" customHeight="false" outlineLevel="0" collapsed="false">
      <c r="A328" s="29" t="n">
        <v>298</v>
      </c>
      <c r="B328" s="30" t="s">
        <v>936</v>
      </c>
      <c r="C328" s="31" t="s">
        <v>937</v>
      </c>
      <c r="D328" s="29" t="s">
        <v>36</v>
      </c>
      <c r="E328" s="10" t="s">
        <v>938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3"/>
      <c r="T328" s="34" t="s">
        <v>51</v>
      </c>
      <c r="U328" s="35"/>
      <c r="V328" s="36"/>
      <c r="W328" s="38"/>
      <c r="X328" s="38"/>
      <c r="Y328" s="37"/>
      <c r="Z328" s="38"/>
      <c r="AA328" s="38"/>
      <c r="AB328" s="37"/>
      <c r="AC328" s="38"/>
      <c r="AD328" s="38"/>
      <c r="AE328" s="38"/>
      <c r="AF328" s="38"/>
      <c r="AG328" s="38"/>
      <c r="AH328" s="38"/>
      <c r="AI328" s="38"/>
    </row>
    <row r="329" customFormat="false" ht="15.75" hidden="false" customHeight="false" outlineLevel="0" collapsed="false">
      <c r="A329" s="29" t="n">
        <v>299</v>
      </c>
      <c r="B329" s="30" t="s">
        <v>939</v>
      </c>
      <c r="C329" s="31" t="s">
        <v>940</v>
      </c>
      <c r="D329" s="29" t="s">
        <v>36</v>
      </c>
      <c r="E329" s="10" t="s">
        <v>941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3"/>
      <c r="T329" s="34" t="s">
        <v>51</v>
      </c>
      <c r="U329" s="35"/>
      <c r="V329" s="36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7"/>
      <c r="AI329" s="37"/>
    </row>
    <row r="330" customFormat="false" ht="15.75" hidden="false" customHeight="false" outlineLevel="0" collapsed="false">
      <c r="A330" s="29" t="n">
        <v>300</v>
      </c>
      <c r="B330" s="30" t="s">
        <v>942</v>
      </c>
      <c r="C330" s="31" t="s">
        <v>943</v>
      </c>
      <c r="D330" s="29" t="s">
        <v>36</v>
      </c>
      <c r="E330" s="10" t="s">
        <v>944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9716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3"/>
      <c r="T330" s="34" t="s">
        <v>65</v>
      </c>
      <c r="U330" s="35"/>
      <c r="V330" s="36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7"/>
    </row>
    <row r="331" customFormat="false" ht="15.75" hidden="false" customHeight="false" outlineLevel="0" collapsed="false">
      <c r="A331" s="29" t="n">
        <v>301</v>
      </c>
      <c r="B331" s="30" t="s">
        <v>945</v>
      </c>
      <c r="C331" s="31" t="s">
        <v>946</v>
      </c>
      <c r="D331" s="29" t="s">
        <v>36</v>
      </c>
      <c r="E331" s="10" t="s">
        <v>947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1</v>
      </c>
      <c r="R331" s="32" t="n">
        <v>0</v>
      </c>
      <c r="S331" s="33"/>
      <c r="T331" s="34" t="s">
        <v>51</v>
      </c>
      <c r="U331" s="35"/>
      <c r="V331" s="36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7"/>
    </row>
    <row r="332" customFormat="false" ht="15.75" hidden="false" customHeight="false" outlineLevel="0" collapsed="false">
      <c r="A332" s="29" t="n">
        <v>302</v>
      </c>
      <c r="B332" s="30" t="s">
        <v>948</v>
      </c>
      <c r="C332" s="31" t="s">
        <v>949</v>
      </c>
      <c r="D332" s="29" t="s">
        <v>36</v>
      </c>
      <c r="E332" s="10" t="s">
        <v>950</v>
      </c>
      <c r="F332" s="32" t="n">
        <v>0</v>
      </c>
      <c r="G332" s="32" t="n">
        <v>14729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3"/>
      <c r="T332" s="34" t="s">
        <v>51</v>
      </c>
      <c r="U332" s="35"/>
      <c r="V332" s="36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7"/>
    </row>
    <row r="333" customFormat="false" ht="15.75" hidden="false" customHeight="false" outlineLevel="0" collapsed="false">
      <c r="A333" s="29" t="n">
        <v>303</v>
      </c>
      <c r="B333" s="30" t="s">
        <v>951</v>
      </c>
      <c r="C333" s="31" t="s">
        <v>952</v>
      </c>
      <c r="D333" s="29" t="s">
        <v>36</v>
      </c>
      <c r="E333" s="10" t="s">
        <v>953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  <c r="U333" s="35"/>
      <c r="V333" s="36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7"/>
    </row>
    <row r="334" customFormat="false" ht="15.75" hidden="false" customHeight="false" outlineLevel="0" collapsed="false">
      <c r="A334" s="29" t="n">
        <v>304</v>
      </c>
      <c r="B334" s="30" t="s">
        <v>954</v>
      </c>
      <c r="C334" s="31" t="s">
        <v>955</v>
      </c>
      <c r="D334" s="29" t="s">
        <v>36</v>
      </c>
      <c r="E334" s="10" t="s">
        <v>956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3"/>
      <c r="T334" s="34" t="s">
        <v>51</v>
      </c>
      <c r="U334" s="35"/>
      <c r="V334" s="36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7"/>
    </row>
    <row r="335" customFormat="false" ht="15.75" hidden="false" customHeight="false" outlineLevel="0" collapsed="false">
      <c r="A335" s="29" t="n">
        <v>305</v>
      </c>
      <c r="B335" s="30" t="s">
        <v>957</v>
      </c>
      <c r="C335" s="31" t="s">
        <v>958</v>
      </c>
      <c r="D335" s="29" t="s">
        <v>36</v>
      </c>
      <c r="E335" s="10" t="s">
        <v>959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577</v>
      </c>
      <c r="S335" s="33"/>
      <c r="T335" s="34" t="s">
        <v>65</v>
      </c>
      <c r="U335" s="35"/>
      <c r="V335" s="36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7"/>
    </row>
    <row r="336" customFormat="false" ht="15.75" hidden="false" customHeight="false" outlineLevel="0" collapsed="false">
      <c r="A336" s="29" t="n">
        <v>306</v>
      </c>
      <c r="B336" s="30" t="s">
        <v>960</v>
      </c>
      <c r="C336" s="31" t="s">
        <v>961</v>
      </c>
      <c r="D336" s="29" t="s">
        <v>36</v>
      </c>
      <c r="E336" s="10" t="s">
        <v>962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55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900</v>
      </c>
      <c r="S336" s="33"/>
      <c r="T336" s="34" t="s">
        <v>65</v>
      </c>
      <c r="U336" s="35"/>
      <c r="V336" s="36"/>
      <c r="W336" s="38"/>
      <c r="X336" s="38"/>
      <c r="Y336" s="38"/>
      <c r="Z336" s="38"/>
      <c r="AA336" s="38"/>
      <c r="AB336" s="37"/>
      <c r="AC336" s="38"/>
      <c r="AD336" s="38"/>
      <c r="AE336" s="38"/>
      <c r="AF336" s="38"/>
      <c r="AG336" s="38"/>
      <c r="AH336" s="38"/>
      <c r="AI336" s="38"/>
    </row>
    <row r="337" customFormat="false" ht="15.75" hidden="false" customHeight="false" outlineLevel="0" collapsed="false">
      <c r="A337" s="29" t="n">
        <v>307</v>
      </c>
      <c r="B337" s="30" t="s">
        <v>963</v>
      </c>
      <c r="C337" s="31" t="s">
        <v>964</v>
      </c>
      <c r="D337" s="29" t="s">
        <v>36</v>
      </c>
      <c r="E337" s="10" t="s">
        <v>965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1</v>
      </c>
      <c r="U337" s="35"/>
      <c r="V337" s="36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7"/>
      <c r="AI337" s="37"/>
    </row>
    <row r="338" customFormat="false" ht="15.75" hidden="false" customHeight="false" outlineLevel="0" collapsed="false">
      <c r="A338" s="29" t="n">
        <v>308</v>
      </c>
      <c r="B338" s="30" t="s">
        <v>966</v>
      </c>
      <c r="C338" s="31" t="s">
        <v>967</v>
      </c>
      <c r="D338" s="29" t="s">
        <v>36</v>
      </c>
      <c r="E338" s="10" t="s">
        <v>968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3"/>
      <c r="T338" s="34" t="s">
        <v>65</v>
      </c>
      <c r="U338" s="35"/>
      <c r="V338" s="36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7"/>
    </row>
    <row r="339" customFormat="false" ht="15.75" hidden="false" customHeight="false" outlineLevel="0" collapsed="false">
      <c r="A339" s="29" t="n">
        <v>309</v>
      </c>
      <c r="B339" s="30" t="s">
        <v>969</v>
      </c>
      <c r="C339" s="31" t="s">
        <v>970</v>
      </c>
      <c r="D339" s="29" t="s">
        <v>36</v>
      </c>
      <c r="E339" s="10" t="s">
        <v>971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  <c r="U339" s="35"/>
      <c r="V339" s="36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7"/>
    </row>
    <row r="340" customFormat="false" ht="15.75" hidden="false" customHeight="false" outlineLevel="0" collapsed="false">
      <c r="A340" s="29" t="n">
        <v>310</v>
      </c>
      <c r="B340" s="30" t="s">
        <v>972</v>
      </c>
      <c r="C340" s="31" t="s">
        <v>973</v>
      </c>
      <c r="D340" s="29" t="s">
        <v>36</v>
      </c>
      <c r="E340" s="10" t="s">
        <v>747</v>
      </c>
      <c r="F340" s="32" t="n">
        <v>0</v>
      </c>
      <c r="G340" s="32" t="n">
        <v>0</v>
      </c>
      <c r="H340" s="32" t="n">
        <v>2</v>
      </c>
      <c r="I340" s="32" t="n">
        <v>0</v>
      </c>
      <c r="J340" s="32" t="n">
        <v>0</v>
      </c>
      <c r="K340" s="32" t="n">
        <v>90108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59279</v>
      </c>
      <c r="S340" s="33"/>
      <c r="T340" s="34" t="s">
        <v>51</v>
      </c>
      <c r="U340" s="35"/>
      <c r="V340" s="36"/>
      <c r="W340" s="38"/>
      <c r="X340" s="38"/>
      <c r="Y340" s="38"/>
      <c r="Z340" s="38"/>
      <c r="AA340" s="38"/>
      <c r="AB340" s="37"/>
      <c r="AC340" s="38"/>
      <c r="AD340" s="37"/>
      <c r="AE340" s="38"/>
      <c r="AF340" s="38"/>
      <c r="AG340" s="38"/>
      <c r="AH340" s="38"/>
      <c r="AI340" s="37"/>
    </row>
    <row r="341" customFormat="false" ht="15.75" hidden="false" customHeight="false" outlineLevel="0" collapsed="false">
      <c r="A341" s="29" t="n">
        <v>311</v>
      </c>
      <c r="B341" s="30" t="s">
        <v>974</v>
      </c>
      <c r="C341" s="31" t="s">
        <v>975</v>
      </c>
      <c r="D341" s="29" t="s">
        <v>36</v>
      </c>
      <c r="E341" s="10" t="s">
        <v>976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51</v>
      </c>
      <c r="U341" s="35"/>
      <c r="V341" s="36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7"/>
      <c r="AH341" s="38"/>
      <c r="AI341" s="38"/>
    </row>
    <row r="342" customFormat="false" ht="15.75" hidden="false" customHeight="false" outlineLevel="0" collapsed="false">
      <c r="A342" s="29" t="n">
        <v>312</v>
      </c>
      <c r="B342" s="30" t="s">
        <v>977</v>
      </c>
      <c r="C342" s="31" t="s">
        <v>978</v>
      </c>
      <c r="D342" s="29" t="s">
        <v>36</v>
      </c>
      <c r="E342" s="10" t="s">
        <v>979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104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1</v>
      </c>
      <c r="U342" s="35"/>
      <c r="V342" s="36"/>
      <c r="W342" s="38"/>
      <c r="X342" s="37"/>
      <c r="Y342" s="38"/>
      <c r="Z342" s="38"/>
      <c r="AA342" s="38"/>
      <c r="AB342" s="37"/>
      <c r="AC342" s="38"/>
      <c r="AD342" s="38"/>
      <c r="AE342" s="37"/>
      <c r="AF342" s="38"/>
      <c r="AG342" s="38"/>
      <c r="AH342" s="37"/>
      <c r="AI342" s="37"/>
    </row>
    <row r="343" customFormat="false" ht="15.75" hidden="false" customHeight="false" outlineLevel="0" collapsed="false">
      <c r="A343" s="29" t="n">
        <v>313</v>
      </c>
      <c r="B343" s="30" t="s">
        <v>980</v>
      </c>
      <c r="C343" s="31" t="s">
        <v>981</v>
      </c>
      <c r="D343" s="29" t="s">
        <v>36</v>
      </c>
      <c r="E343" s="10" t="s">
        <v>982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570837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51</v>
      </c>
      <c r="U343" s="35"/>
      <c r="V343" s="36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7"/>
      <c r="AH343" s="38"/>
      <c r="AI343" s="38"/>
    </row>
    <row r="344" customFormat="false" ht="15.75" hidden="false" customHeight="false" outlineLevel="0" collapsed="false">
      <c r="A344" s="29" t="n">
        <v>314</v>
      </c>
      <c r="B344" s="30" t="s">
        <v>983</v>
      </c>
      <c r="C344" s="31" t="s">
        <v>984</v>
      </c>
      <c r="D344" s="29" t="s">
        <v>36</v>
      </c>
      <c r="E344" s="10" t="s">
        <v>985</v>
      </c>
      <c r="F344" s="32" t="n">
        <v>0</v>
      </c>
      <c r="G344" s="32" t="n">
        <v>0</v>
      </c>
      <c r="H344" s="32" t="n">
        <v>192</v>
      </c>
      <c r="I344" s="32" t="n">
        <v>0</v>
      </c>
      <c r="J344" s="32" t="n">
        <v>0</v>
      </c>
      <c r="K344" s="32" t="n">
        <v>16650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38090</v>
      </c>
      <c r="R344" s="32" t="n">
        <v>0</v>
      </c>
      <c r="S344" s="33"/>
      <c r="T344" s="34" t="s">
        <v>51</v>
      </c>
      <c r="U344" s="35"/>
      <c r="V344" s="36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7"/>
    </row>
    <row r="345" customFormat="false" ht="15.75" hidden="false" customHeight="false" outlineLevel="0" collapsed="false">
      <c r="A345" s="29" t="n">
        <v>315</v>
      </c>
      <c r="B345" s="30" t="s">
        <v>986</v>
      </c>
      <c r="C345" s="31" t="s">
        <v>987</v>
      </c>
      <c r="D345" s="29" t="s">
        <v>36</v>
      </c>
      <c r="E345" s="10" t="s">
        <v>988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14152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34" t="s">
        <v>51</v>
      </c>
      <c r="U345" s="35"/>
      <c r="V345" s="36"/>
      <c r="W345" s="38"/>
      <c r="X345" s="38"/>
      <c r="Y345" s="37"/>
      <c r="Z345" s="38"/>
      <c r="AA345" s="38"/>
      <c r="AB345" s="37"/>
      <c r="AC345" s="38"/>
      <c r="AD345" s="37"/>
      <c r="AE345" s="38"/>
      <c r="AF345" s="38"/>
      <c r="AG345" s="38"/>
      <c r="AH345" s="38"/>
      <c r="AI345" s="37"/>
    </row>
    <row r="346" customFormat="false" ht="15.75" hidden="false" customHeight="false" outlineLevel="0" collapsed="false">
      <c r="A346" s="29" t="n">
        <v>316</v>
      </c>
      <c r="B346" s="30" t="s">
        <v>989</v>
      </c>
      <c r="C346" s="31" t="s">
        <v>990</v>
      </c>
      <c r="D346" s="29" t="s">
        <v>36</v>
      </c>
      <c r="E346" s="10" t="s">
        <v>991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220062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1</v>
      </c>
      <c r="U346" s="35"/>
      <c r="V346" s="36"/>
      <c r="W346" s="38"/>
      <c r="X346" s="38"/>
      <c r="Y346" s="38"/>
      <c r="Z346" s="38"/>
      <c r="AA346" s="38"/>
      <c r="AB346" s="37"/>
      <c r="AC346" s="38"/>
      <c r="AD346" s="38"/>
      <c r="AE346" s="38"/>
      <c r="AF346" s="38"/>
      <c r="AG346" s="38"/>
      <c r="AH346" s="37"/>
      <c r="AI346" s="38"/>
    </row>
    <row r="347" customFormat="false" ht="15.75" hidden="false" customHeight="false" outlineLevel="0" collapsed="false">
      <c r="A347" s="29" t="n">
        <v>317</v>
      </c>
      <c r="B347" s="30" t="s">
        <v>992</v>
      </c>
      <c r="C347" s="31" t="s">
        <v>993</v>
      </c>
      <c r="D347" s="29" t="s">
        <v>36</v>
      </c>
      <c r="E347" s="10" t="s">
        <v>994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3"/>
      <c r="T347" s="34" t="s">
        <v>51</v>
      </c>
      <c r="U347" s="35"/>
      <c r="V347" s="36"/>
      <c r="W347" s="38"/>
      <c r="X347" s="37"/>
      <c r="Y347" s="37"/>
      <c r="Z347" s="38"/>
      <c r="AA347" s="38"/>
      <c r="AB347" s="37"/>
      <c r="AC347" s="38"/>
      <c r="AD347" s="38"/>
      <c r="AE347" s="38"/>
      <c r="AF347" s="38"/>
      <c r="AG347" s="38"/>
      <c r="AH347" s="38"/>
      <c r="AI347" s="37"/>
    </row>
    <row r="348" customFormat="false" ht="15.75" hidden="false" customHeight="false" outlineLevel="0" collapsed="false">
      <c r="A348" s="29" t="n">
        <v>318</v>
      </c>
      <c r="B348" s="30" t="s">
        <v>995</v>
      </c>
      <c r="C348" s="31" t="s">
        <v>996</v>
      </c>
      <c r="D348" s="29" t="s">
        <v>36</v>
      </c>
      <c r="E348" s="10" t="s">
        <v>997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1</v>
      </c>
      <c r="U348" s="35"/>
      <c r="V348" s="36"/>
      <c r="W348" s="38"/>
      <c r="X348" s="38"/>
      <c r="Y348" s="37"/>
      <c r="Z348" s="38"/>
      <c r="AA348" s="38"/>
      <c r="AB348" s="37"/>
      <c r="AC348" s="38"/>
      <c r="AD348" s="38"/>
      <c r="AE348" s="37"/>
      <c r="AF348" s="38"/>
      <c r="AG348" s="38"/>
      <c r="AH348" s="38"/>
      <c r="AI348" s="37"/>
    </row>
    <row r="349" customFormat="false" ht="15.75" hidden="false" customHeight="false" outlineLevel="0" collapsed="false">
      <c r="A349" s="29" t="n">
        <v>319</v>
      </c>
      <c r="B349" s="30" t="s">
        <v>998</v>
      </c>
      <c r="C349" s="31" t="s">
        <v>999</v>
      </c>
      <c r="D349" s="29" t="s">
        <v>36</v>
      </c>
      <c r="E349" s="10" t="s">
        <v>1000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3"/>
      <c r="T349" s="34" t="s">
        <v>51</v>
      </c>
      <c r="U349" s="35"/>
      <c r="V349" s="36"/>
      <c r="W349" s="38"/>
      <c r="X349" s="38"/>
      <c r="Y349" s="38"/>
      <c r="Z349" s="38"/>
      <c r="AA349" s="38"/>
      <c r="AB349" s="38"/>
      <c r="AC349" s="38"/>
      <c r="AD349" s="37"/>
      <c r="AE349" s="38"/>
      <c r="AF349" s="38"/>
      <c r="AG349" s="38"/>
      <c r="AH349" s="38"/>
      <c r="AI349" s="37"/>
    </row>
    <row r="350" customFormat="false" ht="15.75" hidden="false" customHeight="false" outlineLevel="0" collapsed="false">
      <c r="A350" s="29" t="n">
        <v>320</v>
      </c>
      <c r="B350" s="30" t="s">
        <v>1001</v>
      </c>
      <c r="C350" s="31" t="s">
        <v>1002</v>
      </c>
      <c r="D350" s="29" t="s">
        <v>36</v>
      </c>
      <c r="E350" s="10" t="s">
        <v>1003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4" t="s">
        <v>65</v>
      </c>
      <c r="U350" s="35"/>
      <c r="V350" s="36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7"/>
    </row>
    <row r="351" customFormat="false" ht="15.75" hidden="false" customHeight="false" outlineLevel="0" collapsed="false">
      <c r="A351" s="29" t="n">
        <v>321</v>
      </c>
      <c r="B351" s="30" t="s">
        <v>1004</v>
      </c>
      <c r="C351" s="31" t="s">
        <v>1005</v>
      </c>
      <c r="D351" s="29" t="s">
        <v>36</v>
      </c>
      <c r="E351" s="10" t="s">
        <v>1006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  <c r="U351" s="35"/>
      <c r="V351" s="36"/>
      <c r="W351" s="38"/>
      <c r="X351" s="38"/>
      <c r="Y351" s="38"/>
      <c r="Z351" s="38"/>
      <c r="AA351" s="38"/>
      <c r="AB351" s="37"/>
      <c r="AC351" s="38"/>
      <c r="AD351" s="38"/>
      <c r="AE351" s="38"/>
      <c r="AF351" s="38"/>
      <c r="AG351" s="38"/>
      <c r="AH351" s="38"/>
      <c r="AI351" s="37"/>
    </row>
    <row r="352" customFormat="false" ht="15.75" hidden="false" customHeight="false" outlineLevel="0" collapsed="false">
      <c r="A352" s="29" t="n">
        <v>322</v>
      </c>
      <c r="B352" s="30" t="s">
        <v>1007</v>
      </c>
      <c r="C352" s="31" t="s">
        <v>1008</v>
      </c>
      <c r="D352" s="29" t="s">
        <v>36</v>
      </c>
      <c r="E352" s="10" t="s">
        <v>1009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141687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1536</v>
      </c>
      <c r="S352" s="33"/>
      <c r="T352" s="34" t="s">
        <v>51</v>
      </c>
      <c r="U352" s="35"/>
      <c r="V352" s="36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7"/>
      <c r="AI352" s="38"/>
    </row>
    <row r="353" customFormat="false" ht="15.75" hidden="false" customHeight="false" outlineLevel="0" collapsed="false">
      <c r="A353" s="29" t="n">
        <v>323</v>
      </c>
      <c r="B353" s="30" t="s">
        <v>1010</v>
      </c>
      <c r="C353" s="31" t="s">
        <v>1011</v>
      </c>
      <c r="D353" s="29" t="s">
        <v>37</v>
      </c>
      <c r="E353" s="10" t="s">
        <v>1012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3</v>
      </c>
      <c r="S353" s="33"/>
      <c r="T353" s="34" t="s">
        <v>51</v>
      </c>
      <c r="U353" s="35"/>
      <c r="V353" s="36"/>
      <c r="W353" s="38"/>
      <c r="X353" s="38"/>
      <c r="Y353" s="38"/>
      <c r="Z353" s="38"/>
      <c r="AA353" s="38"/>
      <c r="AB353" s="38"/>
      <c r="AC353" s="38"/>
      <c r="AD353" s="37"/>
      <c r="AE353" s="38"/>
      <c r="AF353" s="38"/>
      <c r="AG353" s="37"/>
      <c r="AH353" s="38"/>
      <c r="AI353" s="38"/>
    </row>
    <row r="354" customFormat="false" ht="15.75" hidden="false" customHeight="false" outlineLevel="0" collapsed="false">
      <c r="A354" s="29" t="n">
        <v>324</v>
      </c>
      <c r="B354" s="30" t="s">
        <v>1013</v>
      </c>
      <c r="C354" s="31" t="s">
        <v>1014</v>
      </c>
      <c r="D354" s="29" t="s">
        <v>37</v>
      </c>
      <c r="E354" s="10" t="s">
        <v>1015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720</v>
      </c>
      <c r="S354" s="33"/>
      <c r="T354" s="34" t="s">
        <v>51</v>
      </c>
      <c r="U354" s="35"/>
      <c r="V354" s="36"/>
      <c r="W354" s="37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7"/>
    </row>
    <row r="355" customFormat="false" ht="15.75" hidden="false" customHeight="false" outlineLevel="0" collapsed="false">
      <c r="A355" s="29" t="n">
        <v>325</v>
      </c>
      <c r="B355" s="30" t="s">
        <v>1016</v>
      </c>
      <c r="C355" s="31" t="s">
        <v>1017</v>
      </c>
      <c r="D355" s="29" t="s">
        <v>37</v>
      </c>
      <c r="E355" s="10" t="s">
        <v>1018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43053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3"/>
      <c r="T355" s="34" t="s">
        <v>51</v>
      </c>
      <c r="U355" s="35"/>
      <c r="V355" s="36"/>
      <c r="W355" s="38"/>
      <c r="X355" s="38"/>
      <c r="Y355" s="38"/>
      <c r="Z355" s="38"/>
      <c r="AA355" s="38"/>
      <c r="AB355" s="37"/>
      <c r="AC355" s="38"/>
      <c r="AD355" s="38"/>
      <c r="AE355" s="38"/>
      <c r="AF355" s="38"/>
      <c r="AG355" s="38"/>
      <c r="AH355" s="38"/>
      <c r="AI355" s="37"/>
    </row>
    <row r="356" customFormat="false" ht="15.75" hidden="false" customHeight="false" outlineLevel="0" collapsed="false">
      <c r="A356" s="29" t="n">
        <v>326</v>
      </c>
      <c r="B356" s="30" t="s">
        <v>1019</v>
      </c>
      <c r="C356" s="31" t="s">
        <v>1020</v>
      </c>
      <c r="D356" s="29" t="s">
        <v>37</v>
      </c>
      <c r="E356" s="10" t="s">
        <v>1021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960</v>
      </c>
      <c r="S356" s="33"/>
      <c r="T356" s="34" t="s">
        <v>51</v>
      </c>
      <c r="U356" s="35"/>
      <c r="V356" s="36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7"/>
    </row>
    <row r="357" customFormat="false" ht="15.75" hidden="false" customHeight="false" outlineLevel="0" collapsed="false">
      <c r="A357" s="29" t="n">
        <v>327</v>
      </c>
      <c r="B357" s="30" t="s">
        <v>1022</v>
      </c>
      <c r="C357" s="31" t="s">
        <v>1023</v>
      </c>
      <c r="D357" s="29" t="s">
        <v>37</v>
      </c>
      <c r="E357" s="10" t="s">
        <v>1024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464</v>
      </c>
      <c r="S357" s="33"/>
      <c r="T357" s="34" t="s">
        <v>61</v>
      </c>
      <c r="U357" s="35"/>
      <c r="V357" s="36"/>
      <c r="W357" s="38"/>
      <c r="X357" s="38"/>
      <c r="Y357" s="38"/>
      <c r="Z357" s="38"/>
      <c r="AA357" s="38"/>
      <c r="AB357" s="37"/>
      <c r="AC357" s="38"/>
      <c r="AD357" s="38"/>
      <c r="AE357" s="38"/>
      <c r="AF357" s="38"/>
      <c r="AG357" s="37"/>
      <c r="AH357" s="38"/>
      <c r="AI357" s="37"/>
    </row>
    <row r="358" customFormat="false" ht="15.75" hidden="false" customHeight="false" outlineLevel="0" collapsed="false">
      <c r="A358" s="29" t="n">
        <v>328</v>
      </c>
      <c r="B358" s="30" t="s">
        <v>1025</v>
      </c>
      <c r="C358" s="31" t="s">
        <v>1026</v>
      </c>
      <c r="D358" s="29" t="s">
        <v>37</v>
      </c>
      <c r="E358" s="10" t="s">
        <v>1027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718</v>
      </c>
      <c r="S358" s="33"/>
      <c r="T358" s="34" t="s">
        <v>65</v>
      </c>
      <c r="U358" s="35"/>
      <c r="V358" s="36"/>
      <c r="W358" s="38"/>
      <c r="X358" s="37"/>
      <c r="Y358" s="38"/>
      <c r="Z358" s="38"/>
      <c r="AA358" s="38"/>
      <c r="AB358" s="38"/>
      <c r="AC358" s="38"/>
      <c r="AD358" s="38"/>
      <c r="AE358" s="38"/>
      <c r="AF358" s="38"/>
      <c r="AG358" s="38"/>
      <c r="AH358" s="37"/>
      <c r="AI358" s="37"/>
    </row>
    <row r="359" customFormat="false" ht="15.75" hidden="false" customHeight="false" outlineLevel="0" collapsed="false">
      <c r="A359" s="29" t="n">
        <v>329</v>
      </c>
      <c r="B359" s="30" t="s">
        <v>1028</v>
      </c>
      <c r="C359" s="31" t="s">
        <v>1029</v>
      </c>
      <c r="D359" s="29" t="s">
        <v>37</v>
      </c>
      <c r="E359" s="10" t="s">
        <v>1030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3"/>
      <c r="T359" s="34" t="s">
        <v>51</v>
      </c>
      <c r="U359" s="35"/>
      <c r="V359" s="36"/>
      <c r="W359" s="38"/>
      <c r="X359" s="38"/>
      <c r="Y359" s="37"/>
      <c r="Z359" s="37"/>
      <c r="AA359" s="38"/>
      <c r="AB359" s="37"/>
      <c r="AC359" s="38"/>
      <c r="AD359" s="38"/>
      <c r="AE359" s="38"/>
      <c r="AF359" s="38"/>
      <c r="AG359" s="38"/>
      <c r="AH359" s="37"/>
      <c r="AI359" s="37"/>
    </row>
    <row r="360" customFormat="false" ht="15.75" hidden="false" customHeight="false" outlineLevel="0" collapsed="false">
      <c r="A360" s="29" t="n">
        <v>330</v>
      </c>
      <c r="B360" s="30" t="s">
        <v>1031</v>
      </c>
      <c r="C360" s="31" t="s">
        <v>1032</v>
      </c>
      <c r="D360" s="29" t="s">
        <v>37</v>
      </c>
      <c r="E360" s="10" t="s">
        <v>1033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1882</v>
      </c>
      <c r="S360" s="33"/>
      <c r="T360" s="34" t="s">
        <v>479</v>
      </c>
      <c r="U360" s="35"/>
      <c r="V360" s="36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7"/>
    </row>
    <row r="361" customFormat="false" ht="15.75" hidden="false" customHeight="false" outlineLevel="0" collapsed="false">
      <c r="A361" s="29" t="n">
        <v>331</v>
      </c>
      <c r="B361" s="30" t="s">
        <v>1034</v>
      </c>
      <c r="C361" s="31" t="s">
        <v>1035</v>
      </c>
      <c r="D361" s="29" t="s">
        <v>37</v>
      </c>
      <c r="E361" s="10" t="s">
        <v>1036</v>
      </c>
      <c r="F361" s="32" t="n">
        <v>0</v>
      </c>
      <c r="G361" s="32" t="n">
        <v>90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1116</v>
      </c>
      <c r="S361" s="33"/>
      <c r="T361" s="34" t="s">
        <v>65</v>
      </c>
      <c r="U361" s="35"/>
      <c r="V361" s="36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7"/>
    </row>
    <row r="362" customFormat="false" ht="15.75" hidden="false" customHeight="false" outlineLevel="0" collapsed="false">
      <c r="A362" s="29" t="n">
        <v>332</v>
      </c>
      <c r="B362" s="30" t="s">
        <v>1037</v>
      </c>
      <c r="C362" s="31" t="s">
        <v>1038</v>
      </c>
      <c r="D362" s="29" t="s">
        <v>37</v>
      </c>
      <c r="E362" s="10" t="s">
        <v>1039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5473</v>
      </c>
      <c r="S362" s="33"/>
      <c r="T362" s="34" t="s">
        <v>65</v>
      </c>
      <c r="U362" s="35"/>
      <c r="V362" s="36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7"/>
    </row>
    <row r="363" customFormat="false" ht="15.75" hidden="false" customHeight="false" outlineLevel="0" collapsed="false">
      <c r="A363" s="29" t="n">
        <v>333</v>
      </c>
      <c r="B363" s="30" t="s">
        <v>1040</v>
      </c>
      <c r="C363" s="31" t="s">
        <v>1041</v>
      </c>
      <c r="D363" s="29" t="s">
        <v>37</v>
      </c>
      <c r="E363" s="10" t="s">
        <v>1042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65</v>
      </c>
      <c r="U363" s="35"/>
      <c r="V363" s="36"/>
      <c r="W363" s="38"/>
      <c r="X363" s="37"/>
      <c r="Y363" s="37"/>
      <c r="Z363" s="38"/>
      <c r="AA363" s="38"/>
      <c r="AB363" s="37"/>
      <c r="AC363" s="38"/>
      <c r="AD363" s="38"/>
      <c r="AE363" s="38"/>
      <c r="AF363" s="38"/>
      <c r="AG363" s="38"/>
      <c r="AH363" s="37"/>
      <c r="AI363" s="37"/>
    </row>
    <row r="364" customFormat="false" ht="15.75" hidden="false" customHeight="false" outlineLevel="0" collapsed="false">
      <c r="A364" s="29" t="n">
        <v>334</v>
      </c>
      <c r="B364" s="30" t="s">
        <v>1043</v>
      </c>
      <c r="C364" s="31" t="s">
        <v>1044</v>
      </c>
      <c r="D364" s="29" t="s">
        <v>37</v>
      </c>
      <c r="E364" s="10" t="s">
        <v>1045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4" t="s">
        <v>65</v>
      </c>
      <c r="U364" s="35"/>
      <c r="V364" s="36"/>
      <c r="W364" s="38"/>
      <c r="X364" s="37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</row>
    <row r="365" customFormat="false" ht="15.75" hidden="false" customHeight="false" outlineLevel="0" collapsed="false">
      <c r="A365" s="29" t="n">
        <v>335</v>
      </c>
      <c r="B365" s="30" t="s">
        <v>1046</v>
      </c>
      <c r="C365" s="31" t="s">
        <v>1047</v>
      </c>
      <c r="D365" s="29" t="s">
        <v>37</v>
      </c>
      <c r="E365" s="10" t="s">
        <v>1048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  <c r="U365" s="35"/>
      <c r="V365" s="36"/>
      <c r="W365" s="37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</row>
    <row r="366" customFormat="false" ht="15.75" hidden="false" customHeight="false" outlineLevel="0" collapsed="false">
      <c r="A366" s="29" t="n">
        <v>336</v>
      </c>
      <c r="B366" s="30" t="s">
        <v>1049</v>
      </c>
      <c r="C366" s="31" t="s">
        <v>1050</v>
      </c>
      <c r="D366" s="29" t="s">
        <v>37</v>
      </c>
      <c r="E366" s="10" t="s">
        <v>1051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65</v>
      </c>
      <c r="U366" s="35"/>
      <c r="V366" s="36"/>
      <c r="W366" s="38"/>
      <c r="X366" s="37"/>
      <c r="Y366" s="37"/>
      <c r="Z366" s="38"/>
      <c r="AA366" s="38"/>
      <c r="AB366" s="37"/>
      <c r="AC366" s="37"/>
      <c r="AD366" s="37"/>
      <c r="AE366" s="37"/>
      <c r="AF366" s="38"/>
      <c r="AG366" s="37"/>
      <c r="AH366" s="37"/>
      <c r="AI366" s="37"/>
    </row>
    <row r="367" customFormat="false" ht="15.75" hidden="false" customHeight="false" outlineLevel="0" collapsed="false">
      <c r="A367" s="29" t="n">
        <v>337</v>
      </c>
      <c r="B367" s="30" t="s">
        <v>1052</v>
      </c>
      <c r="C367" s="31" t="s">
        <v>1053</v>
      </c>
      <c r="D367" s="29" t="s">
        <v>37</v>
      </c>
      <c r="E367" s="10" t="s">
        <v>1054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1</v>
      </c>
      <c r="S367" s="33"/>
      <c r="T367" s="34" t="s">
        <v>65</v>
      </c>
      <c r="U367" s="35"/>
      <c r="V367" s="36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7"/>
    </row>
    <row r="368" customFormat="false" ht="15.75" hidden="false" customHeight="false" outlineLevel="0" collapsed="false">
      <c r="A368" s="29" t="n">
        <v>338</v>
      </c>
      <c r="B368" s="30" t="s">
        <v>1055</v>
      </c>
      <c r="C368" s="31" t="s">
        <v>1056</v>
      </c>
      <c r="D368" s="29" t="s">
        <v>37</v>
      </c>
      <c r="E368" s="10" t="s">
        <v>1057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73172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9"/>
      <c r="T368" s="34" t="s">
        <v>65</v>
      </c>
      <c r="U368" s="35"/>
      <c r="V368" s="36"/>
      <c r="W368" s="38"/>
      <c r="X368" s="37"/>
      <c r="Y368" s="38"/>
      <c r="Z368" s="38"/>
      <c r="AA368" s="38"/>
      <c r="AB368" s="38"/>
      <c r="AC368" s="38"/>
      <c r="AD368" s="37"/>
      <c r="AE368" s="37"/>
      <c r="AF368" s="38"/>
      <c r="AG368" s="38"/>
      <c r="AH368" s="37"/>
      <c r="AI368" s="37"/>
    </row>
    <row r="369" customFormat="false" ht="15.75" hidden="false" customHeight="false" outlineLevel="0" collapsed="false">
      <c r="A369" s="29" t="n">
        <v>339</v>
      </c>
      <c r="B369" s="30" t="s">
        <v>1058</v>
      </c>
      <c r="C369" s="31" t="s">
        <v>1059</v>
      </c>
      <c r="D369" s="29" t="s">
        <v>37</v>
      </c>
      <c r="E369" s="10" t="s">
        <v>1060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/>
      <c r="T369" s="34" t="s">
        <v>65</v>
      </c>
      <c r="U369" s="35"/>
      <c r="V369" s="36"/>
      <c r="W369" s="38"/>
      <c r="X369" s="38"/>
      <c r="Y369" s="37"/>
      <c r="Z369" s="38"/>
      <c r="AA369" s="38"/>
      <c r="AB369" s="38"/>
      <c r="AC369" s="37"/>
      <c r="AD369" s="38"/>
      <c r="AE369" s="37"/>
      <c r="AF369" s="38"/>
      <c r="AG369" s="38"/>
      <c r="AH369" s="38"/>
      <c r="AI369" s="37"/>
    </row>
    <row r="370" customFormat="false" ht="15.75" hidden="false" customHeight="false" outlineLevel="0" collapsed="false">
      <c r="A370" s="29" t="n">
        <v>340</v>
      </c>
      <c r="B370" s="30" t="s">
        <v>1061</v>
      </c>
      <c r="C370" s="31" t="s">
        <v>1062</v>
      </c>
      <c r="D370" s="29" t="s">
        <v>37</v>
      </c>
      <c r="E370" s="10" t="s">
        <v>1063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1</v>
      </c>
      <c r="O370" s="32" t="n">
        <v>0</v>
      </c>
      <c r="P370" s="32" t="n">
        <v>0</v>
      </c>
      <c r="Q370" s="32" t="n">
        <v>0</v>
      </c>
      <c r="R370" s="32" t="n">
        <v>0</v>
      </c>
      <c r="S370" s="33"/>
      <c r="T370" s="34" t="s">
        <v>65</v>
      </c>
      <c r="U370" s="35"/>
      <c r="V370" s="36"/>
      <c r="W370" s="38"/>
      <c r="X370" s="38"/>
      <c r="Y370" s="37"/>
      <c r="Z370" s="38"/>
      <c r="AA370" s="38"/>
      <c r="AB370" s="37"/>
      <c r="AC370" s="38"/>
      <c r="AD370" s="38"/>
      <c r="AE370" s="38"/>
      <c r="AF370" s="38"/>
      <c r="AG370" s="38"/>
      <c r="AH370" s="38"/>
      <c r="AI370" s="37"/>
    </row>
    <row r="371" customFormat="false" ht="15.75" hidden="false" customHeight="false" outlineLevel="0" collapsed="false">
      <c r="A371" s="29" t="n">
        <v>341</v>
      </c>
      <c r="B371" s="30" t="s">
        <v>1064</v>
      </c>
      <c r="C371" s="31" t="s">
        <v>1065</v>
      </c>
      <c r="D371" s="29" t="s">
        <v>37</v>
      </c>
      <c r="E371" s="10" t="s">
        <v>1066</v>
      </c>
      <c r="F371" s="32" t="n">
        <v>0</v>
      </c>
      <c r="G371" s="32" t="n">
        <v>7736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6160</v>
      </c>
      <c r="R371" s="32" t="n">
        <v>29796</v>
      </c>
      <c r="S371" s="33"/>
      <c r="T371" s="34" t="s">
        <v>65</v>
      </c>
      <c r="U371" s="35"/>
      <c r="V371" s="36"/>
      <c r="W371" s="38"/>
      <c r="X371" s="38"/>
      <c r="Y371" s="37"/>
      <c r="Z371" s="38"/>
      <c r="AA371" s="38"/>
      <c r="AB371" s="37"/>
      <c r="AC371" s="38"/>
      <c r="AD371" s="38"/>
      <c r="AE371" s="38"/>
      <c r="AF371" s="38"/>
      <c r="AG371" s="38"/>
      <c r="AH371" s="37"/>
      <c r="AI371" s="37"/>
    </row>
    <row r="372" customFormat="false" ht="15.75" hidden="false" customHeight="false" outlineLevel="0" collapsed="false">
      <c r="A372" s="29" t="n">
        <v>342</v>
      </c>
      <c r="B372" s="30" t="s">
        <v>1067</v>
      </c>
      <c r="C372" s="31" t="s">
        <v>1068</v>
      </c>
      <c r="D372" s="29" t="s">
        <v>37</v>
      </c>
      <c r="E372" s="10" t="s">
        <v>1069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3"/>
      <c r="T372" s="34" t="s">
        <v>61</v>
      </c>
      <c r="U372" s="35"/>
      <c r="V372" s="36"/>
      <c r="W372" s="38"/>
      <c r="X372" s="38"/>
      <c r="Y372" s="37"/>
      <c r="Z372" s="38"/>
      <c r="AA372" s="38"/>
      <c r="AB372" s="38"/>
      <c r="AC372" s="38"/>
      <c r="AD372" s="38"/>
      <c r="AE372" s="38"/>
      <c r="AF372" s="38"/>
      <c r="AG372" s="38"/>
      <c r="AH372" s="37"/>
      <c r="AI372" s="37"/>
    </row>
    <row r="373" customFormat="false" ht="15.75" hidden="false" customHeight="false" outlineLevel="0" collapsed="false">
      <c r="A373" s="29" t="n">
        <v>343</v>
      </c>
      <c r="B373" s="30" t="s">
        <v>1070</v>
      </c>
      <c r="C373" s="31" t="s">
        <v>1071</v>
      </c>
      <c r="D373" s="29" t="s">
        <v>37</v>
      </c>
      <c r="E373" s="10" t="s">
        <v>1072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2715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9"/>
      <c r="T373" s="34" t="s">
        <v>51</v>
      </c>
      <c r="U373" s="35"/>
      <c r="V373" s="36"/>
      <c r="W373" s="38"/>
      <c r="X373" s="38"/>
      <c r="Y373" s="38"/>
      <c r="Z373" s="38"/>
      <c r="AA373" s="38"/>
      <c r="AB373" s="37"/>
      <c r="AC373" s="38"/>
      <c r="AD373" s="38"/>
      <c r="AE373" s="38"/>
      <c r="AF373" s="38"/>
      <c r="AG373" s="37"/>
      <c r="AH373" s="38"/>
      <c r="AI373" s="37"/>
    </row>
    <row r="374" customFormat="false" ht="15.75" hidden="false" customHeight="false" outlineLevel="0" collapsed="false">
      <c r="A374" s="29" t="n">
        <v>344</v>
      </c>
      <c r="B374" s="30" t="s">
        <v>1073</v>
      </c>
      <c r="C374" s="31" t="s">
        <v>1074</v>
      </c>
      <c r="D374" s="29" t="s">
        <v>37</v>
      </c>
      <c r="E374" s="10" t="s">
        <v>1075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3"/>
      <c r="T374" s="34" t="s">
        <v>51</v>
      </c>
      <c r="U374" s="35"/>
      <c r="V374" s="36"/>
      <c r="W374" s="38"/>
      <c r="X374" s="38"/>
      <c r="Y374" s="38"/>
      <c r="Z374" s="38"/>
      <c r="AA374" s="38"/>
      <c r="AB374" s="37"/>
      <c r="AC374" s="37"/>
      <c r="AD374" s="38"/>
      <c r="AE374" s="38"/>
      <c r="AF374" s="38"/>
      <c r="AG374" s="38"/>
      <c r="AH374" s="38"/>
      <c r="AI374" s="37"/>
    </row>
    <row r="375" customFormat="false" ht="15.75" hidden="false" customHeight="false" outlineLevel="0" collapsed="false">
      <c r="A375" s="29" t="n">
        <v>345</v>
      </c>
      <c r="B375" s="30" t="s">
        <v>1076</v>
      </c>
      <c r="C375" s="31" t="s">
        <v>1077</v>
      </c>
      <c r="D375" s="29" t="s">
        <v>37</v>
      </c>
      <c r="E375" s="10" t="s">
        <v>1078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51</v>
      </c>
      <c r="U375" s="35"/>
      <c r="V375" s="36"/>
      <c r="W375" s="38"/>
      <c r="X375" s="37"/>
      <c r="Y375" s="37"/>
      <c r="Z375" s="38"/>
      <c r="AA375" s="38"/>
      <c r="AB375" s="37"/>
      <c r="AC375" s="38"/>
      <c r="AD375" s="38"/>
      <c r="AE375" s="38"/>
      <c r="AF375" s="38"/>
      <c r="AG375" s="38"/>
      <c r="AH375" s="38"/>
      <c r="AI375" s="37"/>
    </row>
    <row r="376" customFormat="false" ht="15.75" hidden="false" customHeight="false" outlineLevel="0" collapsed="false">
      <c r="A376" s="29" t="n">
        <v>346</v>
      </c>
      <c r="B376" s="30" t="s">
        <v>1079</v>
      </c>
      <c r="C376" s="31" t="s">
        <v>1080</v>
      </c>
      <c r="D376" s="29" t="s">
        <v>37</v>
      </c>
      <c r="E376" s="10" t="s">
        <v>1081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4" t="s">
        <v>65</v>
      </c>
      <c r="U376" s="35"/>
      <c r="V376" s="36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7"/>
    </row>
    <row r="377" customFormat="false" ht="15.75" hidden="false" customHeight="false" outlineLevel="0" collapsed="false">
      <c r="A377" s="29" t="n">
        <v>347</v>
      </c>
      <c r="B377" s="30" t="s">
        <v>1082</v>
      </c>
      <c r="C377" s="31" t="s">
        <v>1083</v>
      </c>
      <c r="D377" s="29" t="s">
        <v>37</v>
      </c>
      <c r="E377" s="10" t="s">
        <v>1084</v>
      </c>
      <c r="F377" s="32" t="n">
        <v>0</v>
      </c>
      <c r="G377" s="32" t="n">
        <v>0</v>
      </c>
      <c r="H377" s="32" t="n">
        <v>46498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9244</v>
      </c>
      <c r="S377" s="33"/>
      <c r="T377" s="34" t="s">
        <v>51</v>
      </c>
      <c r="U377" s="35"/>
      <c r="V377" s="36"/>
      <c r="W377" s="38"/>
      <c r="X377" s="37"/>
      <c r="Y377" s="38"/>
      <c r="Z377" s="38"/>
      <c r="AA377" s="38"/>
      <c r="AB377" s="38"/>
      <c r="AC377" s="37"/>
      <c r="AD377" s="38"/>
      <c r="AE377" s="37"/>
      <c r="AF377" s="38"/>
      <c r="AG377" s="38"/>
      <c r="AH377" s="38"/>
      <c r="AI377" s="38"/>
    </row>
    <row r="378" customFormat="false" ht="15.75" hidden="false" customHeight="false" outlineLevel="0" collapsed="false">
      <c r="A378" s="29" t="n">
        <v>348</v>
      </c>
      <c r="B378" s="30" t="s">
        <v>1085</v>
      </c>
      <c r="C378" s="31" t="s">
        <v>1086</v>
      </c>
      <c r="D378" s="29" t="s">
        <v>37</v>
      </c>
      <c r="E378" s="10" t="s">
        <v>1087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3"/>
      <c r="T378" s="34" t="s">
        <v>51</v>
      </c>
      <c r="U378" s="35"/>
      <c r="V378" s="36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7"/>
      <c r="AI378" s="37"/>
    </row>
    <row r="379" customFormat="false" ht="15.75" hidden="false" customHeight="false" outlineLevel="0" collapsed="false">
      <c r="A379" s="29" t="n">
        <v>349</v>
      </c>
      <c r="B379" s="30" t="s">
        <v>1088</v>
      </c>
      <c r="C379" s="31" t="s">
        <v>1089</v>
      </c>
      <c r="D379" s="29" t="s">
        <v>37</v>
      </c>
      <c r="E379" s="10" t="s">
        <v>1090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3"/>
      <c r="T379" s="34" t="s">
        <v>51</v>
      </c>
      <c r="U379" s="35"/>
      <c r="V379" s="36"/>
      <c r="W379" s="38"/>
      <c r="X379" s="37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7"/>
    </row>
    <row r="380" customFormat="false" ht="15.75" hidden="false" customHeight="false" outlineLevel="0" collapsed="false">
      <c r="A380" s="29" t="n">
        <v>350</v>
      </c>
      <c r="B380" s="30" t="s">
        <v>1091</v>
      </c>
      <c r="C380" s="31" t="s">
        <v>1092</v>
      </c>
      <c r="D380" s="29" t="s">
        <v>37</v>
      </c>
      <c r="E380" s="10" t="s">
        <v>1093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1890</v>
      </c>
      <c r="R380" s="32" t="n">
        <v>0</v>
      </c>
      <c r="S380" s="33"/>
      <c r="T380" s="34" t="s">
        <v>65</v>
      </c>
      <c r="U380" s="35"/>
      <c r="V380" s="36"/>
      <c r="W380" s="38"/>
      <c r="X380" s="37"/>
      <c r="Y380" s="38"/>
      <c r="Z380" s="38"/>
      <c r="AA380" s="38"/>
      <c r="AB380" s="37"/>
      <c r="AC380" s="38"/>
      <c r="AD380" s="38"/>
      <c r="AE380" s="38"/>
      <c r="AF380" s="38"/>
      <c r="AG380" s="38"/>
      <c r="AH380" s="37"/>
      <c r="AI380" s="37"/>
    </row>
    <row r="381" customFormat="false" ht="15.75" hidden="false" customHeight="false" outlineLevel="0" collapsed="false">
      <c r="A381" s="29" t="n">
        <v>351</v>
      </c>
      <c r="B381" s="30" t="s">
        <v>1094</v>
      </c>
      <c r="C381" s="31" t="s">
        <v>1095</v>
      </c>
      <c r="D381" s="29" t="s">
        <v>37</v>
      </c>
      <c r="E381" s="10" t="s">
        <v>1096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288</v>
      </c>
      <c r="S381" s="33"/>
      <c r="T381" s="34" t="s">
        <v>65</v>
      </c>
      <c r="U381" s="35"/>
      <c r="V381" s="36"/>
      <c r="W381" s="38"/>
      <c r="X381" s="38"/>
      <c r="Y381" s="37"/>
      <c r="Z381" s="38"/>
      <c r="AA381" s="38"/>
      <c r="AB381" s="37"/>
      <c r="AC381" s="38"/>
      <c r="AD381" s="38"/>
      <c r="AE381" s="38"/>
      <c r="AF381" s="38"/>
      <c r="AG381" s="37"/>
      <c r="AH381" s="37"/>
      <c r="AI381" s="38"/>
    </row>
    <row r="382" customFormat="false" ht="15.75" hidden="false" customHeight="false" outlineLevel="0" collapsed="false">
      <c r="A382" s="29" t="n">
        <v>352</v>
      </c>
      <c r="B382" s="30" t="s">
        <v>1097</v>
      </c>
      <c r="C382" s="31" t="s">
        <v>1098</v>
      </c>
      <c r="D382" s="29" t="s">
        <v>37</v>
      </c>
      <c r="E382" s="10" t="s">
        <v>1099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144</v>
      </c>
      <c r="S382" s="33"/>
      <c r="T382" s="34" t="s">
        <v>51</v>
      </c>
      <c r="U382" s="35"/>
      <c r="V382" s="36"/>
      <c r="W382" s="38"/>
      <c r="X382" s="38"/>
      <c r="Y382" s="38"/>
      <c r="Z382" s="38"/>
      <c r="AA382" s="38"/>
      <c r="AB382" s="37"/>
      <c r="AC382" s="38"/>
      <c r="AD382" s="38"/>
      <c r="AE382" s="38"/>
      <c r="AF382" s="38"/>
      <c r="AG382" s="38"/>
      <c r="AH382" s="38"/>
      <c r="AI382" s="38"/>
    </row>
    <row r="383" customFormat="false" ht="15.75" hidden="false" customHeight="false" outlineLevel="0" collapsed="false">
      <c r="A383" s="29" t="n">
        <v>353</v>
      </c>
      <c r="B383" s="30" t="s">
        <v>1100</v>
      </c>
      <c r="C383" s="31" t="s">
        <v>1101</v>
      </c>
      <c r="D383" s="29" t="s">
        <v>37</v>
      </c>
      <c r="E383" s="10" t="s">
        <v>1102</v>
      </c>
      <c r="F383" s="32" t="n">
        <v>0</v>
      </c>
      <c r="G383" s="32" t="n">
        <v>0</v>
      </c>
      <c r="H383" s="32" t="n">
        <v>2065</v>
      </c>
      <c r="I383" s="32" t="n">
        <v>0</v>
      </c>
      <c r="J383" s="32" t="n">
        <v>0</v>
      </c>
      <c r="K383" s="32" t="n">
        <v>35118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3"/>
      <c r="T383" s="34" t="s">
        <v>51</v>
      </c>
      <c r="U383" s="35"/>
      <c r="V383" s="36"/>
      <c r="W383" s="38"/>
      <c r="X383" s="38"/>
      <c r="Y383" s="38"/>
      <c r="Z383" s="38"/>
      <c r="AA383" s="38"/>
      <c r="AB383" s="37"/>
      <c r="AC383" s="38"/>
      <c r="AD383" s="38"/>
      <c r="AE383" s="38"/>
      <c r="AF383" s="38"/>
      <c r="AG383" s="38"/>
      <c r="AH383" s="38"/>
      <c r="AI383" s="37"/>
    </row>
    <row r="384" customFormat="false" ht="15.75" hidden="false" customHeight="false" outlineLevel="0" collapsed="false">
      <c r="A384" s="29" t="n">
        <v>354</v>
      </c>
      <c r="B384" s="30" t="s">
        <v>1103</v>
      </c>
      <c r="C384" s="31" t="s">
        <v>1104</v>
      </c>
      <c r="D384" s="29" t="s">
        <v>37</v>
      </c>
      <c r="E384" s="10" t="s">
        <v>1105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20700</v>
      </c>
      <c r="R384" s="32" t="n">
        <v>3408</v>
      </c>
      <c r="S384" s="33"/>
      <c r="T384" s="34" t="s">
        <v>51</v>
      </c>
      <c r="U384" s="35"/>
      <c r="V384" s="36"/>
      <c r="W384" s="38"/>
      <c r="X384" s="38"/>
      <c r="Y384" s="38"/>
      <c r="Z384" s="38"/>
      <c r="AA384" s="38"/>
      <c r="AB384" s="37"/>
      <c r="AC384" s="38"/>
      <c r="AD384" s="38"/>
      <c r="AE384" s="38"/>
      <c r="AF384" s="38"/>
      <c r="AG384" s="38"/>
      <c r="AH384" s="38"/>
      <c r="AI384" s="37"/>
    </row>
    <row r="385" customFormat="false" ht="15.75" hidden="false" customHeight="false" outlineLevel="0" collapsed="false">
      <c r="A385" s="29" t="n">
        <v>355</v>
      </c>
      <c r="B385" s="30" t="s">
        <v>1106</v>
      </c>
      <c r="C385" s="31" t="s">
        <v>1107</v>
      </c>
      <c r="D385" s="29" t="s">
        <v>37</v>
      </c>
      <c r="E385" s="10" t="s">
        <v>1108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3"/>
      <c r="T385" s="34" t="s">
        <v>51</v>
      </c>
      <c r="U385" s="35"/>
      <c r="V385" s="36"/>
      <c r="W385" s="38"/>
      <c r="X385" s="38"/>
      <c r="Y385" s="38"/>
      <c r="Z385" s="38"/>
      <c r="AA385" s="38"/>
      <c r="AB385" s="37"/>
      <c r="AC385" s="38"/>
      <c r="AD385" s="37"/>
      <c r="AE385" s="37"/>
      <c r="AF385" s="38"/>
      <c r="AG385" s="38"/>
      <c r="AH385" s="38"/>
      <c r="AI385" s="37"/>
    </row>
    <row r="386" customFormat="false" ht="15.75" hidden="false" customHeight="false" outlineLevel="0" collapsed="false">
      <c r="A386" s="29" t="n">
        <v>356</v>
      </c>
      <c r="B386" s="30" t="s">
        <v>1109</v>
      </c>
      <c r="C386" s="31" t="s">
        <v>1110</v>
      </c>
      <c r="D386" s="29" t="s">
        <v>37</v>
      </c>
      <c r="E386" s="10" t="s">
        <v>1111</v>
      </c>
      <c r="F386" s="32" t="n">
        <v>0</v>
      </c>
      <c r="G386" s="32" t="n">
        <v>0</v>
      </c>
      <c r="H386" s="32" t="n">
        <v>8815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3"/>
      <c r="T386" s="34" t="s">
        <v>65</v>
      </c>
      <c r="U386" s="35"/>
      <c r="V386" s="36"/>
      <c r="W386" s="38"/>
      <c r="X386" s="38"/>
      <c r="Y386" s="38"/>
      <c r="Z386" s="37"/>
      <c r="AA386" s="38"/>
      <c r="AB386" s="37"/>
      <c r="AC386" s="38"/>
      <c r="AD386" s="37"/>
      <c r="AE386" s="38"/>
      <c r="AF386" s="38"/>
      <c r="AG386" s="38"/>
      <c r="AH386" s="38"/>
      <c r="AI386" s="38"/>
    </row>
    <row r="387" customFormat="false" ht="15.75" hidden="false" customHeight="false" outlineLevel="0" collapsed="false">
      <c r="A387" s="29" t="n">
        <v>357</v>
      </c>
      <c r="B387" s="30" t="s">
        <v>1112</v>
      </c>
      <c r="C387" s="31" t="s">
        <v>1113</v>
      </c>
      <c r="D387" s="29" t="s">
        <v>37</v>
      </c>
      <c r="E387" s="10" t="s">
        <v>1114</v>
      </c>
      <c r="F387" s="32" t="n">
        <v>0</v>
      </c>
      <c r="G387" s="32" t="n">
        <v>0</v>
      </c>
      <c r="H387" s="32" t="n">
        <v>1039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3"/>
      <c r="T387" s="34" t="s">
        <v>65</v>
      </c>
      <c r="U387" s="35"/>
      <c r="V387" s="36"/>
      <c r="W387" s="38"/>
      <c r="X387" s="38"/>
      <c r="Y387" s="38"/>
      <c r="Z387" s="38"/>
      <c r="AA387" s="38"/>
      <c r="AB387" s="37"/>
      <c r="AC387" s="38"/>
      <c r="AD387" s="38"/>
      <c r="AE387" s="38"/>
      <c r="AF387" s="38"/>
      <c r="AG387" s="38"/>
      <c r="AH387" s="38"/>
      <c r="AI387" s="37"/>
    </row>
    <row r="388" customFormat="false" ht="15.75" hidden="false" customHeight="false" outlineLevel="0" collapsed="false">
      <c r="A388" s="29" t="n">
        <v>358</v>
      </c>
      <c r="B388" s="30" t="s">
        <v>1115</v>
      </c>
      <c r="C388" s="31" t="s">
        <v>1116</v>
      </c>
      <c r="D388" s="29" t="s">
        <v>37</v>
      </c>
      <c r="E388" s="10" t="s">
        <v>1117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3"/>
      <c r="T388" s="34" t="s">
        <v>65</v>
      </c>
      <c r="U388" s="35"/>
      <c r="V388" s="36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7"/>
    </row>
    <row r="389" customFormat="false" ht="15.75" hidden="false" customHeight="false" outlineLevel="0" collapsed="false">
      <c r="A389" s="29" t="n">
        <v>359</v>
      </c>
      <c r="B389" s="30" t="s">
        <v>1118</v>
      </c>
      <c r="C389" s="31" t="s">
        <v>1119</v>
      </c>
      <c r="D389" s="29" t="s">
        <v>37</v>
      </c>
      <c r="E389" s="10" t="s">
        <v>1120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2596</v>
      </c>
      <c r="S389" s="33"/>
      <c r="T389" s="34" t="s">
        <v>65</v>
      </c>
      <c r="U389" s="35"/>
      <c r="V389" s="36"/>
      <c r="W389" s="38"/>
      <c r="X389" s="38"/>
      <c r="Y389" s="38"/>
      <c r="Z389" s="38"/>
      <c r="AA389" s="38"/>
      <c r="AB389" s="37"/>
      <c r="AC389" s="38"/>
      <c r="AD389" s="38"/>
      <c r="AE389" s="38"/>
      <c r="AF389" s="38"/>
      <c r="AG389" s="38"/>
      <c r="AH389" s="37"/>
      <c r="AI389" s="37"/>
    </row>
    <row r="390" customFormat="false" ht="15.75" hidden="false" customHeight="false" outlineLevel="0" collapsed="false">
      <c r="A390" s="29" t="n">
        <v>360</v>
      </c>
      <c r="B390" s="30" t="s">
        <v>1121</v>
      </c>
      <c r="C390" s="31" t="s">
        <v>1122</v>
      </c>
      <c r="D390" s="29" t="s">
        <v>37</v>
      </c>
      <c r="E390" s="10" t="s">
        <v>1123</v>
      </c>
      <c r="F390" s="32" t="n">
        <v>0</v>
      </c>
      <c r="G390" s="32" t="n">
        <v>1000</v>
      </c>
      <c r="H390" s="32" t="n">
        <v>0</v>
      </c>
      <c r="I390" s="32" t="n">
        <v>0</v>
      </c>
      <c r="J390" s="32" t="n">
        <v>0</v>
      </c>
      <c r="K390" s="32" t="n">
        <v>11479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3"/>
      <c r="T390" s="34" t="s">
        <v>65</v>
      </c>
      <c r="U390" s="35"/>
      <c r="V390" s="36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7"/>
      <c r="AH390" s="38"/>
      <c r="AI390" s="37"/>
    </row>
    <row r="391" customFormat="false" ht="15.75" hidden="false" customHeight="false" outlineLevel="0" collapsed="false">
      <c r="A391" s="29" t="n">
        <v>361</v>
      </c>
      <c r="B391" s="30" t="s">
        <v>1124</v>
      </c>
      <c r="C391" s="31" t="s">
        <v>1125</v>
      </c>
      <c r="D391" s="29" t="s">
        <v>37</v>
      </c>
      <c r="E391" s="10" t="s">
        <v>1126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65</v>
      </c>
      <c r="U391" s="35"/>
      <c r="V391" s="36"/>
      <c r="W391" s="38"/>
      <c r="X391" s="38"/>
      <c r="Y391" s="38"/>
      <c r="Z391" s="38"/>
      <c r="AA391" s="38"/>
      <c r="AB391" s="37"/>
      <c r="AC391" s="38"/>
      <c r="AD391" s="38"/>
      <c r="AE391" s="38"/>
      <c r="AF391" s="38"/>
      <c r="AG391" s="38"/>
      <c r="AH391" s="38"/>
      <c r="AI391" s="37"/>
    </row>
    <row r="392" customFormat="false" ht="15.75" hidden="false" customHeight="false" outlineLevel="0" collapsed="false">
      <c r="A392" s="29" t="n">
        <v>362</v>
      </c>
      <c r="B392" s="30" t="s">
        <v>1127</v>
      </c>
      <c r="C392" s="31" t="s">
        <v>1128</v>
      </c>
      <c r="D392" s="29" t="s">
        <v>37</v>
      </c>
      <c r="E392" s="10" t="s">
        <v>1129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1425</v>
      </c>
      <c r="S392" s="33"/>
      <c r="T392" s="34" t="s">
        <v>51</v>
      </c>
      <c r="U392" s="35"/>
      <c r="V392" s="36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7"/>
    </row>
    <row r="393" customFormat="false" ht="15.75" hidden="false" customHeight="false" outlineLevel="0" collapsed="false">
      <c r="A393" s="29" t="n">
        <v>363</v>
      </c>
      <c r="B393" s="30" t="s">
        <v>1130</v>
      </c>
      <c r="C393" s="31" t="s">
        <v>1131</v>
      </c>
      <c r="D393" s="29" t="s">
        <v>37</v>
      </c>
      <c r="E393" s="10" t="s">
        <v>1132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1</v>
      </c>
      <c r="S393" s="33"/>
      <c r="T393" s="34" t="s">
        <v>65</v>
      </c>
      <c r="U393" s="35"/>
      <c r="V393" s="36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7"/>
    </row>
    <row r="394" customFormat="false" ht="15.75" hidden="false" customHeight="false" outlineLevel="0" collapsed="false">
      <c r="A394" s="29" t="n">
        <v>364</v>
      </c>
      <c r="B394" s="30" t="s">
        <v>1133</v>
      </c>
      <c r="C394" s="31" t="s">
        <v>1134</v>
      </c>
      <c r="D394" s="29" t="s">
        <v>37</v>
      </c>
      <c r="E394" s="10" t="s">
        <v>1135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  <c r="U394" s="35"/>
      <c r="V394" s="36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7"/>
      <c r="AI394" s="37"/>
    </row>
    <row r="395" customFormat="false" ht="15.75" hidden="false" customHeight="false" outlineLevel="0" collapsed="false">
      <c r="A395" s="29" t="n">
        <v>365</v>
      </c>
      <c r="B395" s="30" t="s">
        <v>1136</v>
      </c>
      <c r="C395" s="31" t="s">
        <v>1137</v>
      </c>
      <c r="D395" s="29" t="s">
        <v>37</v>
      </c>
      <c r="E395" s="10" t="s">
        <v>1138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3"/>
      <c r="T395" s="34" t="s">
        <v>65</v>
      </c>
      <c r="U395" s="35"/>
      <c r="V395" s="36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7"/>
    </row>
    <row r="396" customFormat="false" ht="15.75" hidden="false" customHeight="false" outlineLevel="0" collapsed="false">
      <c r="A396" s="29" t="n">
        <v>366</v>
      </c>
      <c r="B396" s="30" t="s">
        <v>1139</v>
      </c>
      <c r="C396" s="31" t="s">
        <v>1140</v>
      </c>
      <c r="D396" s="29" t="s">
        <v>37</v>
      </c>
      <c r="E396" s="10" t="s">
        <v>1141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1776</v>
      </c>
      <c r="S396" s="33"/>
      <c r="T396" s="34" t="s">
        <v>479</v>
      </c>
      <c r="U396" s="35"/>
      <c r="V396" s="36"/>
      <c r="W396" s="38"/>
      <c r="X396" s="38"/>
      <c r="Y396" s="38"/>
      <c r="Z396" s="38"/>
      <c r="AA396" s="38"/>
      <c r="AB396" s="38"/>
      <c r="AC396" s="38"/>
      <c r="AD396" s="38"/>
      <c r="AE396" s="37"/>
      <c r="AF396" s="38"/>
      <c r="AG396" s="38"/>
      <c r="AH396" s="37"/>
      <c r="AI396" s="37"/>
    </row>
    <row r="397" customFormat="false" ht="15.75" hidden="false" customHeight="false" outlineLevel="0" collapsed="false">
      <c r="A397" s="29" t="n">
        <v>367</v>
      </c>
      <c r="B397" s="30" t="s">
        <v>1142</v>
      </c>
      <c r="C397" s="31" t="s">
        <v>1143</v>
      </c>
      <c r="D397" s="29" t="s">
        <v>37</v>
      </c>
      <c r="E397" s="10" t="s">
        <v>1144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3"/>
      <c r="T397" s="34" t="s">
        <v>51</v>
      </c>
      <c r="U397" s="35"/>
      <c r="V397" s="36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7"/>
    </row>
    <row r="398" customFormat="false" ht="15.75" hidden="false" customHeight="false" outlineLevel="0" collapsed="false">
      <c r="A398" s="29" t="n">
        <v>368</v>
      </c>
      <c r="B398" s="30" t="s">
        <v>1145</v>
      </c>
      <c r="C398" s="31" t="s">
        <v>1146</v>
      </c>
      <c r="D398" s="29" t="s">
        <v>37</v>
      </c>
      <c r="E398" s="10" t="s">
        <v>1147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479</v>
      </c>
      <c r="U398" s="35"/>
      <c r="V398" s="36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7"/>
    </row>
    <row r="399" customFormat="false" ht="15.75" hidden="false" customHeight="false" outlineLevel="0" collapsed="false">
      <c r="A399" s="29" t="n">
        <v>369</v>
      </c>
      <c r="B399" s="30" t="s">
        <v>1148</v>
      </c>
      <c r="C399" s="31" t="s">
        <v>1149</v>
      </c>
      <c r="D399" s="29" t="s">
        <v>37</v>
      </c>
      <c r="E399" s="10" t="s">
        <v>1150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3"/>
      <c r="T399" s="34" t="s">
        <v>65</v>
      </c>
      <c r="U399" s="35"/>
      <c r="V399" s="36"/>
      <c r="W399" s="38"/>
      <c r="X399" s="37"/>
      <c r="Y399" s="38"/>
      <c r="Z399" s="38"/>
      <c r="AA399" s="38"/>
      <c r="AB399" s="38"/>
      <c r="AC399" s="38"/>
      <c r="AD399" s="38"/>
      <c r="AE399" s="38"/>
      <c r="AF399" s="38"/>
      <c r="AG399" s="38"/>
      <c r="AH399" s="37"/>
      <c r="AI399" s="37"/>
    </row>
    <row r="400" customFormat="false" ht="15.75" hidden="false" customHeight="false" outlineLevel="0" collapsed="false">
      <c r="A400" s="29" t="n">
        <v>370</v>
      </c>
      <c r="B400" s="30" t="s">
        <v>1151</v>
      </c>
      <c r="C400" s="31" t="s">
        <v>1152</v>
      </c>
      <c r="D400" s="29" t="s">
        <v>37</v>
      </c>
      <c r="E400" s="10" t="s">
        <v>1153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1435</v>
      </c>
      <c r="S400" s="33"/>
      <c r="T400" s="34" t="s">
        <v>479</v>
      </c>
      <c r="U400" s="35"/>
      <c r="V400" s="36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7"/>
    </row>
    <row r="401" customFormat="false" ht="15.75" hidden="false" customHeight="false" outlineLevel="0" collapsed="false">
      <c r="A401" s="29" t="n">
        <v>371</v>
      </c>
      <c r="B401" s="30" t="s">
        <v>1154</v>
      </c>
      <c r="C401" s="31" t="s">
        <v>1155</v>
      </c>
      <c r="D401" s="29" t="s">
        <v>37</v>
      </c>
      <c r="E401" s="10" t="s">
        <v>1156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5</v>
      </c>
      <c r="S401" s="33"/>
      <c r="T401" s="34" t="s">
        <v>479</v>
      </c>
      <c r="U401" s="35"/>
      <c r="V401" s="36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7"/>
      <c r="AI401" s="37"/>
    </row>
    <row r="402" customFormat="false" ht="15.75" hidden="false" customHeight="false" outlineLevel="0" collapsed="false">
      <c r="A402" s="29" t="n">
        <v>372</v>
      </c>
      <c r="B402" s="30" t="s">
        <v>1157</v>
      </c>
      <c r="C402" s="31" t="s">
        <v>1158</v>
      </c>
      <c r="D402" s="29" t="s">
        <v>37</v>
      </c>
      <c r="E402" s="10" t="s">
        <v>1159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3"/>
      <c r="T402" s="34" t="s">
        <v>65</v>
      </c>
      <c r="U402" s="35"/>
      <c r="V402" s="36"/>
      <c r="W402" s="38"/>
      <c r="X402" s="38"/>
      <c r="Y402" s="37"/>
      <c r="Z402" s="38"/>
      <c r="AA402" s="38"/>
      <c r="AB402" s="38"/>
      <c r="AC402" s="38"/>
      <c r="AD402" s="38"/>
      <c r="AE402" s="38"/>
      <c r="AF402" s="38"/>
      <c r="AG402" s="38"/>
      <c r="AH402" s="38"/>
      <c r="AI402" s="37"/>
    </row>
    <row r="403" customFormat="false" ht="15.75" hidden="false" customHeight="false" outlineLevel="0" collapsed="false">
      <c r="A403" s="29" t="n">
        <v>373</v>
      </c>
      <c r="B403" s="30" t="s">
        <v>1160</v>
      </c>
      <c r="C403" s="31" t="s">
        <v>1161</v>
      </c>
      <c r="D403" s="29" t="s">
        <v>37</v>
      </c>
      <c r="E403" s="10" t="s">
        <v>1162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3492</v>
      </c>
      <c r="S403" s="33"/>
      <c r="T403" s="34" t="s">
        <v>51</v>
      </c>
      <c r="U403" s="35"/>
      <c r="V403" s="36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7"/>
    </row>
    <row r="404" customFormat="false" ht="15.75" hidden="false" customHeight="false" outlineLevel="0" collapsed="false">
      <c r="A404" s="29" t="n">
        <v>374</v>
      </c>
      <c r="B404" s="30" t="s">
        <v>1163</v>
      </c>
      <c r="C404" s="31" t="s">
        <v>1164</v>
      </c>
      <c r="D404" s="29" t="s">
        <v>37</v>
      </c>
      <c r="E404" s="10" t="s">
        <v>1165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5448</v>
      </c>
      <c r="S404" s="33"/>
      <c r="T404" s="34" t="s">
        <v>51</v>
      </c>
      <c r="U404" s="35"/>
      <c r="V404" s="36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7"/>
      <c r="AI404" s="37"/>
    </row>
    <row r="405" customFormat="false" ht="15.75" hidden="false" customHeight="false" outlineLevel="0" collapsed="false">
      <c r="A405" s="29" t="n">
        <v>375</v>
      </c>
      <c r="B405" s="30" t="s">
        <v>1166</v>
      </c>
      <c r="C405" s="31" t="s">
        <v>1167</v>
      </c>
      <c r="D405" s="29" t="s">
        <v>37</v>
      </c>
      <c r="E405" s="10" t="s">
        <v>1168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3"/>
      <c r="T405" s="34" t="s">
        <v>51</v>
      </c>
      <c r="U405" s="35"/>
      <c r="V405" s="36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7"/>
    </row>
    <row r="406" customFormat="false" ht="15.75" hidden="false" customHeight="false" outlineLevel="0" collapsed="false">
      <c r="A406" s="29" t="n">
        <v>376</v>
      </c>
      <c r="B406" s="30" t="s">
        <v>1169</v>
      </c>
      <c r="C406" s="31" t="s">
        <v>1170</v>
      </c>
      <c r="D406" s="29" t="s">
        <v>38</v>
      </c>
      <c r="E406" s="10" t="s">
        <v>1171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65</v>
      </c>
      <c r="U406" s="35"/>
      <c r="V406" s="36"/>
      <c r="W406" s="38"/>
      <c r="X406" s="38"/>
      <c r="Y406" s="38"/>
      <c r="Z406" s="38"/>
      <c r="AA406" s="38"/>
      <c r="AB406" s="38"/>
      <c r="AC406" s="38"/>
      <c r="AD406" s="37"/>
      <c r="AE406" s="38"/>
      <c r="AF406" s="38"/>
      <c r="AG406" s="38"/>
      <c r="AH406" s="37"/>
      <c r="AI406" s="37"/>
    </row>
    <row r="407" customFormat="false" ht="15.75" hidden="false" customHeight="false" outlineLevel="0" collapsed="false">
      <c r="A407" s="29" t="n">
        <v>377</v>
      </c>
      <c r="B407" s="30" t="s">
        <v>1172</v>
      </c>
      <c r="C407" s="31" t="s">
        <v>1173</v>
      </c>
      <c r="D407" s="29" t="s">
        <v>38</v>
      </c>
      <c r="E407" s="10" t="s">
        <v>1174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3"/>
      <c r="T407" s="34" t="s">
        <v>51</v>
      </c>
      <c r="U407" s="35"/>
      <c r="V407" s="36"/>
      <c r="W407" s="38"/>
      <c r="X407" s="38"/>
      <c r="Y407" s="37"/>
      <c r="Z407" s="38"/>
      <c r="AA407" s="38"/>
      <c r="AB407" s="37"/>
      <c r="AC407" s="38"/>
      <c r="AD407" s="38"/>
      <c r="AE407" s="38"/>
      <c r="AF407" s="38"/>
      <c r="AG407" s="38"/>
      <c r="AH407" s="37"/>
      <c r="AI407" s="37"/>
    </row>
    <row r="408" customFormat="false" ht="15.75" hidden="false" customHeight="false" outlineLevel="0" collapsed="false">
      <c r="A408" s="29" t="n">
        <v>378</v>
      </c>
      <c r="B408" s="30" t="s">
        <v>1175</v>
      </c>
      <c r="C408" s="31" t="s">
        <v>1176</v>
      </c>
      <c r="D408" s="29" t="s">
        <v>38</v>
      </c>
      <c r="E408" s="10" t="s">
        <v>1177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  <c r="U408" s="35"/>
      <c r="V408" s="36"/>
      <c r="W408" s="38"/>
      <c r="X408" s="38"/>
      <c r="Y408" s="38"/>
      <c r="Z408" s="38"/>
      <c r="AA408" s="38"/>
      <c r="AB408" s="37"/>
      <c r="AC408" s="38"/>
      <c r="AD408" s="38"/>
      <c r="AE408" s="38"/>
      <c r="AF408" s="38"/>
      <c r="AG408" s="38"/>
      <c r="AH408" s="38"/>
      <c r="AI408" s="38"/>
    </row>
    <row r="409" customFormat="false" ht="15.75" hidden="false" customHeight="false" outlineLevel="0" collapsed="false">
      <c r="A409" s="29" t="n">
        <v>379</v>
      </c>
      <c r="B409" s="30" t="s">
        <v>1178</v>
      </c>
      <c r="C409" s="31" t="s">
        <v>1179</v>
      </c>
      <c r="D409" s="29" t="s">
        <v>38</v>
      </c>
      <c r="E409" s="10" t="s">
        <v>1180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1755</v>
      </c>
      <c r="S409" s="33"/>
      <c r="T409" s="34" t="s">
        <v>51</v>
      </c>
      <c r="U409" s="35"/>
      <c r="V409" s="36"/>
      <c r="W409" s="38"/>
      <c r="X409" s="38"/>
      <c r="Y409" s="38"/>
      <c r="Z409" s="38"/>
      <c r="AA409" s="38"/>
      <c r="AB409" s="37"/>
      <c r="AC409" s="38"/>
      <c r="AD409" s="38"/>
      <c r="AE409" s="38"/>
      <c r="AF409" s="38"/>
      <c r="AG409" s="38"/>
      <c r="AH409" s="37"/>
      <c r="AI409" s="38"/>
    </row>
    <row r="410" customFormat="false" ht="15.75" hidden="false" customHeight="false" outlineLevel="0" collapsed="false">
      <c r="A410" s="29" t="n">
        <v>380</v>
      </c>
      <c r="B410" s="30" t="s">
        <v>1181</v>
      </c>
      <c r="C410" s="31" t="s">
        <v>1182</v>
      </c>
      <c r="D410" s="29" t="s">
        <v>38</v>
      </c>
      <c r="E410" s="10" t="s">
        <v>1183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24389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3"/>
      <c r="T410" s="34" t="s">
        <v>51</v>
      </c>
      <c r="U410" s="35"/>
      <c r="V410" s="36"/>
      <c r="W410" s="38"/>
      <c r="X410" s="38"/>
      <c r="Y410" s="38"/>
      <c r="Z410" s="38"/>
      <c r="AA410" s="38"/>
      <c r="AB410" s="37"/>
      <c r="AC410" s="38"/>
      <c r="AD410" s="38"/>
      <c r="AE410" s="37"/>
      <c r="AF410" s="37"/>
      <c r="AG410" s="38"/>
      <c r="AH410" s="37"/>
      <c r="AI410" s="37"/>
    </row>
    <row r="411" customFormat="false" ht="15.75" hidden="false" customHeight="false" outlineLevel="0" collapsed="false">
      <c r="A411" s="29" t="n">
        <v>381</v>
      </c>
      <c r="B411" s="30" t="s">
        <v>1184</v>
      </c>
      <c r="C411" s="31" t="s">
        <v>1185</v>
      </c>
      <c r="D411" s="29" t="s">
        <v>38</v>
      </c>
      <c r="E411" s="10" t="s">
        <v>1186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3"/>
      <c r="T411" s="34" t="s">
        <v>61</v>
      </c>
      <c r="U411" s="35"/>
      <c r="V411" s="36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7"/>
      <c r="AI411" s="37"/>
    </row>
    <row r="412" customFormat="false" ht="15.75" hidden="false" customHeight="false" outlineLevel="0" collapsed="false">
      <c r="A412" s="29" t="n">
        <v>382</v>
      </c>
      <c r="B412" s="30" t="s">
        <v>1187</v>
      </c>
      <c r="C412" s="31" t="s">
        <v>1188</v>
      </c>
      <c r="D412" s="29" t="s">
        <v>38</v>
      </c>
      <c r="E412" s="10" t="s">
        <v>1189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4534</v>
      </c>
      <c r="S412" s="33"/>
      <c r="T412" s="34" t="s">
        <v>51</v>
      </c>
      <c r="U412" s="35"/>
      <c r="V412" s="36"/>
      <c r="W412" s="38"/>
      <c r="X412" s="38"/>
      <c r="Y412" s="37"/>
      <c r="Z412" s="38"/>
      <c r="AA412" s="38"/>
      <c r="AB412" s="37"/>
      <c r="AC412" s="38"/>
      <c r="AD412" s="37"/>
      <c r="AE412" s="38"/>
      <c r="AF412" s="38"/>
      <c r="AG412" s="38"/>
      <c r="AH412" s="37"/>
      <c r="AI412" s="37"/>
    </row>
    <row r="413" customFormat="false" ht="15.75" hidden="false" customHeight="false" outlineLevel="0" collapsed="false">
      <c r="A413" s="29" t="n">
        <v>383</v>
      </c>
      <c r="B413" s="30" t="s">
        <v>1190</v>
      </c>
      <c r="C413" s="31" t="s">
        <v>1191</v>
      </c>
      <c r="D413" s="29" t="s">
        <v>38</v>
      </c>
      <c r="E413" s="10" t="s">
        <v>1192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1</v>
      </c>
      <c r="U413" s="35"/>
      <c r="V413" s="36"/>
      <c r="W413" s="38"/>
      <c r="X413" s="38"/>
      <c r="Y413" s="38"/>
      <c r="Z413" s="38"/>
      <c r="AA413" s="38"/>
      <c r="AB413" s="37"/>
      <c r="AC413" s="38"/>
      <c r="AD413" s="38"/>
      <c r="AE413" s="38"/>
      <c r="AF413" s="38"/>
      <c r="AG413" s="38"/>
      <c r="AH413" s="38"/>
      <c r="AI413" s="38"/>
    </row>
    <row r="414" customFormat="false" ht="15.75" hidden="false" customHeight="false" outlineLevel="0" collapsed="false">
      <c r="A414" s="29" t="n">
        <v>384</v>
      </c>
      <c r="B414" s="30" t="s">
        <v>1193</v>
      </c>
      <c r="C414" s="31" t="s">
        <v>1194</v>
      </c>
      <c r="D414" s="29" t="s">
        <v>38</v>
      </c>
      <c r="E414" s="10" t="s">
        <v>1195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3"/>
      <c r="T414" s="34" t="s">
        <v>51</v>
      </c>
      <c r="U414" s="35"/>
      <c r="V414" s="36"/>
      <c r="W414" s="38"/>
      <c r="X414" s="37"/>
      <c r="Y414" s="37"/>
      <c r="Z414" s="37"/>
      <c r="AA414" s="38"/>
      <c r="AB414" s="37"/>
      <c r="AC414" s="38"/>
      <c r="AD414" s="38"/>
      <c r="AE414" s="37"/>
      <c r="AF414" s="38"/>
      <c r="AG414" s="37"/>
      <c r="AH414" s="37"/>
      <c r="AI414" s="37"/>
    </row>
    <row r="415" customFormat="false" ht="15.75" hidden="false" customHeight="false" outlineLevel="0" collapsed="false">
      <c r="A415" s="29" t="n">
        <v>385</v>
      </c>
      <c r="B415" s="30" t="s">
        <v>1196</v>
      </c>
      <c r="C415" s="31" t="s">
        <v>1197</v>
      </c>
      <c r="D415" s="29" t="s">
        <v>38</v>
      </c>
      <c r="E415" s="10" t="s">
        <v>1198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3"/>
      <c r="T415" s="34" t="s">
        <v>61</v>
      </c>
      <c r="U415" s="35"/>
      <c r="V415" s="36"/>
      <c r="W415" s="38"/>
      <c r="X415" s="38"/>
      <c r="Y415" s="38"/>
      <c r="Z415" s="38"/>
      <c r="AA415" s="38"/>
      <c r="AB415" s="37"/>
      <c r="AC415" s="38"/>
      <c r="AD415" s="38"/>
      <c r="AE415" s="38"/>
      <c r="AF415" s="38"/>
      <c r="AG415" s="38"/>
      <c r="AH415" s="38"/>
      <c r="AI415" s="38"/>
    </row>
    <row r="416" customFormat="false" ht="15.75" hidden="false" customHeight="false" outlineLevel="0" collapsed="false">
      <c r="A416" s="29" t="n">
        <v>386</v>
      </c>
      <c r="B416" s="30" t="s">
        <v>1199</v>
      </c>
      <c r="C416" s="31" t="s">
        <v>1200</v>
      </c>
      <c r="D416" s="29" t="s">
        <v>38</v>
      </c>
      <c r="E416" s="10" t="s">
        <v>1201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15913</v>
      </c>
      <c r="R416" s="32" t="n">
        <v>340</v>
      </c>
      <c r="S416" s="33"/>
      <c r="T416" s="34" t="s">
        <v>65</v>
      </c>
      <c r="U416" s="35"/>
      <c r="V416" s="36"/>
      <c r="W416" s="38"/>
      <c r="X416" s="38"/>
      <c r="Y416" s="38"/>
      <c r="Z416" s="38"/>
      <c r="AA416" s="38"/>
      <c r="AB416" s="37"/>
      <c r="AC416" s="38"/>
      <c r="AD416" s="38"/>
      <c r="AE416" s="38"/>
      <c r="AF416" s="38"/>
      <c r="AG416" s="37"/>
      <c r="AH416" s="37"/>
      <c r="AI416" s="37"/>
    </row>
    <row r="417" customFormat="false" ht="15.75" hidden="false" customHeight="false" outlineLevel="0" collapsed="false">
      <c r="A417" s="29" t="n">
        <v>387</v>
      </c>
      <c r="B417" s="30" t="s">
        <v>1202</v>
      </c>
      <c r="C417" s="31" t="s">
        <v>1203</v>
      </c>
      <c r="D417" s="29" t="s">
        <v>38</v>
      </c>
      <c r="E417" s="10" t="s">
        <v>1204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3"/>
      <c r="T417" s="34" t="s">
        <v>51</v>
      </c>
      <c r="U417" s="35"/>
      <c r="V417" s="36"/>
      <c r="W417" s="38"/>
      <c r="X417" s="38"/>
      <c r="Y417" s="38"/>
      <c r="Z417" s="38"/>
      <c r="AA417" s="38"/>
      <c r="AB417" s="38"/>
      <c r="AC417" s="38"/>
      <c r="AD417" s="37"/>
      <c r="AE417" s="38"/>
      <c r="AF417" s="38"/>
      <c r="AG417" s="38"/>
      <c r="AH417" s="38"/>
      <c r="AI417" s="38"/>
    </row>
    <row r="418" customFormat="false" ht="15.75" hidden="false" customHeight="false" outlineLevel="0" collapsed="false">
      <c r="A418" s="29" t="n">
        <v>388</v>
      </c>
      <c r="B418" s="30" t="s">
        <v>1205</v>
      </c>
      <c r="C418" s="31" t="s">
        <v>1206</v>
      </c>
      <c r="D418" s="29" t="s">
        <v>38</v>
      </c>
      <c r="E418" s="10" t="s">
        <v>1207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4513</v>
      </c>
      <c r="S418" s="33"/>
      <c r="T418" s="34" t="s">
        <v>65</v>
      </c>
      <c r="U418" s="35"/>
      <c r="V418" s="36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7"/>
    </row>
    <row r="419" customFormat="false" ht="15.75" hidden="false" customHeight="false" outlineLevel="0" collapsed="false">
      <c r="A419" s="29" t="n">
        <v>389</v>
      </c>
      <c r="B419" s="30" t="s">
        <v>1208</v>
      </c>
      <c r="C419" s="31" t="s">
        <v>1209</v>
      </c>
      <c r="D419" s="29" t="s">
        <v>38</v>
      </c>
      <c r="E419" s="10" t="s">
        <v>1210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864</v>
      </c>
      <c r="S419" s="33"/>
      <c r="T419" s="34" t="s">
        <v>61</v>
      </c>
      <c r="U419" s="35"/>
      <c r="V419" s="36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7"/>
    </row>
    <row r="420" customFormat="false" ht="15.75" hidden="false" customHeight="false" outlineLevel="0" collapsed="false">
      <c r="A420" s="29" t="n">
        <v>390</v>
      </c>
      <c r="B420" s="30" t="s">
        <v>1211</v>
      </c>
      <c r="C420" s="31" t="s">
        <v>1212</v>
      </c>
      <c r="D420" s="29" t="s">
        <v>38</v>
      </c>
      <c r="E420" s="10" t="s">
        <v>1213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1</v>
      </c>
      <c r="U420" s="35"/>
      <c r="V420" s="36"/>
      <c r="W420" s="38"/>
      <c r="X420" s="38"/>
      <c r="Y420" s="38"/>
      <c r="Z420" s="38"/>
      <c r="AA420" s="38"/>
      <c r="AB420" s="37"/>
      <c r="AC420" s="38"/>
      <c r="AD420" s="38"/>
      <c r="AE420" s="38"/>
      <c r="AF420" s="38"/>
      <c r="AG420" s="38"/>
      <c r="AH420" s="37"/>
      <c r="AI420" s="37"/>
    </row>
    <row r="421" customFormat="false" ht="15.75" hidden="false" customHeight="false" outlineLevel="0" collapsed="false">
      <c r="A421" s="29" t="n">
        <v>391</v>
      </c>
      <c r="B421" s="30" t="s">
        <v>1214</v>
      </c>
      <c r="C421" s="31" t="s">
        <v>1215</v>
      </c>
      <c r="D421" s="29" t="s">
        <v>38</v>
      </c>
      <c r="E421" s="10" t="s">
        <v>1216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3"/>
      <c r="T421" s="34" t="s">
        <v>51</v>
      </c>
      <c r="U421" s="35"/>
      <c r="V421" s="36"/>
      <c r="W421" s="38"/>
      <c r="X421" s="38"/>
      <c r="Y421" s="37"/>
      <c r="Z421" s="38"/>
      <c r="AA421" s="38"/>
      <c r="AB421" s="37"/>
      <c r="AC421" s="38"/>
      <c r="AD421" s="38"/>
      <c r="AE421" s="38"/>
      <c r="AF421" s="38"/>
      <c r="AG421" s="38"/>
      <c r="AH421" s="38"/>
      <c r="AI421" s="37"/>
    </row>
    <row r="422" s="40" customFormat="true" ht="15.75" hidden="false" customHeight="false" outlineLevel="0" collapsed="false">
      <c r="A422" s="29" t="n">
        <v>392</v>
      </c>
      <c r="B422" s="30" t="s">
        <v>1217</v>
      </c>
      <c r="C422" s="31" t="s">
        <v>1218</v>
      </c>
      <c r="D422" s="29" t="s">
        <v>38</v>
      </c>
      <c r="E422" s="10" t="s">
        <v>1219</v>
      </c>
      <c r="F422" s="32" t="n">
        <v>0</v>
      </c>
      <c r="G422" s="32" t="n">
        <v>56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3"/>
      <c r="T422" s="34" t="s">
        <v>51</v>
      </c>
      <c r="U422" s="35"/>
      <c r="V422" s="36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7"/>
    </row>
    <row r="423" customFormat="false" ht="15.75" hidden="false" customHeight="false" outlineLevel="0" collapsed="false">
      <c r="A423" s="29" t="n">
        <v>393</v>
      </c>
      <c r="B423" s="30" t="s">
        <v>1220</v>
      </c>
      <c r="C423" s="31" t="s">
        <v>1221</v>
      </c>
      <c r="D423" s="29" t="s">
        <v>38</v>
      </c>
      <c r="E423" s="10" t="s">
        <v>1222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4" t="s">
        <v>51</v>
      </c>
      <c r="U423" s="35"/>
      <c r="V423" s="36"/>
      <c r="W423" s="38"/>
      <c r="X423" s="37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7"/>
    </row>
    <row r="424" customFormat="false" ht="15.75" hidden="false" customHeight="false" outlineLevel="0" collapsed="false">
      <c r="A424" s="29" t="n">
        <v>394</v>
      </c>
      <c r="B424" s="30" t="s">
        <v>1223</v>
      </c>
      <c r="C424" s="31" t="s">
        <v>1224</v>
      </c>
      <c r="D424" s="29" t="s">
        <v>38</v>
      </c>
      <c r="E424" s="10" t="s">
        <v>1225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3"/>
      <c r="T424" s="34" t="s">
        <v>65</v>
      </c>
      <c r="U424" s="35"/>
      <c r="V424" s="36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7"/>
      <c r="AI424" s="38"/>
    </row>
    <row r="425" customFormat="false" ht="15.75" hidden="false" customHeight="false" outlineLevel="0" collapsed="false">
      <c r="A425" s="29" t="n">
        <v>395</v>
      </c>
      <c r="B425" s="30" t="s">
        <v>1226</v>
      </c>
      <c r="C425" s="31" t="s">
        <v>1227</v>
      </c>
      <c r="D425" s="29" t="s">
        <v>38</v>
      </c>
      <c r="E425" s="10" t="s">
        <v>1228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3"/>
      <c r="T425" s="34" t="s">
        <v>65</v>
      </c>
      <c r="U425" s="35"/>
      <c r="V425" s="36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7"/>
      <c r="AI425" s="37"/>
    </row>
    <row r="426" customFormat="false" ht="15.75" hidden="false" customHeight="false" outlineLevel="0" collapsed="false">
      <c r="A426" s="29" t="n">
        <v>396</v>
      </c>
      <c r="B426" s="30" t="s">
        <v>1229</v>
      </c>
      <c r="C426" s="31" t="s">
        <v>1230</v>
      </c>
      <c r="D426" s="29" t="s">
        <v>38</v>
      </c>
      <c r="E426" s="10" t="s">
        <v>1231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944696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1218</v>
      </c>
      <c r="S426" s="33"/>
      <c r="T426" s="34" t="s">
        <v>51</v>
      </c>
      <c r="U426" s="35"/>
      <c r="V426" s="36"/>
      <c r="W426" s="38"/>
      <c r="X426" s="38"/>
      <c r="Y426" s="38"/>
      <c r="Z426" s="38"/>
      <c r="AA426" s="38"/>
      <c r="AB426" s="37"/>
      <c r="AC426" s="38"/>
      <c r="AD426" s="38"/>
      <c r="AE426" s="38"/>
      <c r="AF426" s="38"/>
      <c r="AG426" s="38"/>
      <c r="AH426" s="38"/>
      <c r="AI426" s="37"/>
    </row>
    <row r="427" customFormat="false" ht="15.75" hidden="false" customHeight="false" outlineLevel="0" collapsed="false">
      <c r="A427" s="29" t="n">
        <v>397</v>
      </c>
      <c r="B427" s="30" t="s">
        <v>1232</v>
      </c>
      <c r="C427" s="31" t="s">
        <v>1233</v>
      </c>
      <c r="D427" s="29" t="s">
        <v>38</v>
      </c>
      <c r="E427" s="10" t="s">
        <v>1234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10404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4440</v>
      </c>
      <c r="S427" s="33"/>
      <c r="T427" s="34" t="s">
        <v>51</v>
      </c>
      <c r="U427" s="35"/>
      <c r="V427" s="36"/>
      <c r="W427" s="38"/>
      <c r="X427" s="37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7"/>
    </row>
    <row r="428" customFormat="false" ht="15.75" hidden="false" customHeight="false" outlineLevel="0" collapsed="false">
      <c r="A428" s="29" t="n">
        <v>398</v>
      </c>
      <c r="B428" s="30" t="s">
        <v>1235</v>
      </c>
      <c r="C428" s="31" t="s">
        <v>1236</v>
      </c>
      <c r="D428" s="29" t="s">
        <v>38</v>
      </c>
      <c r="E428" s="10" t="s">
        <v>1237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4" t="s">
        <v>65</v>
      </c>
      <c r="U428" s="35"/>
      <c r="V428" s="36"/>
      <c r="W428" s="38"/>
      <c r="X428" s="37"/>
      <c r="Y428" s="38"/>
      <c r="Z428" s="38"/>
      <c r="AA428" s="38"/>
      <c r="AB428" s="38"/>
      <c r="AC428" s="38"/>
      <c r="AD428" s="38"/>
      <c r="AE428" s="38"/>
      <c r="AF428" s="38"/>
      <c r="AG428" s="38"/>
      <c r="AH428" s="37"/>
      <c r="AI428" s="37"/>
    </row>
    <row r="429" customFormat="false" ht="15.75" hidden="false" customHeight="false" outlineLevel="0" collapsed="false">
      <c r="A429" s="29" t="n">
        <v>399</v>
      </c>
      <c r="B429" s="30" t="s">
        <v>1238</v>
      </c>
      <c r="C429" s="31" t="s">
        <v>1239</v>
      </c>
      <c r="D429" s="29" t="s">
        <v>38</v>
      </c>
      <c r="E429" s="10" t="s">
        <v>124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1</v>
      </c>
      <c r="U429" s="35"/>
      <c r="V429" s="36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7"/>
    </row>
    <row r="430" customFormat="false" ht="15.75" hidden="false" customHeight="false" outlineLevel="0" collapsed="false">
      <c r="A430" s="29" t="n">
        <v>400</v>
      </c>
      <c r="B430" s="30" t="s">
        <v>1241</v>
      </c>
      <c r="C430" s="31" t="s">
        <v>1242</v>
      </c>
      <c r="D430" s="29" t="s">
        <v>38</v>
      </c>
      <c r="E430" s="10" t="s">
        <v>1243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1</v>
      </c>
      <c r="U430" s="35"/>
      <c r="V430" s="36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7"/>
    </row>
    <row r="431" customFormat="false" ht="15.75" hidden="false" customHeight="false" outlineLevel="0" collapsed="false">
      <c r="A431" s="29" t="n">
        <v>401</v>
      </c>
      <c r="B431" s="30" t="s">
        <v>1244</v>
      </c>
      <c r="C431" s="31" t="s">
        <v>1245</v>
      </c>
      <c r="D431" s="29" t="s">
        <v>38</v>
      </c>
      <c r="E431" s="10" t="s">
        <v>1246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9"/>
      <c r="T431" s="34" t="s">
        <v>51</v>
      </c>
      <c r="U431" s="35"/>
      <c r="V431" s="36"/>
      <c r="W431" s="38"/>
      <c r="X431" s="38"/>
      <c r="Y431" s="38"/>
      <c r="Z431" s="38"/>
      <c r="AA431" s="38"/>
      <c r="AB431" s="37"/>
      <c r="AC431" s="38"/>
      <c r="AD431" s="38"/>
      <c r="AE431" s="38"/>
      <c r="AF431" s="38"/>
      <c r="AG431" s="38"/>
      <c r="AH431" s="37"/>
      <c r="AI431" s="37"/>
    </row>
    <row r="432" customFormat="false" ht="15.75" hidden="false" customHeight="false" outlineLevel="0" collapsed="false">
      <c r="A432" s="29" t="n">
        <v>402</v>
      </c>
      <c r="B432" s="30" t="s">
        <v>1247</v>
      </c>
      <c r="C432" s="31" t="s">
        <v>1248</v>
      </c>
      <c r="D432" s="29" t="s">
        <v>38</v>
      </c>
      <c r="E432" s="10" t="s">
        <v>1249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2848</v>
      </c>
      <c r="S432" s="33"/>
      <c r="T432" s="34" t="s">
        <v>51</v>
      </c>
      <c r="U432" s="35"/>
      <c r="V432" s="36"/>
      <c r="W432" s="38"/>
      <c r="X432" s="38"/>
      <c r="Y432" s="37"/>
      <c r="Z432" s="38"/>
      <c r="AA432" s="38"/>
      <c r="AB432" s="38"/>
      <c r="AC432" s="38"/>
      <c r="AD432" s="38"/>
      <c r="AE432" s="38"/>
      <c r="AF432" s="38"/>
      <c r="AG432" s="38"/>
      <c r="AH432" s="38"/>
      <c r="AI432" s="37"/>
    </row>
    <row r="433" customFormat="false" ht="15.75" hidden="false" customHeight="false" outlineLevel="0" collapsed="false">
      <c r="A433" s="29" t="n">
        <v>403</v>
      </c>
      <c r="B433" s="30" t="s">
        <v>1250</v>
      </c>
      <c r="C433" s="31" t="s">
        <v>1251</v>
      </c>
      <c r="D433" s="29" t="s">
        <v>38</v>
      </c>
      <c r="E433" s="10" t="s">
        <v>1252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3"/>
      <c r="T433" s="34" t="s">
        <v>479</v>
      </c>
      <c r="U433" s="35"/>
      <c r="V433" s="36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7"/>
      <c r="AI433" s="37"/>
    </row>
    <row r="434" customFormat="false" ht="15.75" hidden="false" customHeight="false" outlineLevel="0" collapsed="false">
      <c r="A434" s="29" t="n">
        <v>404</v>
      </c>
      <c r="B434" s="30" t="s">
        <v>1253</v>
      </c>
      <c r="C434" s="31" t="s">
        <v>1254</v>
      </c>
      <c r="D434" s="29" t="s">
        <v>38</v>
      </c>
      <c r="E434" s="10" t="s">
        <v>1255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3"/>
      <c r="T434" s="34" t="s">
        <v>61</v>
      </c>
      <c r="U434" s="35"/>
      <c r="V434" s="36"/>
      <c r="W434" s="38"/>
      <c r="X434" s="37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</row>
    <row r="435" customFormat="false" ht="15.75" hidden="false" customHeight="false" outlineLevel="0" collapsed="false">
      <c r="A435" s="29" t="n">
        <v>405</v>
      </c>
      <c r="B435" s="30" t="s">
        <v>1256</v>
      </c>
      <c r="C435" s="31" t="s">
        <v>1257</v>
      </c>
      <c r="D435" s="29" t="s">
        <v>38</v>
      </c>
      <c r="E435" s="10" t="s">
        <v>1258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370</v>
      </c>
      <c r="S435" s="33"/>
      <c r="T435" s="34" t="s">
        <v>65</v>
      </c>
      <c r="U435" s="35"/>
      <c r="V435" s="36"/>
      <c r="W435" s="38"/>
      <c r="X435" s="38"/>
      <c r="Y435" s="38"/>
      <c r="Z435" s="38"/>
      <c r="AA435" s="38"/>
      <c r="AB435" s="38"/>
      <c r="AC435" s="38"/>
      <c r="AD435" s="38"/>
      <c r="AE435" s="37"/>
      <c r="AF435" s="38"/>
      <c r="AG435" s="38"/>
      <c r="AH435" s="37"/>
      <c r="AI435" s="38"/>
    </row>
    <row r="436" customFormat="false" ht="15.75" hidden="false" customHeight="false" outlineLevel="0" collapsed="false">
      <c r="A436" s="29" t="n">
        <v>406</v>
      </c>
      <c r="B436" s="30" t="s">
        <v>1259</v>
      </c>
      <c r="C436" s="31" t="s">
        <v>1260</v>
      </c>
      <c r="D436" s="29" t="s">
        <v>38</v>
      </c>
      <c r="E436" s="10" t="s">
        <v>1261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584</v>
      </c>
      <c r="S436" s="33"/>
      <c r="T436" s="34" t="s">
        <v>65</v>
      </c>
      <c r="U436" s="35"/>
      <c r="V436" s="36"/>
      <c r="W436" s="38"/>
      <c r="X436" s="38"/>
      <c r="Y436" s="38"/>
      <c r="Z436" s="38"/>
      <c r="AA436" s="38"/>
      <c r="AB436" s="38"/>
      <c r="AC436" s="38"/>
      <c r="AD436" s="38"/>
      <c r="AE436" s="37"/>
      <c r="AF436" s="38"/>
      <c r="AG436" s="38"/>
      <c r="AH436" s="38"/>
      <c r="AI436" s="37"/>
    </row>
    <row r="437" customFormat="false" ht="15.75" hidden="false" customHeight="false" outlineLevel="0" collapsed="false">
      <c r="A437" s="29" t="n">
        <v>407</v>
      </c>
      <c r="B437" s="30" t="s">
        <v>1262</v>
      </c>
      <c r="C437" s="31" t="s">
        <v>1263</v>
      </c>
      <c r="D437" s="29" t="s">
        <v>38</v>
      </c>
      <c r="E437" s="10" t="s">
        <v>1264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4" t="s">
        <v>51</v>
      </c>
      <c r="U437" s="35"/>
      <c r="V437" s="36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7"/>
    </row>
    <row r="438" customFormat="false" ht="15.75" hidden="false" customHeight="false" outlineLevel="0" collapsed="false">
      <c r="A438" s="29" t="n">
        <v>408</v>
      </c>
      <c r="B438" s="30" t="s">
        <v>1265</v>
      </c>
      <c r="C438" s="31" t="s">
        <v>1266</v>
      </c>
      <c r="D438" s="29" t="s">
        <v>38</v>
      </c>
      <c r="E438" s="10" t="s">
        <v>1267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484</v>
      </c>
      <c r="S438" s="33"/>
      <c r="T438" s="34" t="s">
        <v>51</v>
      </c>
      <c r="U438" s="35"/>
      <c r="V438" s="36"/>
      <c r="W438" s="38"/>
      <c r="X438" s="38"/>
      <c r="Y438" s="37"/>
      <c r="Z438" s="38"/>
      <c r="AA438" s="38"/>
      <c r="AB438" s="38"/>
      <c r="AC438" s="38"/>
      <c r="AD438" s="38"/>
      <c r="AE438" s="38"/>
      <c r="AF438" s="38"/>
      <c r="AG438" s="38"/>
      <c r="AH438" s="37"/>
      <c r="AI438" s="37"/>
    </row>
    <row r="439" customFormat="false" ht="15.75" hidden="false" customHeight="false" outlineLevel="0" collapsed="false">
      <c r="A439" s="29" t="n">
        <v>409</v>
      </c>
      <c r="B439" s="30" t="s">
        <v>1268</v>
      </c>
      <c r="C439" s="31" t="s">
        <v>1269</v>
      </c>
      <c r="D439" s="29" t="s">
        <v>38</v>
      </c>
      <c r="E439" s="10" t="s">
        <v>1270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3"/>
      <c r="T439" s="34" t="s">
        <v>61</v>
      </c>
      <c r="U439" s="35"/>
      <c r="V439" s="36"/>
      <c r="W439" s="38"/>
      <c r="X439" s="38"/>
      <c r="Y439" s="38"/>
      <c r="Z439" s="38"/>
      <c r="AA439" s="38"/>
      <c r="AB439" s="38"/>
      <c r="AC439" s="37"/>
      <c r="AD439" s="38"/>
      <c r="AE439" s="38"/>
      <c r="AF439" s="38"/>
      <c r="AG439" s="38"/>
      <c r="AH439" s="38"/>
      <c r="AI439" s="38"/>
    </row>
    <row r="440" customFormat="false" ht="15.75" hidden="false" customHeight="false" outlineLevel="0" collapsed="false">
      <c r="A440" s="29" t="n">
        <v>410</v>
      </c>
      <c r="B440" s="30" t="s">
        <v>1271</v>
      </c>
      <c r="C440" s="31" t="s">
        <v>1272</v>
      </c>
      <c r="D440" s="29" t="s">
        <v>38</v>
      </c>
      <c r="E440" s="10" t="s">
        <v>1273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128354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2462</v>
      </c>
      <c r="S440" s="33"/>
      <c r="T440" s="34" t="s">
        <v>51</v>
      </c>
      <c r="U440" s="35"/>
      <c r="V440" s="36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7"/>
    </row>
    <row r="441" customFormat="false" ht="15.75" hidden="false" customHeight="false" outlineLevel="0" collapsed="false">
      <c r="A441" s="29" t="n">
        <v>411</v>
      </c>
      <c r="B441" s="30" t="s">
        <v>1274</v>
      </c>
      <c r="C441" s="31" t="s">
        <v>1275</v>
      </c>
      <c r="D441" s="29" t="s">
        <v>38</v>
      </c>
      <c r="E441" s="10" t="s">
        <v>1276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1</v>
      </c>
      <c r="U441" s="35"/>
      <c r="V441" s="36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7"/>
      <c r="AI441" s="37"/>
    </row>
    <row r="442" customFormat="false" ht="15.75" hidden="false" customHeight="false" outlineLevel="0" collapsed="false">
      <c r="A442" s="29" t="n">
        <v>412</v>
      </c>
      <c r="B442" s="30" t="s">
        <v>1277</v>
      </c>
      <c r="C442" s="31" t="s">
        <v>1278</v>
      </c>
      <c r="D442" s="29" t="s">
        <v>38</v>
      </c>
      <c r="E442" s="10" t="s">
        <v>1279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34" t="s">
        <v>479</v>
      </c>
      <c r="U442" s="35"/>
      <c r="V442" s="36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7"/>
    </row>
    <row r="443" customFormat="false" ht="15.75" hidden="false" customHeight="false" outlineLevel="0" collapsed="false">
      <c r="A443" s="29" t="n">
        <v>413</v>
      </c>
      <c r="B443" s="30" t="s">
        <v>1280</v>
      </c>
      <c r="C443" s="31" t="s">
        <v>1281</v>
      </c>
      <c r="D443" s="29" t="s">
        <v>38</v>
      </c>
      <c r="E443" s="1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7200</v>
      </c>
      <c r="R443" s="32" t="n">
        <v>0</v>
      </c>
      <c r="S443" s="33"/>
      <c r="T443" s="34" t="s">
        <v>51</v>
      </c>
      <c r="U443" s="35"/>
      <c r="V443" s="36"/>
      <c r="W443" s="38"/>
      <c r="X443" s="38"/>
      <c r="Y443" s="37"/>
      <c r="Z443" s="38"/>
      <c r="AA443" s="38"/>
      <c r="AB443" s="38"/>
      <c r="AC443" s="38"/>
      <c r="AD443" s="38"/>
      <c r="AE443" s="38"/>
      <c r="AF443" s="38"/>
      <c r="AG443" s="38"/>
      <c r="AH443" s="37"/>
      <c r="AI443" s="37"/>
    </row>
    <row r="444" customFormat="false" ht="15.75" hidden="false" customHeight="false" outlineLevel="0" collapsed="false">
      <c r="A444" s="29" t="n">
        <v>414</v>
      </c>
      <c r="B444" s="30" t="s">
        <v>1282</v>
      </c>
      <c r="C444" s="31" t="s">
        <v>1283</v>
      </c>
      <c r="D444" s="29" t="s">
        <v>38</v>
      </c>
      <c r="E444" s="10" t="s">
        <v>1284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15745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1</v>
      </c>
      <c r="U444" s="35"/>
      <c r="V444" s="36"/>
      <c r="W444" s="38"/>
      <c r="X444" s="38"/>
      <c r="Y444" s="37"/>
      <c r="Z444" s="38"/>
      <c r="AA444" s="38"/>
      <c r="AB444" s="37"/>
      <c r="AC444" s="38"/>
      <c r="AD444" s="38"/>
      <c r="AE444" s="38"/>
      <c r="AF444" s="38"/>
      <c r="AG444" s="38"/>
      <c r="AH444" s="37"/>
      <c r="AI444" s="37"/>
    </row>
    <row r="445" customFormat="false" ht="15.75" hidden="false" customHeight="false" outlineLevel="0" collapsed="false">
      <c r="A445" s="29" t="n">
        <v>415</v>
      </c>
      <c r="B445" s="30" t="s">
        <v>1285</v>
      </c>
      <c r="C445" s="31" t="s">
        <v>1286</v>
      </c>
      <c r="D445" s="29" t="s">
        <v>39</v>
      </c>
      <c r="E445" s="10" t="s">
        <v>1287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3"/>
      <c r="T445" s="34" t="s">
        <v>51</v>
      </c>
      <c r="U445" s="35"/>
      <c r="V445" s="36"/>
      <c r="W445" s="38"/>
      <c r="X445" s="38"/>
      <c r="Y445" s="38"/>
      <c r="Z445" s="38"/>
      <c r="AA445" s="37"/>
      <c r="AB445" s="38"/>
      <c r="AC445" s="38"/>
      <c r="AD445" s="38"/>
      <c r="AE445" s="38"/>
      <c r="AF445" s="38"/>
      <c r="AG445" s="38"/>
      <c r="AH445" s="38"/>
      <c r="AI445" s="37"/>
    </row>
    <row r="446" customFormat="false" ht="15.75" hidden="false" customHeight="false" outlineLevel="0" collapsed="false">
      <c r="A446" s="29" t="n">
        <v>416</v>
      </c>
      <c r="B446" s="30" t="s">
        <v>1288</v>
      </c>
      <c r="C446" s="31" t="s">
        <v>1289</v>
      </c>
      <c r="D446" s="29" t="s">
        <v>39</v>
      </c>
      <c r="E446" s="10" t="s">
        <v>1290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5659</v>
      </c>
      <c r="R446" s="32" t="n">
        <v>240</v>
      </c>
      <c r="S446" s="33"/>
      <c r="T446" s="34" t="s">
        <v>61</v>
      </c>
      <c r="U446" s="35"/>
      <c r="V446" s="36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7"/>
    </row>
    <row r="447" customFormat="false" ht="15.75" hidden="false" customHeight="false" outlineLevel="0" collapsed="false">
      <c r="A447" s="29" t="n">
        <v>417</v>
      </c>
      <c r="B447" s="30" t="s">
        <v>1291</v>
      </c>
      <c r="C447" s="31" t="s">
        <v>1292</v>
      </c>
      <c r="D447" s="29" t="s">
        <v>39</v>
      </c>
      <c r="E447" s="10" t="s">
        <v>1293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6000</v>
      </c>
      <c r="R447" s="32" t="n">
        <v>480</v>
      </c>
      <c r="S447" s="33"/>
      <c r="T447" s="34" t="s">
        <v>51</v>
      </c>
      <c r="U447" s="35"/>
      <c r="V447" s="36"/>
      <c r="W447" s="38"/>
      <c r="X447" s="38"/>
      <c r="Y447" s="38"/>
      <c r="Z447" s="38"/>
      <c r="AA447" s="38"/>
      <c r="AB447" s="37"/>
      <c r="AC447" s="38"/>
      <c r="AD447" s="38"/>
      <c r="AE447" s="37"/>
      <c r="AF447" s="38"/>
      <c r="AG447" s="38"/>
      <c r="AH447" s="38"/>
      <c r="AI447" s="38"/>
    </row>
    <row r="448" customFormat="false" ht="15.75" hidden="false" customHeight="false" outlineLevel="0" collapsed="false">
      <c r="A448" s="29" t="n">
        <v>418</v>
      </c>
      <c r="B448" s="30" t="s">
        <v>1294</v>
      </c>
      <c r="C448" s="31" t="s">
        <v>1295</v>
      </c>
      <c r="D448" s="29" t="s">
        <v>39</v>
      </c>
      <c r="E448" s="10" t="s">
        <v>1296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3"/>
      <c r="T448" s="34" t="s">
        <v>61</v>
      </c>
      <c r="U448" s="35"/>
      <c r="V448" s="36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7"/>
    </row>
    <row r="449" customFormat="false" ht="15.75" hidden="false" customHeight="false" outlineLevel="0" collapsed="false">
      <c r="A449" s="29" t="n">
        <v>419</v>
      </c>
      <c r="B449" s="30" t="s">
        <v>1297</v>
      </c>
      <c r="C449" s="31" t="s">
        <v>1298</v>
      </c>
      <c r="D449" s="29" t="s">
        <v>39</v>
      </c>
      <c r="E449" s="10" t="s">
        <v>1299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3240</v>
      </c>
      <c r="S449" s="33"/>
      <c r="T449" s="34" t="s">
        <v>51</v>
      </c>
      <c r="U449" s="35"/>
      <c r="V449" s="36"/>
      <c r="W449" s="38"/>
      <c r="X449" s="37"/>
      <c r="Y449" s="38"/>
      <c r="Z449" s="38"/>
      <c r="AA449" s="38"/>
      <c r="AB449" s="37"/>
      <c r="AC449" s="37"/>
      <c r="AD449" s="38"/>
      <c r="AE449" s="37"/>
      <c r="AF449" s="38"/>
      <c r="AG449" s="38"/>
      <c r="AH449" s="37"/>
      <c r="AI449" s="37"/>
    </row>
    <row r="450" customFormat="false" ht="15.75" hidden="false" customHeight="false" outlineLevel="0" collapsed="false">
      <c r="A450" s="29" t="n">
        <v>420</v>
      </c>
      <c r="B450" s="30" t="s">
        <v>1300</v>
      </c>
      <c r="C450" s="31" t="s">
        <v>1301</v>
      </c>
      <c r="D450" s="29" t="s">
        <v>39</v>
      </c>
      <c r="E450" s="10" t="s">
        <v>1302</v>
      </c>
      <c r="F450" s="32" t="n">
        <v>0</v>
      </c>
      <c r="G450" s="32" t="n">
        <v>8994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2284</v>
      </c>
      <c r="S450" s="33"/>
      <c r="T450" s="34" t="s">
        <v>51</v>
      </c>
      <c r="U450" s="35"/>
      <c r="V450" s="36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7"/>
    </row>
    <row r="451" customFormat="false" ht="15.75" hidden="false" customHeight="false" outlineLevel="0" collapsed="false">
      <c r="A451" s="29" t="n">
        <v>421</v>
      </c>
      <c r="B451" s="30" t="s">
        <v>1303</v>
      </c>
      <c r="C451" s="31" t="s">
        <v>1304</v>
      </c>
      <c r="D451" s="29" t="s">
        <v>39</v>
      </c>
      <c r="E451" s="10" t="s">
        <v>1305</v>
      </c>
      <c r="F451" s="32" t="n">
        <v>0</v>
      </c>
      <c r="G451" s="32" t="n">
        <v>0</v>
      </c>
      <c r="H451" s="32" t="n">
        <v>2500</v>
      </c>
      <c r="I451" s="32" t="n">
        <v>0</v>
      </c>
      <c r="J451" s="32" t="n">
        <v>0</v>
      </c>
      <c r="K451" s="32" t="n">
        <v>79492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64508</v>
      </c>
      <c r="R451" s="32" t="n">
        <v>0</v>
      </c>
      <c r="S451" s="33"/>
      <c r="T451" s="34" t="s">
        <v>65</v>
      </c>
      <c r="U451" s="35"/>
      <c r="V451" s="36"/>
      <c r="W451" s="38"/>
      <c r="X451" s="38"/>
      <c r="Y451" s="37"/>
      <c r="Z451" s="38"/>
      <c r="AA451" s="38"/>
      <c r="AB451" s="37"/>
      <c r="AC451" s="38"/>
      <c r="AD451" s="38"/>
      <c r="AE451" s="38"/>
      <c r="AF451" s="38"/>
      <c r="AG451" s="38"/>
      <c r="AH451" s="38"/>
      <c r="AI451" s="38"/>
    </row>
    <row r="452" customFormat="false" ht="15.75" hidden="false" customHeight="false" outlineLevel="0" collapsed="false">
      <c r="A452" s="29" t="n">
        <v>422</v>
      </c>
      <c r="B452" s="30" t="s">
        <v>1306</v>
      </c>
      <c r="C452" s="31" t="s">
        <v>1307</v>
      </c>
      <c r="D452" s="29" t="s">
        <v>39</v>
      </c>
      <c r="E452" s="10" t="s">
        <v>1308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1776</v>
      </c>
      <c r="S452" s="33"/>
      <c r="T452" s="34" t="s">
        <v>51</v>
      </c>
      <c r="U452" s="35"/>
      <c r="V452" s="36"/>
      <c r="W452" s="38"/>
      <c r="X452" s="37"/>
      <c r="Y452" s="38"/>
      <c r="Z452" s="38"/>
      <c r="AA452" s="38"/>
      <c r="AB452" s="37"/>
      <c r="AC452" s="38"/>
      <c r="AD452" s="38"/>
      <c r="AE452" s="38"/>
      <c r="AF452" s="38"/>
      <c r="AG452" s="38"/>
      <c r="AH452" s="37"/>
      <c r="AI452" s="37"/>
    </row>
    <row r="453" customFormat="false" ht="15.75" hidden="false" customHeight="false" outlineLevel="0" collapsed="false">
      <c r="A453" s="29" t="n">
        <v>423</v>
      </c>
      <c r="B453" s="30" t="s">
        <v>1309</v>
      </c>
      <c r="C453" s="31" t="s">
        <v>1310</v>
      </c>
      <c r="D453" s="29" t="s">
        <v>39</v>
      </c>
      <c r="E453" s="10" t="s">
        <v>1311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3"/>
      <c r="T453" s="34" t="s">
        <v>61</v>
      </c>
      <c r="U453" s="35"/>
      <c r="V453" s="36"/>
      <c r="W453" s="38"/>
      <c r="X453" s="38"/>
      <c r="Y453" s="38"/>
      <c r="Z453" s="38"/>
      <c r="AA453" s="38"/>
      <c r="AB453" s="37"/>
      <c r="AC453" s="38"/>
      <c r="AD453" s="38"/>
      <c r="AE453" s="38"/>
      <c r="AF453" s="38"/>
      <c r="AG453" s="38"/>
      <c r="AH453" s="38"/>
      <c r="AI453" s="37"/>
    </row>
    <row r="454" customFormat="false" ht="15.75" hidden="false" customHeight="false" outlineLevel="0" collapsed="false">
      <c r="A454" s="29" t="n">
        <v>424</v>
      </c>
      <c r="B454" s="30" t="s">
        <v>1312</v>
      </c>
      <c r="C454" s="31" t="s">
        <v>1313</v>
      </c>
      <c r="D454" s="29" t="s">
        <v>39</v>
      </c>
      <c r="E454" s="10" t="s">
        <v>1314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51</v>
      </c>
      <c r="U454" s="35"/>
      <c r="V454" s="36"/>
      <c r="W454" s="38"/>
      <c r="X454" s="38"/>
      <c r="Y454" s="38"/>
      <c r="Z454" s="38"/>
      <c r="AA454" s="38"/>
      <c r="AB454" s="37"/>
      <c r="AC454" s="38"/>
      <c r="AD454" s="38"/>
      <c r="AE454" s="38"/>
      <c r="AF454" s="38"/>
      <c r="AG454" s="38"/>
      <c r="AH454" s="38"/>
      <c r="AI454" s="37"/>
    </row>
    <row r="455" customFormat="false" ht="15.75" hidden="false" customHeight="false" outlineLevel="0" collapsed="false">
      <c r="A455" s="29" t="n">
        <v>425</v>
      </c>
      <c r="B455" s="30" t="s">
        <v>1315</v>
      </c>
      <c r="C455" s="31" t="s">
        <v>1316</v>
      </c>
      <c r="D455" s="29" t="s">
        <v>39</v>
      </c>
      <c r="E455" s="10" t="s">
        <v>1317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41953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1372</v>
      </c>
      <c r="R455" s="32" t="n">
        <v>0</v>
      </c>
      <c r="S455" s="33"/>
      <c r="T455" s="34" t="s">
        <v>51</v>
      </c>
      <c r="U455" s="35"/>
      <c r="V455" s="36"/>
      <c r="W455" s="38"/>
      <c r="X455" s="38"/>
      <c r="Y455" s="38"/>
      <c r="Z455" s="38"/>
      <c r="AA455" s="38"/>
      <c r="AB455" s="37"/>
      <c r="AC455" s="38"/>
      <c r="AD455" s="38"/>
      <c r="AE455" s="38"/>
      <c r="AF455" s="38"/>
      <c r="AG455" s="38"/>
      <c r="AH455" s="37"/>
      <c r="AI455" s="37"/>
    </row>
    <row r="456" customFormat="false" ht="15.75" hidden="false" customHeight="false" outlineLevel="0" collapsed="false">
      <c r="A456" s="29" t="n">
        <v>426</v>
      </c>
      <c r="B456" s="30" t="s">
        <v>1318</v>
      </c>
      <c r="C456" s="31" t="s">
        <v>1319</v>
      </c>
      <c r="D456" s="29" t="s">
        <v>39</v>
      </c>
      <c r="E456" s="10" t="s">
        <v>1320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768</v>
      </c>
      <c r="S456" s="33"/>
      <c r="T456" s="34" t="s">
        <v>51</v>
      </c>
      <c r="U456" s="35"/>
      <c r="V456" s="36"/>
      <c r="W456" s="38"/>
      <c r="X456" s="38"/>
      <c r="Y456" s="38"/>
      <c r="Z456" s="38"/>
      <c r="AA456" s="38"/>
      <c r="AB456" s="37"/>
      <c r="AC456" s="38"/>
      <c r="AD456" s="38"/>
      <c r="AE456" s="38"/>
      <c r="AF456" s="38"/>
      <c r="AG456" s="38"/>
      <c r="AH456" s="38"/>
      <c r="AI456" s="37"/>
    </row>
    <row r="457" customFormat="false" ht="15.75" hidden="false" customHeight="false" outlineLevel="0" collapsed="false">
      <c r="A457" s="29" t="n">
        <v>427</v>
      </c>
      <c r="B457" s="30" t="s">
        <v>1321</v>
      </c>
      <c r="C457" s="31" t="s">
        <v>1322</v>
      </c>
      <c r="D457" s="29" t="s">
        <v>39</v>
      </c>
      <c r="E457" s="10" t="s">
        <v>1323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3"/>
      <c r="T457" s="34" t="s">
        <v>479</v>
      </c>
      <c r="U457" s="35"/>
      <c r="V457" s="36"/>
      <c r="W457" s="38"/>
      <c r="X457" s="37"/>
      <c r="Y457" s="38"/>
      <c r="Z457" s="38"/>
      <c r="AA457" s="38"/>
      <c r="AB457" s="37"/>
      <c r="AC457" s="38"/>
      <c r="AD457" s="38"/>
      <c r="AE457" s="38"/>
      <c r="AF457" s="38"/>
      <c r="AG457" s="37"/>
      <c r="AH457" s="37"/>
      <c r="AI457" s="37"/>
    </row>
    <row r="458" s="40" customFormat="true" ht="15.75" hidden="false" customHeight="false" outlineLevel="0" collapsed="false">
      <c r="A458" s="29" t="n">
        <v>428</v>
      </c>
      <c r="B458" s="30" t="s">
        <v>1324</v>
      </c>
      <c r="C458" s="31" t="s">
        <v>1325</v>
      </c>
      <c r="D458" s="29" t="s">
        <v>39</v>
      </c>
      <c r="E458" s="10" t="s">
        <v>1326</v>
      </c>
      <c r="F458" s="32" t="n">
        <v>0</v>
      </c>
      <c r="G458" s="32" t="n">
        <v>0</v>
      </c>
      <c r="H458" s="32" t="n">
        <v>13774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49145</v>
      </c>
      <c r="N458" s="32" t="n">
        <v>0</v>
      </c>
      <c r="O458" s="32" t="n">
        <v>0</v>
      </c>
      <c r="P458" s="32" t="n">
        <v>12640</v>
      </c>
      <c r="Q458" s="32" t="n">
        <v>36000</v>
      </c>
      <c r="R458" s="32" t="n">
        <v>0</v>
      </c>
      <c r="S458" s="33"/>
      <c r="T458" s="34" t="s">
        <v>65</v>
      </c>
      <c r="U458" s="35"/>
      <c r="V458" s="36"/>
      <c r="W458" s="38"/>
      <c r="X458" s="38"/>
      <c r="Y458" s="37"/>
      <c r="Z458" s="38"/>
      <c r="AA458" s="38"/>
      <c r="AB458" s="37"/>
      <c r="AC458" s="38"/>
      <c r="AD458" s="38"/>
      <c r="AE458" s="37"/>
      <c r="AF458" s="38"/>
      <c r="AG458" s="38"/>
      <c r="AH458" s="37"/>
      <c r="AI458" s="37"/>
    </row>
    <row r="459" customFormat="false" ht="15.75" hidden="false" customHeight="false" outlineLevel="0" collapsed="false">
      <c r="A459" s="29" t="n">
        <v>429</v>
      </c>
      <c r="B459" s="30" t="s">
        <v>1327</v>
      </c>
      <c r="C459" s="31" t="s">
        <v>1328</v>
      </c>
      <c r="D459" s="29" t="s">
        <v>39</v>
      </c>
      <c r="E459" s="10" t="s">
        <v>1329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3"/>
      <c r="T459" s="34" t="s">
        <v>61</v>
      </c>
      <c r="U459" s="35"/>
      <c r="V459" s="36"/>
      <c r="W459" s="38"/>
      <c r="X459" s="38"/>
      <c r="Y459" s="38"/>
      <c r="Z459" s="38"/>
      <c r="AA459" s="38"/>
      <c r="AB459" s="37"/>
      <c r="AC459" s="38"/>
      <c r="AD459" s="38"/>
      <c r="AE459" s="38"/>
      <c r="AF459" s="38"/>
      <c r="AG459" s="38"/>
      <c r="AH459" s="38"/>
      <c r="AI459" s="37"/>
    </row>
    <row r="460" customFormat="false" ht="15.75" hidden="false" customHeight="false" outlineLevel="0" collapsed="false">
      <c r="A460" s="29" t="n">
        <v>430</v>
      </c>
      <c r="B460" s="30" t="s">
        <v>1330</v>
      </c>
      <c r="C460" s="31" t="s">
        <v>1331</v>
      </c>
      <c r="D460" s="29" t="s">
        <v>39</v>
      </c>
      <c r="E460" s="10" t="s">
        <v>1332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6348</v>
      </c>
      <c r="S460" s="33"/>
      <c r="T460" s="34" t="s">
        <v>65</v>
      </c>
      <c r="U460" s="35"/>
      <c r="V460" s="36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7"/>
      <c r="AI460" s="37"/>
    </row>
    <row r="461" customFormat="false" ht="15.75" hidden="false" customHeight="false" outlineLevel="0" collapsed="false">
      <c r="A461" s="29" t="n">
        <v>431</v>
      </c>
      <c r="B461" s="30" t="s">
        <v>1333</v>
      </c>
      <c r="C461" s="31" t="s">
        <v>1334</v>
      </c>
      <c r="D461" s="29" t="s">
        <v>39</v>
      </c>
      <c r="E461" s="10" t="s">
        <v>1335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740</v>
      </c>
      <c r="S461" s="33"/>
      <c r="T461" s="34" t="s">
        <v>51</v>
      </c>
      <c r="U461" s="35"/>
      <c r="V461" s="36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7"/>
    </row>
    <row r="462" customFormat="false" ht="15.75" hidden="false" customHeight="false" outlineLevel="0" collapsed="false">
      <c r="A462" s="29" t="n">
        <v>432</v>
      </c>
      <c r="B462" s="30" t="s">
        <v>1336</v>
      </c>
      <c r="C462" s="31" t="s">
        <v>1337</v>
      </c>
      <c r="D462" s="29" t="s">
        <v>39</v>
      </c>
      <c r="E462" s="10" t="s">
        <v>1338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996</v>
      </c>
      <c r="S462" s="33"/>
      <c r="T462" s="34" t="s">
        <v>51</v>
      </c>
      <c r="U462" s="35"/>
      <c r="V462" s="36"/>
      <c r="W462" s="38"/>
      <c r="X462" s="37"/>
      <c r="Y462" s="38"/>
      <c r="Z462" s="38"/>
      <c r="AA462" s="38"/>
      <c r="AB462" s="38"/>
      <c r="AC462" s="38"/>
      <c r="AD462" s="38"/>
      <c r="AE462" s="38"/>
      <c r="AF462" s="38"/>
      <c r="AG462" s="38"/>
      <c r="AH462" s="37"/>
      <c r="AI462" s="37"/>
    </row>
    <row r="463" customFormat="false" ht="15.75" hidden="false" customHeight="false" outlineLevel="0" collapsed="false">
      <c r="A463" s="29" t="n">
        <v>433</v>
      </c>
      <c r="B463" s="30" t="s">
        <v>1339</v>
      </c>
      <c r="C463" s="31" t="s">
        <v>1340</v>
      </c>
      <c r="D463" s="29" t="s">
        <v>39</v>
      </c>
      <c r="E463" s="10" t="s">
        <v>1341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4" t="s">
        <v>51</v>
      </c>
      <c r="U463" s="35"/>
      <c r="V463" s="36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7"/>
      <c r="AI463" s="37"/>
    </row>
    <row r="464" customFormat="false" ht="15.75" hidden="false" customHeight="false" outlineLevel="0" collapsed="false">
      <c r="A464" s="29" t="n">
        <v>434</v>
      </c>
      <c r="B464" s="30" t="s">
        <v>1342</v>
      </c>
      <c r="C464" s="31" t="s">
        <v>1343</v>
      </c>
      <c r="D464" s="29" t="s">
        <v>39</v>
      </c>
      <c r="E464" s="10" t="s">
        <v>1120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3296</v>
      </c>
      <c r="S464" s="33"/>
      <c r="T464" s="34" t="s">
        <v>65</v>
      </c>
      <c r="U464" s="35"/>
      <c r="V464" s="36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7"/>
    </row>
    <row r="465" customFormat="false" ht="15.75" hidden="false" customHeight="false" outlineLevel="0" collapsed="false">
      <c r="A465" s="29" t="n">
        <v>435</v>
      </c>
      <c r="B465" s="30" t="s">
        <v>1344</v>
      </c>
      <c r="C465" s="31" t="s">
        <v>1345</v>
      </c>
      <c r="D465" s="29" t="s">
        <v>39</v>
      </c>
      <c r="E465" s="10" t="s">
        <v>1346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3"/>
      <c r="T465" s="34" t="s">
        <v>61</v>
      </c>
      <c r="U465" s="35"/>
      <c r="V465" s="36"/>
      <c r="W465" s="38"/>
      <c r="X465" s="38"/>
      <c r="Y465" s="37"/>
      <c r="Z465" s="38"/>
      <c r="AA465" s="38"/>
      <c r="AB465" s="38"/>
      <c r="AC465" s="38"/>
      <c r="AD465" s="38"/>
      <c r="AE465" s="38"/>
      <c r="AF465" s="38"/>
      <c r="AG465" s="38"/>
      <c r="AH465" s="38"/>
      <c r="AI465" s="37"/>
    </row>
    <row r="466" customFormat="false" ht="15.75" hidden="false" customHeight="false" outlineLevel="0" collapsed="false">
      <c r="A466" s="29" t="n">
        <v>436</v>
      </c>
      <c r="B466" s="30" t="s">
        <v>1347</v>
      </c>
      <c r="C466" s="31" t="s">
        <v>1348</v>
      </c>
      <c r="D466" s="29" t="s">
        <v>39</v>
      </c>
      <c r="E466" s="10" t="s">
        <v>1349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9"/>
      <c r="T466" s="34" t="s">
        <v>61</v>
      </c>
      <c r="U466" s="35"/>
      <c r="V466" s="36"/>
      <c r="W466" s="38"/>
      <c r="X466" s="38"/>
      <c r="Y466" s="38"/>
      <c r="Z466" s="38"/>
      <c r="AA466" s="38"/>
      <c r="AB466" s="38"/>
      <c r="AC466" s="38"/>
      <c r="AD466" s="38"/>
      <c r="AE466" s="37"/>
      <c r="AF466" s="38"/>
      <c r="AG466" s="38"/>
      <c r="AH466" s="38"/>
      <c r="AI466" s="37"/>
    </row>
    <row r="467" customFormat="false" ht="15.75" hidden="false" customHeight="false" outlineLevel="0" collapsed="false">
      <c r="A467" s="29" t="n">
        <v>437</v>
      </c>
      <c r="B467" s="30" t="s">
        <v>1350</v>
      </c>
      <c r="C467" s="31" t="s">
        <v>1351</v>
      </c>
      <c r="D467" s="29" t="s">
        <v>39</v>
      </c>
      <c r="E467" s="10" t="s">
        <v>1352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2484</v>
      </c>
      <c r="S467" s="33"/>
      <c r="T467" s="34" t="s">
        <v>65</v>
      </c>
      <c r="U467" s="35"/>
      <c r="V467" s="36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7"/>
    </row>
    <row r="468" customFormat="false" ht="15.75" hidden="false" customHeight="false" outlineLevel="0" collapsed="false">
      <c r="A468" s="29" t="n">
        <v>438</v>
      </c>
      <c r="B468" s="30" t="s">
        <v>1353</v>
      </c>
      <c r="C468" s="31" t="s">
        <v>1354</v>
      </c>
      <c r="D468" s="29" t="s">
        <v>39</v>
      </c>
      <c r="E468" s="10" t="s">
        <v>1355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3"/>
      <c r="T468" s="34" t="s">
        <v>1356</v>
      </c>
      <c r="U468" s="35"/>
      <c r="V468" s="36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7"/>
      <c r="AI468" s="37"/>
    </row>
    <row r="469" customFormat="false" ht="15.75" hidden="false" customHeight="false" outlineLevel="0" collapsed="false">
      <c r="A469" s="29" t="n">
        <v>439</v>
      </c>
      <c r="B469" s="30" t="s">
        <v>1357</v>
      </c>
      <c r="C469" s="31" t="s">
        <v>1358</v>
      </c>
      <c r="D469" s="29" t="s">
        <v>39</v>
      </c>
      <c r="E469" s="10" t="s">
        <v>1359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3"/>
      <c r="T469" s="34" t="s">
        <v>51</v>
      </c>
      <c r="U469" s="35"/>
      <c r="V469" s="36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7"/>
      <c r="AI469" s="37"/>
    </row>
    <row r="470" customFormat="false" ht="15.75" hidden="false" customHeight="false" outlineLevel="0" collapsed="false">
      <c r="A470" s="29" t="n">
        <v>440</v>
      </c>
      <c r="B470" s="30" t="s">
        <v>1360</v>
      </c>
      <c r="C470" s="31" t="s">
        <v>1361</v>
      </c>
      <c r="D470" s="29" t="s">
        <v>39</v>
      </c>
      <c r="E470" s="10" t="s">
        <v>1362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3"/>
      <c r="T470" s="34" t="s">
        <v>51</v>
      </c>
      <c r="U470" s="35"/>
      <c r="V470" s="36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7"/>
    </row>
    <row r="471" customFormat="false" ht="15.75" hidden="false" customHeight="false" outlineLevel="0" collapsed="false">
      <c r="A471" s="29" t="n">
        <v>441</v>
      </c>
      <c r="B471" s="30" t="s">
        <v>1363</v>
      </c>
      <c r="C471" s="31" t="s">
        <v>1364</v>
      </c>
      <c r="D471" s="29" t="s">
        <v>39</v>
      </c>
      <c r="E471" s="10" t="s">
        <v>1365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3"/>
      <c r="T471" s="34" t="s">
        <v>61</v>
      </c>
      <c r="U471" s="35"/>
      <c r="V471" s="36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7"/>
      <c r="AI471" s="37"/>
    </row>
    <row r="472" customFormat="false" ht="15.75" hidden="false" customHeight="false" outlineLevel="0" collapsed="false">
      <c r="A472" s="29" t="n">
        <v>442</v>
      </c>
      <c r="B472" s="30" t="s">
        <v>1366</v>
      </c>
      <c r="C472" s="31" t="s">
        <v>1367</v>
      </c>
      <c r="D472" s="29" t="s">
        <v>39</v>
      </c>
      <c r="E472" s="10" t="s">
        <v>1368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480</v>
      </c>
      <c r="S472" s="33"/>
      <c r="T472" s="34" t="s">
        <v>65</v>
      </c>
      <c r="U472" s="35"/>
      <c r="V472" s="36"/>
      <c r="W472" s="38"/>
      <c r="X472" s="37"/>
      <c r="Y472" s="37"/>
      <c r="Z472" s="38"/>
      <c r="AA472" s="38"/>
      <c r="AB472" s="38"/>
      <c r="AC472" s="38"/>
      <c r="AD472" s="38"/>
      <c r="AE472" s="38"/>
      <c r="AF472" s="38"/>
      <c r="AG472" s="38"/>
      <c r="AH472" s="38"/>
      <c r="AI472" s="37"/>
    </row>
    <row r="473" customFormat="false" ht="15.75" hidden="false" customHeight="false" outlineLevel="0" collapsed="false">
      <c r="A473" s="29" t="n">
        <v>443</v>
      </c>
      <c r="B473" s="30" t="s">
        <v>1369</v>
      </c>
      <c r="C473" s="31" t="s">
        <v>1370</v>
      </c>
      <c r="D473" s="29" t="s">
        <v>39</v>
      </c>
      <c r="E473" s="10" t="s">
        <v>1371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3"/>
      <c r="T473" s="34" t="s">
        <v>51</v>
      </c>
      <c r="U473" s="35"/>
      <c r="V473" s="36"/>
      <c r="W473" s="38"/>
      <c r="X473" s="38"/>
      <c r="Y473" s="37"/>
      <c r="Z473" s="38"/>
      <c r="AA473" s="38"/>
      <c r="AB473" s="37"/>
      <c r="AC473" s="38"/>
      <c r="AD473" s="38"/>
      <c r="AE473" s="38"/>
      <c r="AF473" s="38"/>
      <c r="AG473" s="38"/>
      <c r="AH473" s="37"/>
      <c r="AI473" s="37"/>
    </row>
    <row r="474" customFormat="false" ht="15.75" hidden="false" customHeight="false" outlineLevel="0" collapsed="false">
      <c r="A474" s="29" t="n">
        <v>444</v>
      </c>
      <c r="B474" s="30" t="s">
        <v>1372</v>
      </c>
      <c r="C474" s="31" t="s">
        <v>1373</v>
      </c>
      <c r="D474" s="29" t="s">
        <v>39</v>
      </c>
      <c r="E474" s="10" t="s">
        <v>1374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119281</v>
      </c>
      <c r="R474" s="32" t="n">
        <v>12678</v>
      </c>
      <c r="S474" s="33"/>
      <c r="T474" s="34" t="s">
        <v>65</v>
      </c>
      <c r="U474" s="35"/>
      <c r="V474" s="36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7"/>
      <c r="AI474" s="38"/>
    </row>
    <row r="475" customFormat="false" ht="15.75" hidden="false" customHeight="false" outlineLevel="0" collapsed="false">
      <c r="A475" s="29" t="n">
        <v>445</v>
      </c>
      <c r="B475" s="30" t="s">
        <v>1375</v>
      </c>
      <c r="C475" s="31" t="s">
        <v>1376</v>
      </c>
      <c r="D475" s="29" t="s">
        <v>39</v>
      </c>
      <c r="E475" s="10" t="s">
        <v>1377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3"/>
      <c r="T475" s="34" t="s">
        <v>61</v>
      </c>
      <c r="U475" s="35"/>
      <c r="V475" s="36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7"/>
      <c r="AI475" s="37"/>
    </row>
    <row r="476" customFormat="false" ht="15.75" hidden="false" customHeight="false" outlineLevel="0" collapsed="false">
      <c r="A476" s="29" t="n">
        <v>446</v>
      </c>
      <c r="B476" s="30" t="s">
        <v>1378</v>
      </c>
      <c r="C476" s="31" t="s">
        <v>1379</v>
      </c>
      <c r="D476" s="29" t="s">
        <v>39</v>
      </c>
      <c r="E476" s="10" t="s">
        <v>1380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3"/>
      <c r="T476" s="34" t="s">
        <v>61</v>
      </c>
      <c r="U476" s="35"/>
      <c r="V476" s="36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7"/>
    </row>
    <row r="477" s="40" customFormat="true" ht="15.75" hidden="false" customHeight="false" outlineLevel="0" collapsed="false">
      <c r="A477" s="29" t="n">
        <v>447</v>
      </c>
      <c r="B477" s="30" t="s">
        <v>1381</v>
      </c>
      <c r="C477" s="31" t="s">
        <v>1382</v>
      </c>
      <c r="D477" s="29" t="s">
        <v>39</v>
      </c>
      <c r="E477" s="10" t="s">
        <v>1383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6680</v>
      </c>
      <c r="S477" s="33"/>
      <c r="T477" s="34" t="s">
        <v>51</v>
      </c>
      <c r="U477" s="35"/>
      <c r="V477" s="36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7"/>
    </row>
    <row r="478" customFormat="false" ht="15.75" hidden="false" customHeight="false" outlineLevel="0" collapsed="false">
      <c r="A478" s="29" t="n">
        <v>448</v>
      </c>
      <c r="B478" s="30" t="s">
        <v>1384</v>
      </c>
      <c r="C478" s="31" t="s">
        <v>1385</v>
      </c>
      <c r="D478" s="29" t="s">
        <v>40</v>
      </c>
      <c r="E478" s="10" t="s">
        <v>138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3"/>
      <c r="T478" s="34" t="s">
        <v>51</v>
      </c>
      <c r="U478" s="35"/>
      <c r="V478" s="36"/>
      <c r="W478" s="38"/>
      <c r="X478" s="37"/>
      <c r="Y478" s="38"/>
      <c r="Z478" s="37"/>
      <c r="AA478" s="38"/>
      <c r="AB478" s="38"/>
      <c r="AC478" s="38"/>
      <c r="AD478" s="38"/>
      <c r="AE478" s="38"/>
      <c r="AF478" s="38"/>
      <c r="AG478" s="38"/>
      <c r="AH478" s="38"/>
      <c r="AI478" s="37"/>
    </row>
    <row r="479" customFormat="false" ht="15.75" hidden="false" customHeight="false" outlineLevel="0" collapsed="false">
      <c r="A479" s="29" t="n">
        <v>449</v>
      </c>
      <c r="B479" s="30" t="s">
        <v>1387</v>
      </c>
      <c r="C479" s="31" t="s">
        <v>1388</v>
      </c>
      <c r="D479" s="29" t="s">
        <v>40</v>
      </c>
      <c r="E479" s="10" t="s">
        <v>1389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13292</v>
      </c>
      <c r="P479" s="32" t="n">
        <v>0</v>
      </c>
      <c r="Q479" s="32" t="n">
        <v>40084</v>
      </c>
      <c r="R479" s="32" t="n">
        <v>4235</v>
      </c>
      <c r="S479" s="33"/>
      <c r="T479" s="34" t="s">
        <v>65</v>
      </c>
      <c r="U479" s="35"/>
      <c r="V479" s="36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7"/>
    </row>
    <row r="480" customFormat="false" ht="15.75" hidden="false" customHeight="false" outlineLevel="0" collapsed="false">
      <c r="A480" s="29" t="n">
        <v>450</v>
      </c>
      <c r="B480" s="30" t="s">
        <v>1390</v>
      </c>
      <c r="C480" s="31" t="s">
        <v>1391</v>
      </c>
      <c r="D480" s="29" t="s">
        <v>40</v>
      </c>
      <c r="E480" s="10" t="s">
        <v>1392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3"/>
      <c r="T480" s="34" t="s">
        <v>51</v>
      </c>
      <c r="U480" s="35"/>
      <c r="V480" s="36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7"/>
      <c r="AI480" s="37"/>
    </row>
    <row r="481" customFormat="false" ht="15.75" hidden="false" customHeight="false" outlineLevel="0" collapsed="false">
      <c r="A481" s="29" t="n">
        <v>451</v>
      </c>
      <c r="B481" s="30" t="s">
        <v>1393</v>
      </c>
      <c r="C481" s="31" t="s">
        <v>1394</v>
      </c>
      <c r="D481" s="29" t="s">
        <v>40</v>
      </c>
      <c r="E481" s="10" t="s">
        <v>1395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3"/>
      <c r="T481" s="34" t="s">
        <v>61</v>
      </c>
      <c r="U481" s="35"/>
      <c r="V481" s="36"/>
      <c r="W481" s="38"/>
      <c r="X481" s="37"/>
      <c r="Y481" s="37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</row>
    <row r="482" customFormat="false" ht="15.75" hidden="false" customHeight="false" outlineLevel="0" collapsed="false">
      <c r="A482" s="29" t="n">
        <v>452</v>
      </c>
      <c r="B482" s="30" t="s">
        <v>1396</v>
      </c>
      <c r="C482" s="31" t="s">
        <v>1397</v>
      </c>
      <c r="D482" s="29" t="s">
        <v>40</v>
      </c>
      <c r="E482" s="10" t="s">
        <v>1398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3"/>
      <c r="T482" s="34" t="s">
        <v>51</v>
      </c>
      <c r="U482" s="35"/>
      <c r="V482" s="36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7"/>
      <c r="AI482" s="37"/>
    </row>
    <row r="483" customFormat="false" ht="15.75" hidden="false" customHeight="false" outlineLevel="0" collapsed="false">
      <c r="A483" s="29" t="n">
        <v>453</v>
      </c>
      <c r="B483" s="30" t="s">
        <v>1399</v>
      </c>
      <c r="C483" s="31" t="s">
        <v>1400</v>
      </c>
      <c r="D483" s="29" t="s">
        <v>40</v>
      </c>
      <c r="E483" s="10" t="s">
        <v>1401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3"/>
      <c r="T483" s="34" t="s">
        <v>51</v>
      </c>
      <c r="U483" s="35"/>
      <c r="V483" s="36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7"/>
    </row>
    <row r="484" customFormat="false" ht="15.75" hidden="false" customHeight="false" outlineLevel="0" collapsed="false">
      <c r="A484" s="29" t="n">
        <v>454</v>
      </c>
      <c r="B484" s="30" t="s">
        <v>1402</v>
      </c>
      <c r="C484" s="31" t="s">
        <v>1403</v>
      </c>
      <c r="D484" s="29" t="s">
        <v>40</v>
      </c>
      <c r="E484" s="10" t="s">
        <v>1404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7728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3"/>
      <c r="T484" s="34" t="s">
        <v>65</v>
      </c>
      <c r="U484" s="35"/>
      <c r="V484" s="36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7"/>
    </row>
    <row r="485" customFormat="false" ht="15.75" hidden="false" customHeight="false" outlineLevel="0" collapsed="false">
      <c r="A485" s="29" t="n">
        <v>455</v>
      </c>
      <c r="B485" s="30" t="s">
        <v>1405</v>
      </c>
      <c r="C485" s="31" t="s">
        <v>1406</v>
      </c>
      <c r="D485" s="29" t="s">
        <v>40</v>
      </c>
      <c r="E485" s="10" t="s">
        <v>1407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2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3"/>
      <c r="T485" s="34" t="s">
        <v>61</v>
      </c>
      <c r="U485" s="35"/>
      <c r="V485" s="36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7"/>
      <c r="AI485" s="37"/>
    </row>
    <row r="486" customFormat="false" ht="15.75" hidden="false" customHeight="false" outlineLevel="0" collapsed="false">
      <c r="A486" s="29" t="n">
        <v>456</v>
      </c>
      <c r="B486" s="30" t="s">
        <v>1408</v>
      </c>
      <c r="C486" s="31" t="s">
        <v>1409</v>
      </c>
      <c r="D486" s="29" t="s">
        <v>40</v>
      </c>
      <c r="E486" s="10" t="s">
        <v>141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3"/>
      <c r="T486" s="34" t="s">
        <v>51</v>
      </c>
      <c r="U486" s="35"/>
      <c r="V486" s="36"/>
      <c r="W486" s="38"/>
      <c r="X486" s="38"/>
      <c r="Y486" s="38"/>
      <c r="Z486" s="38"/>
      <c r="AA486" s="38"/>
      <c r="AB486" s="38"/>
      <c r="AC486" s="37"/>
      <c r="AD486" s="38"/>
      <c r="AE486" s="38"/>
      <c r="AF486" s="38"/>
      <c r="AG486" s="38"/>
      <c r="AH486" s="37"/>
      <c r="AI486" s="37"/>
    </row>
    <row r="487" customFormat="false" ht="15.75" hidden="false" customHeight="false" outlineLevel="0" collapsed="false">
      <c r="A487" s="29" t="n">
        <v>457</v>
      </c>
      <c r="B487" s="30" t="s">
        <v>1411</v>
      </c>
      <c r="C487" s="31" t="s">
        <v>1412</v>
      </c>
      <c r="D487" s="29" t="s">
        <v>40</v>
      </c>
      <c r="E487" s="10" t="s">
        <v>1413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3"/>
      <c r="T487" s="34" t="s">
        <v>61</v>
      </c>
      <c r="U487" s="35"/>
      <c r="V487" s="36"/>
      <c r="W487" s="38"/>
      <c r="X487" s="38"/>
      <c r="Y487" s="38"/>
      <c r="Z487" s="38"/>
      <c r="AA487" s="38"/>
      <c r="AB487" s="38"/>
      <c r="AC487" s="37"/>
      <c r="AD487" s="38"/>
      <c r="AE487" s="38"/>
      <c r="AF487" s="38"/>
      <c r="AG487" s="38"/>
      <c r="AH487" s="37"/>
      <c r="AI487" s="37"/>
    </row>
    <row r="488" customFormat="false" ht="15.75" hidden="false" customHeight="false" outlineLevel="0" collapsed="false">
      <c r="A488" s="29" t="n">
        <v>458</v>
      </c>
      <c r="B488" s="30" t="s">
        <v>1414</v>
      </c>
      <c r="C488" s="31" t="s">
        <v>1415</v>
      </c>
      <c r="D488" s="29" t="s">
        <v>40</v>
      </c>
      <c r="E488" s="10" t="s">
        <v>1416</v>
      </c>
      <c r="F488" s="32" t="n">
        <v>0</v>
      </c>
      <c r="G488" s="32" t="n">
        <v>0</v>
      </c>
      <c r="H488" s="32" t="n">
        <v>796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3"/>
      <c r="T488" s="34" t="s">
        <v>51</v>
      </c>
      <c r="U488" s="35"/>
      <c r="V488" s="36"/>
      <c r="W488" s="38"/>
      <c r="X488" s="37"/>
      <c r="Y488" s="38"/>
      <c r="Z488" s="38"/>
      <c r="AA488" s="38"/>
      <c r="AB488" s="38"/>
      <c r="AC488" s="38"/>
      <c r="AD488" s="38"/>
      <c r="AE488" s="38"/>
      <c r="AF488" s="38"/>
      <c r="AG488" s="38"/>
      <c r="AH488" s="37"/>
      <c r="AI488" s="37"/>
    </row>
    <row r="489" customFormat="false" ht="15.75" hidden="false" customHeight="false" outlineLevel="0" collapsed="false">
      <c r="A489" s="29" t="n">
        <v>459</v>
      </c>
      <c r="B489" s="30" t="s">
        <v>1417</v>
      </c>
      <c r="C489" s="31" t="s">
        <v>1418</v>
      </c>
      <c r="D489" s="29" t="s">
        <v>40</v>
      </c>
      <c r="E489" s="10" t="s">
        <v>1419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3"/>
      <c r="T489" s="34" t="s">
        <v>65</v>
      </c>
      <c r="U489" s="35"/>
      <c r="V489" s="36"/>
      <c r="W489" s="38"/>
      <c r="X489" s="38"/>
      <c r="Y489" s="37"/>
      <c r="Z489" s="38"/>
      <c r="AA489" s="38"/>
      <c r="AB489" s="37"/>
      <c r="AC489" s="38"/>
      <c r="AD489" s="38"/>
      <c r="AE489" s="38"/>
      <c r="AF489" s="38"/>
      <c r="AG489" s="38"/>
      <c r="AH489" s="37"/>
      <c r="AI489" s="37"/>
    </row>
    <row r="490" customFormat="false" ht="15.75" hidden="false" customHeight="false" outlineLevel="0" collapsed="false">
      <c r="A490" s="29" t="n">
        <v>460</v>
      </c>
      <c r="B490" s="30" t="s">
        <v>1420</v>
      </c>
      <c r="C490" s="31" t="s">
        <v>1421</v>
      </c>
      <c r="D490" s="29" t="s">
        <v>40</v>
      </c>
      <c r="E490" s="10" t="s">
        <v>1422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4" t="s">
        <v>51</v>
      </c>
      <c r="U490" s="35"/>
      <c r="V490" s="36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7"/>
      <c r="AI490" s="37"/>
    </row>
    <row r="491" customFormat="false" ht="15.75" hidden="false" customHeight="false" outlineLevel="0" collapsed="false">
      <c r="A491" s="29" t="n">
        <v>461</v>
      </c>
      <c r="B491" s="30" t="s">
        <v>1423</v>
      </c>
      <c r="C491" s="31" t="s">
        <v>1424</v>
      </c>
      <c r="D491" s="29" t="s">
        <v>40</v>
      </c>
      <c r="E491" s="10" t="s">
        <v>1425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3"/>
      <c r="T491" s="34" t="s">
        <v>479</v>
      </c>
      <c r="U491" s="35"/>
      <c r="V491" s="36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7"/>
      <c r="AI491" s="37"/>
    </row>
    <row r="492" customFormat="false" ht="15.75" hidden="false" customHeight="false" outlineLevel="0" collapsed="false">
      <c r="A492" s="29" t="n">
        <v>462</v>
      </c>
      <c r="B492" s="30" t="s">
        <v>1426</v>
      </c>
      <c r="C492" s="31" t="s">
        <v>1427</v>
      </c>
      <c r="D492" s="29" t="s">
        <v>40</v>
      </c>
      <c r="E492" s="10" t="s">
        <v>1428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702</v>
      </c>
      <c r="Q492" s="32" t="n">
        <v>0</v>
      </c>
      <c r="R492" s="32" t="n">
        <v>2776</v>
      </c>
      <c r="S492" s="33"/>
      <c r="T492" s="34" t="s">
        <v>65</v>
      </c>
      <c r="U492" s="35"/>
      <c r="V492" s="36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7"/>
    </row>
    <row r="493" customFormat="false" ht="15.75" hidden="false" customHeight="false" outlineLevel="0" collapsed="false">
      <c r="A493" s="29" t="n">
        <v>463</v>
      </c>
      <c r="B493" s="30" t="s">
        <v>1429</v>
      </c>
      <c r="C493" s="31" t="s">
        <v>1430</v>
      </c>
      <c r="D493" s="29" t="s">
        <v>40</v>
      </c>
      <c r="E493" s="10" t="s">
        <v>1431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9"/>
      <c r="T493" s="34" t="s">
        <v>51</v>
      </c>
      <c r="U493" s="35"/>
      <c r="V493" s="36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7"/>
    </row>
    <row r="494" customFormat="false" ht="15.75" hidden="false" customHeight="false" outlineLevel="0" collapsed="false">
      <c r="A494" s="29" t="n">
        <v>464</v>
      </c>
      <c r="B494" s="30" t="s">
        <v>1432</v>
      </c>
      <c r="C494" s="31" t="s">
        <v>1433</v>
      </c>
      <c r="D494" s="29" t="s">
        <v>41</v>
      </c>
      <c r="E494" s="10" t="s">
        <v>1434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5856</v>
      </c>
      <c r="S494" s="33"/>
      <c r="T494" s="34" t="s">
        <v>479</v>
      </c>
      <c r="U494" s="35"/>
      <c r="V494" s="36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7"/>
    </row>
    <row r="495" s="40" customFormat="true" ht="15.75" hidden="false" customHeight="false" outlineLevel="0" collapsed="false">
      <c r="A495" s="29" t="n">
        <v>465</v>
      </c>
      <c r="B495" s="30" t="s">
        <v>1435</v>
      </c>
      <c r="C495" s="31" t="s">
        <v>1436</v>
      </c>
      <c r="D495" s="29" t="s">
        <v>41</v>
      </c>
      <c r="E495" s="10" t="s">
        <v>1437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3"/>
      <c r="T495" s="34" t="s">
        <v>51</v>
      </c>
      <c r="U495" s="35"/>
      <c r="V495" s="36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7"/>
    </row>
    <row r="496" customFormat="false" ht="15.75" hidden="false" customHeight="false" outlineLevel="0" collapsed="false">
      <c r="A496" s="29" t="n">
        <v>466</v>
      </c>
      <c r="B496" s="30" t="s">
        <v>1438</v>
      </c>
      <c r="C496" s="31" t="s">
        <v>1439</v>
      </c>
      <c r="D496" s="29" t="s">
        <v>41</v>
      </c>
      <c r="E496" s="10" t="s">
        <v>144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1968</v>
      </c>
      <c r="S496" s="33"/>
      <c r="T496" s="34" t="s">
        <v>479</v>
      </c>
      <c r="U496" s="35"/>
      <c r="V496" s="36"/>
      <c r="W496" s="38"/>
      <c r="X496" s="37"/>
      <c r="Y496" s="37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</row>
    <row r="497" customFormat="false" ht="15.75" hidden="false" customHeight="false" outlineLevel="0" collapsed="false">
      <c r="A497" s="29" t="n">
        <v>467</v>
      </c>
      <c r="B497" s="30" t="s">
        <v>1441</v>
      </c>
      <c r="C497" s="31" t="s">
        <v>1442</v>
      </c>
      <c r="D497" s="29" t="s">
        <v>41</v>
      </c>
      <c r="E497" s="10" t="s">
        <v>1443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1560</v>
      </c>
      <c r="S497" s="33"/>
      <c r="T497" s="34" t="s">
        <v>479</v>
      </c>
      <c r="U497" s="35"/>
      <c r="V497" s="45"/>
      <c r="W497" s="38"/>
      <c r="X497" s="38"/>
      <c r="Y497" s="37"/>
      <c r="Z497" s="38"/>
      <c r="AA497" s="38"/>
      <c r="AB497" s="37"/>
      <c r="AC497" s="38"/>
      <c r="AD497" s="38"/>
      <c r="AE497" s="38"/>
      <c r="AF497" s="38"/>
      <c r="AG497" s="38"/>
      <c r="AH497" s="37"/>
      <c r="AI497" s="38"/>
    </row>
    <row r="498" customFormat="false" ht="15.75" hidden="false" customHeight="false" outlineLevel="0" collapsed="false">
      <c r="A498" s="29" t="n">
        <v>468</v>
      </c>
      <c r="B498" s="30" t="s">
        <v>1444</v>
      </c>
      <c r="C498" s="31" t="s">
        <v>1445</v>
      </c>
      <c r="D498" s="29" t="s">
        <v>41</v>
      </c>
      <c r="E498" s="10" t="s">
        <v>1446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1</v>
      </c>
      <c r="R498" s="32" t="n">
        <v>4008</v>
      </c>
      <c r="S498" s="33"/>
      <c r="T498" s="34" t="s">
        <v>51</v>
      </c>
      <c r="U498" s="35"/>
      <c r="V498" s="45"/>
      <c r="W498" s="38"/>
      <c r="X498" s="38"/>
      <c r="Y498" s="38"/>
      <c r="Z498" s="38"/>
      <c r="AA498" s="38"/>
      <c r="AB498" s="37"/>
      <c r="AC498" s="38"/>
      <c r="AD498" s="38"/>
      <c r="AE498" s="38"/>
      <c r="AF498" s="38"/>
      <c r="AG498" s="38"/>
      <c r="AH498" s="37"/>
      <c r="AI498" s="37"/>
    </row>
    <row r="499" customFormat="false" ht="15.75" hidden="false" customHeight="false" outlineLevel="0" collapsed="false">
      <c r="A499" s="29" t="n">
        <v>469</v>
      </c>
      <c r="B499" s="30" t="s">
        <v>1447</v>
      </c>
      <c r="C499" s="31" t="s">
        <v>1448</v>
      </c>
      <c r="D499" s="29" t="s">
        <v>41</v>
      </c>
      <c r="E499" s="10" t="s">
        <v>1449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9344</v>
      </c>
      <c r="S499" s="33"/>
      <c r="T499" s="34" t="s">
        <v>51</v>
      </c>
      <c r="U499" s="35"/>
      <c r="V499" s="45"/>
      <c r="W499" s="38"/>
      <c r="X499" s="38"/>
      <c r="Y499" s="38"/>
      <c r="Z499" s="38"/>
      <c r="AA499" s="38"/>
      <c r="AB499" s="37"/>
      <c r="AC499" s="38"/>
      <c r="AD499" s="38"/>
      <c r="AE499" s="38"/>
      <c r="AF499" s="38"/>
      <c r="AG499" s="38"/>
      <c r="AH499" s="37"/>
      <c r="AI499" s="37"/>
    </row>
    <row r="500" customFormat="false" ht="15.75" hidden="false" customHeight="false" outlineLevel="0" collapsed="false">
      <c r="A500" s="29" t="n">
        <v>470</v>
      </c>
      <c r="B500" s="30" t="s">
        <v>1450</v>
      </c>
      <c r="C500" s="31" t="s">
        <v>1451</v>
      </c>
      <c r="D500" s="29" t="s">
        <v>41</v>
      </c>
      <c r="E500" s="10" t="s">
        <v>1452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3"/>
      <c r="T500" s="34" t="s">
        <v>65</v>
      </c>
      <c r="U500" s="35"/>
      <c r="V500" s="45"/>
      <c r="W500" s="38"/>
      <c r="X500" s="38"/>
      <c r="Y500" s="38"/>
      <c r="Z500" s="38"/>
      <c r="AA500" s="38"/>
      <c r="AB500" s="37"/>
      <c r="AC500" s="37"/>
      <c r="AD500" s="38"/>
      <c r="AE500" s="38"/>
      <c r="AF500" s="38"/>
      <c r="AG500" s="38"/>
      <c r="AH500" s="38"/>
      <c r="AI500" s="38"/>
    </row>
    <row r="501" customFormat="false" ht="15.75" hidden="false" customHeight="false" outlineLevel="0" collapsed="false">
      <c r="A501" s="29" t="n">
        <v>471</v>
      </c>
      <c r="B501" s="30" t="s">
        <v>1453</v>
      </c>
      <c r="C501" s="31" t="s">
        <v>1454</v>
      </c>
      <c r="D501" s="29" t="s">
        <v>41</v>
      </c>
      <c r="E501" s="10" t="s">
        <v>1455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21564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3840</v>
      </c>
      <c r="S501" s="33"/>
      <c r="T501" s="34" t="s">
        <v>51</v>
      </c>
      <c r="U501" s="35"/>
      <c r="V501" s="45"/>
      <c r="W501" s="38"/>
      <c r="X501" s="38"/>
      <c r="Y501" s="37"/>
      <c r="Z501" s="38"/>
      <c r="AA501" s="38"/>
      <c r="AB501" s="37"/>
      <c r="AC501" s="38"/>
      <c r="AD501" s="37"/>
      <c r="AE501" s="38"/>
      <c r="AF501" s="38"/>
      <c r="AG501" s="37"/>
      <c r="AH501" s="37"/>
      <c r="AI501" s="38"/>
    </row>
    <row r="502" customFormat="false" ht="15.75" hidden="false" customHeight="false" outlineLevel="0" collapsed="false">
      <c r="A502" s="29" t="n">
        <v>472</v>
      </c>
      <c r="B502" s="30" t="s">
        <v>1456</v>
      </c>
      <c r="C502" s="31" t="s">
        <v>1457</v>
      </c>
      <c r="D502" s="29" t="s">
        <v>41</v>
      </c>
      <c r="E502" s="10" t="s">
        <v>1458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2880</v>
      </c>
      <c r="S502" s="33"/>
      <c r="T502" s="34" t="s">
        <v>65</v>
      </c>
      <c r="U502" s="35"/>
      <c r="V502" s="45"/>
      <c r="W502" s="38"/>
      <c r="X502" s="38"/>
      <c r="Y502" s="38"/>
      <c r="Z502" s="38"/>
      <c r="AA502" s="38"/>
      <c r="AB502" s="37"/>
      <c r="AC502" s="38"/>
      <c r="AD502" s="38"/>
      <c r="AE502" s="38"/>
      <c r="AF502" s="38"/>
      <c r="AG502" s="38"/>
      <c r="AH502" s="38"/>
      <c r="AI502" s="38"/>
    </row>
    <row r="503" customFormat="false" ht="15.75" hidden="false" customHeight="false" outlineLevel="0" collapsed="false">
      <c r="A503" s="29" t="n">
        <v>473</v>
      </c>
      <c r="B503" s="30" t="s">
        <v>1459</v>
      </c>
      <c r="C503" s="31" t="s">
        <v>1460</v>
      </c>
      <c r="D503" s="29" t="s">
        <v>41</v>
      </c>
      <c r="E503" s="10" t="s">
        <v>1461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12320</v>
      </c>
      <c r="S503" s="33"/>
      <c r="T503" s="34" t="s">
        <v>65</v>
      </c>
      <c r="U503" s="35"/>
      <c r="V503" s="45"/>
      <c r="W503" s="38"/>
      <c r="X503" s="38"/>
      <c r="Y503" s="38"/>
      <c r="Z503" s="38"/>
      <c r="AA503" s="38"/>
      <c r="AB503" s="37"/>
      <c r="AC503" s="37"/>
      <c r="AD503" s="38"/>
      <c r="AE503" s="38"/>
      <c r="AF503" s="38"/>
      <c r="AG503" s="38"/>
      <c r="AH503" s="38"/>
      <c r="AI503" s="38"/>
    </row>
    <row r="504" customFormat="false" ht="15.75" hidden="false" customHeight="false" outlineLevel="0" collapsed="false">
      <c r="A504" s="29" t="n">
        <v>474</v>
      </c>
      <c r="B504" s="30" t="s">
        <v>1462</v>
      </c>
      <c r="C504" s="31" t="s">
        <v>1463</v>
      </c>
      <c r="D504" s="29" t="s">
        <v>41</v>
      </c>
      <c r="E504" s="10" t="s">
        <v>1464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3016</v>
      </c>
      <c r="S504" s="33"/>
      <c r="T504" s="34" t="s">
        <v>479</v>
      </c>
      <c r="U504" s="35"/>
      <c r="V504" s="45"/>
      <c r="W504" s="38"/>
      <c r="X504" s="38"/>
      <c r="Y504" s="38"/>
      <c r="Z504" s="38"/>
      <c r="AA504" s="38"/>
      <c r="AB504" s="37"/>
      <c r="AC504" s="38"/>
      <c r="AD504" s="38"/>
      <c r="AE504" s="38"/>
      <c r="AF504" s="38"/>
      <c r="AG504" s="38"/>
      <c r="AH504" s="38"/>
      <c r="AI504" s="38"/>
    </row>
    <row r="505" customFormat="false" ht="15.75" hidden="false" customHeight="false" outlineLevel="0" collapsed="false">
      <c r="A505" s="29" t="n">
        <v>475</v>
      </c>
      <c r="B505" s="30" t="s">
        <v>1465</v>
      </c>
      <c r="C505" s="31" t="s">
        <v>1466</v>
      </c>
      <c r="D505" s="29" t="s">
        <v>41</v>
      </c>
      <c r="E505" s="10" t="s">
        <v>1467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1</v>
      </c>
      <c r="S505" s="33"/>
      <c r="T505" s="34" t="s">
        <v>65</v>
      </c>
      <c r="U505" s="35"/>
      <c r="V505" s="45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7"/>
    </row>
    <row r="506" customFormat="false" ht="15.75" hidden="false" customHeight="false" outlineLevel="0" collapsed="false">
      <c r="A506" s="29" t="n">
        <v>476</v>
      </c>
      <c r="B506" s="30" t="s">
        <v>1468</v>
      </c>
      <c r="C506" s="31" t="s">
        <v>1469</v>
      </c>
      <c r="D506" s="29" t="s">
        <v>41</v>
      </c>
      <c r="E506" s="10" t="s">
        <v>147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801070</v>
      </c>
      <c r="O506" s="32" t="n">
        <v>0</v>
      </c>
      <c r="P506" s="32" t="n">
        <v>0</v>
      </c>
      <c r="Q506" s="32" t="n">
        <v>0</v>
      </c>
      <c r="R506" s="32" t="n">
        <v>268</v>
      </c>
      <c r="S506" s="33"/>
      <c r="T506" s="34" t="s">
        <v>51</v>
      </c>
      <c r="U506" s="35"/>
      <c r="V506" s="45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7"/>
      <c r="AI506" s="37"/>
    </row>
    <row r="507" customFormat="false" ht="15.75" hidden="false" customHeight="false" outlineLevel="0" collapsed="false">
      <c r="A507" s="29" t="n">
        <v>477</v>
      </c>
      <c r="B507" s="30" t="s">
        <v>1471</v>
      </c>
      <c r="C507" s="31" t="s">
        <v>1472</v>
      </c>
      <c r="D507" s="29" t="s">
        <v>41</v>
      </c>
      <c r="E507" s="10" t="s">
        <v>1473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1696</v>
      </c>
      <c r="S507" s="33"/>
      <c r="T507" s="34" t="s">
        <v>51</v>
      </c>
      <c r="U507" s="35"/>
      <c r="V507" s="45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7"/>
      <c r="AI507" s="37"/>
    </row>
    <row r="508" customFormat="false" ht="15.75" hidden="false" customHeight="false" outlineLevel="0" collapsed="false">
      <c r="A508" s="29" t="n">
        <v>478</v>
      </c>
      <c r="B508" s="30" t="s">
        <v>1474</v>
      </c>
      <c r="C508" s="31" t="s">
        <v>1475</v>
      </c>
      <c r="D508" s="29" t="s">
        <v>41</v>
      </c>
      <c r="E508" s="10" t="s">
        <v>1476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4" t="s">
        <v>61</v>
      </c>
      <c r="U508" s="35"/>
      <c r="V508" s="45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7"/>
    </row>
    <row r="509" customFormat="false" ht="15.75" hidden="false" customHeight="false" outlineLevel="0" collapsed="false">
      <c r="A509" s="29" t="n">
        <v>479</v>
      </c>
      <c r="B509" s="30" t="s">
        <v>1477</v>
      </c>
      <c r="C509" s="31" t="s">
        <v>1478</v>
      </c>
      <c r="D509" s="29" t="s">
        <v>42</v>
      </c>
      <c r="E509" s="10" t="s">
        <v>1479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3"/>
      <c r="T509" s="34" t="s">
        <v>51</v>
      </c>
      <c r="U509" s="35"/>
      <c r="V509" s="45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7"/>
    </row>
    <row r="510" customFormat="false" ht="15.75" hidden="false" customHeight="false" outlineLevel="0" collapsed="false">
      <c r="A510" s="29" t="n">
        <v>480</v>
      </c>
      <c r="B510" s="30" t="s">
        <v>1480</v>
      </c>
      <c r="C510" s="31" t="s">
        <v>1481</v>
      </c>
      <c r="D510" s="29" t="s">
        <v>42</v>
      </c>
      <c r="E510" s="10" t="s">
        <v>1482</v>
      </c>
      <c r="F510" s="32" t="n">
        <v>0</v>
      </c>
      <c r="G510" s="32" t="n">
        <v>0</v>
      </c>
      <c r="H510" s="32" t="n">
        <v>391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1440</v>
      </c>
      <c r="S510" s="33"/>
      <c r="T510" s="34" t="s">
        <v>51</v>
      </c>
      <c r="U510" s="35"/>
      <c r="V510" s="45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7"/>
    </row>
    <row r="511" customFormat="false" ht="15.75" hidden="false" customHeight="false" outlineLevel="0" collapsed="false">
      <c r="A511" s="29" t="n">
        <v>481</v>
      </c>
      <c r="B511" s="30" t="s">
        <v>1483</v>
      </c>
      <c r="C511" s="31" t="s">
        <v>1484</v>
      </c>
      <c r="D511" s="29" t="s">
        <v>42</v>
      </c>
      <c r="E511" s="10" t="s">
        <v>1485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1</v>
      </c>
      <c r="U511" s="35"/>
      <c r="V511" s="45"/>
      <c r="W511" s="38"/>
      <c r="X511" s="38"/>
      <c r="Y511" s="38"/>
      <c r="Z511" s="38"/>
      <c r="AA511" s="38"/>
      <c r="AB511" s="37"/>
      <c r="AC511" s="38"/>
      <c r="AD511" s="38"/>
      <c r="AE511" s="38"/>
      <c r="AF511" s="38"/>
      <c r="AG511" s="38"/>
      <c r="AH511" s="38"/>
      <c r="AI511" s="38"/>
    </row>
    <row r="512" customFormat="false" ht="15.75" hidden="false" customHeight="false" outlineLevel="0" collapsed="false">
      <c r="A512" s="29" t="n">
        <v>482</v>
      </c>
      <c r="B512" s="30" t="s">
        <v>1486</v>
      </c>
      <c r="C512" s="31" t="s">
        <v>1487</v>
      </c>
      <c r="D512" s="29" t="s">
        <v>42</v>
      </c>
      <c r="E512" s="10" t="s">
        <v>1488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180618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3"/>
      <c r="T512" s="34" t="s">
        <v>51</v>
      </c>
      <c r="U512" s="35"/>
      <c r="V512" s="45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7"/>
    </row>
    <row r="513" customFormat="false" ht="15.75" hidden="false" customHeight="false" outlineLevel="0" collapsed="false">
      <c r="A513" s="29" t="n">
        <v>483</v>
      </c>
      <c r="B513" s="30" t="s">
        <v>1489</v>
      </c>
      <c r="C513" s="31" t="s">
        <v>1490</v>
      </c>
      <c r="D513" s="29" t="s">
        <v>42</v>
      </c>
      <c r="E513" s="10" t="s">
        <v>1491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4500</v>
      </c>
      <c r="P513" s="32" t="n">
        <v>0</v>
      </c>
      <c r="Q513" s="32" t="n">
        <v>8640</v>
      </c>
      <c r="R513" s="32" t="n">
        <v>1718</v>
      </c>
      <c r="S513" s="33"/>
      <c r="T513" s="34" t="s">
        <v>51</v>
      </c>
      <c r="U513" s="35"/>
      <c r="V513" s="45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7"/>
    </row>
    <row r="514" customFormat="false" ht="15.75" hidden="false" customHeight="false" outlineLevel="0" collapsed="false">
      <c r="A514" s="29" t="n">
        <v>484</v>
      </c>
      <c r="B514" s="30" t="s">
        <v>1492</v>
      </c>
      <c r="C514" s="31" t="s">
        <v>1493</v>
      </c>
      <c r="D514" s="29" t="s">
        <v>42</v>
      </c>
      <c r="E514" s="10" t="s">
        <v>1494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3554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772</v>
      </c>
      <c r="P514" s="32" t="n">
        <v>0</v>
      </c>
      <c r="Q514" s="32" t="n">
        <v>0</v>
      </c>
      <c r="R514" s="32" t="n">
        <v>1376</v>
      </c>
      <c r="S514" s="33"/>
      <c r="T514" s="34" t="s">
        <v>51</v>
      </c>
      <c r="U514" s="35"/>
      <c r="V514" s="45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7"/>
    </row>
    <row r="515" customFormat="false" ht="15.75" hidden="false" customHeight="false" outlineLevel="0" collapsed="false">
      <c r="A515" s="29" t="n">
        <v>485</v>
      </c>
      <c r="B515" s="30" t="s">
        <v>1495</v>
      </c>
      <c r="C515" s="31" t="s">
        <v>1496</v>
      </c>
      <c r="D515" s="29" t="s">
        <v>42</v>
      </c>
      <c r="E515" s="10" t="s">
        <v>1497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9"/>
      <c r="T515" s="34" t="s">
        <v>61</v>
      </c>
      <c r="U515" s="35"/>
      <c r="V515" s="45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7"/>
    </row>
    <row r="516" customFormat="false" ht="15.75" hidden="false" customHeight="false" outlineLevel="0" collapsed="false">
      <c r="A516" s="29" t="n">
        <v>486</v>
      </c>
      <c r="B516" s="30" t="s">
        <v>1498</v>
      </c>
      <c r="C516" s="31" t="s">
        <v>1499</v>
      </c>
      <c r="D516" s="29" t="s">
        <v>42</v>
      </c>
      <c r="E516" s="10" t="s">
        <v>730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4</v>
      </c>
      <c r="L516" s="32" t="n">
        <v>0</v>
      </c>
      <c r="M516" s="32" t="n">
        <v>895</v>
      </c>
      <c r="N516" s="32" t="n">
        <v>0</v>
      </c>
      <c r="O516" s="32" t="n">
        <v>0</v>
      </c>
      <c r="P516" s="32" t="n">
        <v>0</v>
      </c>
      <c r="Q516" s="32" t="n">
        <v>1</v>
      </c>
      <c r="R516" s="32" t="n">
        <v>0</v>
      </c>
      <c r="S516" s="33"/>
      <c r="T516" s="34" t="s">
        <v>51</v>
      </c>
      <c r="U516" s="35"/>
      <c r="V516" s="45"/>
      <c r="W516" s="38"/>
      <c r="X516" s="37"/>
      <c r="Y516" s="38"/>
      <c r="Z516" s="38"/>
      <c r="AA516" s="38"/>
      <c r="AB516" s="37"/>
      <c r="AC516" s="38"/>
      <c r="AD516" s="38"/>
      <c r="AE516" s="37"/>
      <c r="AF516" s="38"/>
      <c r="AG516" s="38"/>
      <c r="AH516" s="37"/>
      <c r="AI516" s="37"/>
    </row>
    <row r="517" customFormat="false" ht="15.75" hidden="false" customHeight="false" outlineLevel="0" collapsed="false">
      <c r="A517" s="29" t="n">
        <v>487</v>
      </c>
      <c r="B517" s="30" t="s">
        <v>1500</v>
      </c>
      <c r="C517" s="31" t="s">
        <v>1501</v>
      </c>
      <c r="D517" s="29" t="s">
        <v>42</v>
      </c>
      <c r="E517" s="10" t="s">
        <v>1502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3"/>
      <c r="T517" s="34" t="s">
        <v>51</v>
      </c>
      <c r="U517" s="35"/>
      <c r="V517" s="45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7"/>
    </row>
    <row r="518" customFormat="false" ht="15.75" hidden="false" customHeight="false" outlineLevel="0" collapsed="false">
      <c r="A518" s="29" t="n">
        <v>488</v>
      </c>
      <c r="B518" s="30" t="s">
        <v>1503</v>
      </c>
      <c r="C518" s="31" t="s">
        <v>1504</v>
      </c>
      <c r="D518" s="29" t="s">
        <v>42</v>
      </c>
      <c r="E518" s="10" t="s">
        <v>1505</v>
      </c>
      <c r="F518" s="32" t="n">
        <v>0</v>
      </c>
      <c r="G518" s="32" t="n">
        <v>3394</v>
      </c>
      <c r="H518" s="32" t="n">
        <v>5997</v>
      </c>
      <c r="I518" s="32" t="n">
        <v>0</v>
      </c>
      <c r="J518" s="32" t="n">
        <v>0</v>
      </c>
      <c r="K518" s="32" t="n">
        <v>16425</v>
      </c>
      <c r="L518" s="32" t="n">
        <v>0</v>
      </c>
      <c r="M518" s="32" t="n">
        <v>0</v>
      </c>
      <c r="N518" s="32" t="n">
        <v>4800</v>
      </c>
      <c r="O518" s="32" t="n">
        <v>0</v>
      </c>
      <c r="P518" s="32" t="n">
        <v>0</v>
      </c>
      <c r="Q518" s="32" t="n">
        <v>0</v>
      </c>
      <c r="R518" s="32" t="n">
        <v>2000</v>
      </c>
      <c r="S518" s="33"/>
      <c r="T518" s="34" t="s">
        <v>1356</v>
      </c>
      <c r="U518" s="35"/>
      <c r="V518" s="45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7"/>
      <c r="AI518" s="37"/>
    </row>
    <row r="519" s="40" customFormat="true" ht="15.75" hidden="false" customHeight="false" outlineLevel="0" collapsed="false">
      <c r="A519" s="29" t="n">
        <v>489</v>
      </c>
      <c r="B519" s="30" t="s">
        <v>1506</v>
      </c>
      <c r="C519" s="31" t="s">
        <v>1507</v>
      </c>
      <c r="D519" s="29" t="s">
        <v>42</v>
      </c>
      <c r="E519" s="10" t="s">
        <v>1508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1</v>
      </c>
      <c r="U519" s="35"/>
      <c r="V519" s="45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7"/>
      <c r="AI519" s="37"/>
    </row>
    <row r="520" customFormat="false" ht="15.75" hidden="false" customHeight="false" outlineLevel="0" collapsed="false">
      <c r="A520" s="29" t="n">
        <v>490</v>
      </c>
      <c r="B520" s="30" t="s">
        <v>1509</v>
      </c>
      <c r="C520" s="31" t="s">
        <v>1510</v>
      </c>
      <c r="D520" s="29" t="s">
        <v>42</v>
      </c>
      <c r="E520" s="10" t="s">
        <v>1511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3"/>
      <c r="T520" s="34" t="s">
        <v>479</v>
      </c>
      <c r="U520" s="35"/>
      <c r="V520" s="45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7"/>
    </row>
    <row r="521" customFormat="false" ht="15.75" hidden="false" customHeight="false" outlineLevel="0" collapsed="false">
      <c r="A521" s="29" t="n">
        <v>491</v>
      </c>
      <c r="B521" s="30" t="s">
        <v>1512</v>
      </c>
      <c r="C521" s="31" t="s">
        <v>1513</v>
      </c>
      <c r="D521" s="29" t="s">
        <v>42</v>
      </c>
      <c r="E521" s="10" t="s">
        <v>1514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594</v>
      </c>
      <c r="S521" s="33"/>
      <c r="T521" s="34" t="s">
        <v>51</v>
      </c>
      <c r="U521" s="35"/>
      <c r="V521" s="45"/>
      <c r="W521" s="38"/>
      <c r="X521" s="38"/>
      <c r="Y521" s="38"/>
      <c r="Z521" s="38"/>
      <c r="AA521" s="38"/>
      <c r="AB521" s="38"/>
      <c r="AC521" s="38"/>
      <c r="AD521" s="38"/>
      <c r="AE521" s="37"/>
      <c r="AF521" s="38"/>
      <c r="AG521" s="38"/>
      <c r="AH521" s="38"/>
      <c r="AI521" s="37"/>
    </row>
    <row r="522" customFormat="false" ht="15.75" hidden="false" customHeight="false" outlineLevel="0" collapsed="false">
      <c r="A522" s="29" t="n">
        <v>492</v>
      </c>
      <c r="B522" s="30" t="s">
        <v>1515</v>
      </c>
      <c r="C522" s="31" t="s">
        <v>1516</v>
      </c>
      <c r="D522" s="29" t="s">
        <v>42</v>
      </c>
      <c r="E522" s="10" t="s">
        <v>1517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3"/>
      <c r="T522" s="34" t="s">
        <v>61</v>
      </c>
      <c r="U522" s="35"/>
      <c r="V522" s="45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7"/>
      <c r="AI522" s="38"/>
    </row>
    <row r="523" customFormat="false" ht="15.75" hidden="false" customHeight="false" outlineLevel="0" collapsed="false">
      <c r="A523" s="29" t="n">
        <v>493</v>
      </c>
      <c r="B523" s="30" t="s">
        <v>1518</v>
      </c>
      <c r="C523" s="31" t="s">
        <v>1519</v>
      </c>
      <c r="D523" s="29" t="s">
        <v>42</v>
      </c>
      <c r="E523" s="10" t="s">
        <v>1520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3"/>
      <c r="T523" s="34" t="s">
        <v>65</v>
      </c>
      <c r="U523" s="35"/>
      <c r="V523" s="45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7"/>
      <c r="AI523" s="37"/>
    </row>
    <row r="524" customFormat="false" ht="15.75" hidden="false" customHeight="false" outlineLevel="0" collapsed="false">
      <c r="A524" s="29" t="n">
        <v>494</v>
      </c>
      <c r="B524" s="30" t="s">
        <v>1521</v>
      </c>
      <c r="C524" s="31" t="s">
        <v>1522</v>
      </c>
      <c r="D524" s="29" t="s">
        <v>42</v>
      </c>
      <c r="E524" s="10" t="s">
        <v>15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65</v>
      </c>
      <c r="U524" s="35"/>
      <c r="V524" s="45"/>
      <c r="W524" s="38"/>
      <c r="X524" s="37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7"/>
    </row>
    <row r="525" customFormat="false" ht="15.75" hidden="false" customHeight="false" outlineLevel="0" collapsed="false">
      <c r="A525" s="29" t="n">
        <v>495</v>
      </c>
      <c r="B525" s="30" t="s">
        <v>1524</v>
      </c>
      <c r="C525" s="31" t="s">
        <v>1525</v>
      </c>
      <c r="D525" s="29" t="s">
        <v>42</v>
      </c>
      <c r="E525" s="10" t="s">
        <v>1526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65</v>
      </c>
      <c r="U525" s="35"/>
      <c r="V525" s="45"/>
      <c r="W525" s="38"/>
      <c r="X525" s="38"/>
      <c r="Y525" s="38"/>
      <c r="Z525" s="38"/>
      <c r="AA525" s="38"/>
      <c r="AB525" s="38"/>
      <c r="AC525" s="38"/>
      <c r="AD525" s="37"/>
      <c r="AE525" s="38"/>
      <c r="AF525" s="38"/>
      <c r="AG525" s="38"/>
      <c r="AH525" s="38"/>
      <c r="AI525" s="38"/>
    </row>
    <row r="526" customFormat="false" ht="15.75" hidden="false" customHeight="false" outlineLevel="0" collapsed="false">
      <c r="A526" s="29" t="n">
        <v>496</v>
      </c>
      <c r="B526" s="30" t="s">
        <v>1527</v>
      </c>
      <c r="C526" s="31" t="s">
        <v>1528</v>
      </c>
      <c r="D526" s="29" t="s">
        <v>42</v>
      </c>
      <c r="E526" s="10" t="s">
        <v>1529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227925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3</v>
      </c>
      <c r="R526" s="32" t="n">
        <v>0</v>
      </c>
      <c r="S526" s="33"/>
      <c r="T526" s="34" t="s">
        <v>51</v>
      </c>
      <c r="U526" s="35"/>
      <c r="V526" s="45"/>
      <c r="W526" s="38"/>
      <c r="X526" s="38"/>
      <c r="Y526" s="37"/>
      <c r="Z526" s="38"/>
      <c r="AA526" s="38"/>
      <c r="AB526" s="38"/>
      <c r="AC526" s="38"/>
      <c r="AD526" s="38"/>
      <c r="AE526" s="38"/>
      <c r="AF526" s="38"/>
      <c r="AG526" s="38"/>
      <c r="AH526" s="38"/>
      <c r="AI526" s="37"/>
    </row>
    <row r="527" customFormat="false" ht="15.75" hidden="false" customHeight="false" outlineLevel="0" collapsed="false">
      <c r="A527" s="29" t="n">
        <v>497</v>
      </c>
      <c r="B527" s="30" t="s">
        <v>1530</v>
      </c>
      <c r="C527" s="31" t="s">
        <v>1531</v>
      </c>
      <c r="D527" s="29" t="s">
        <v>42</v>
      </c>
      <c r="E527" s="10" t="s">
        <v>1532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3"/>
      <c r="T527" s="34" t="s">
        <v>51</v>
      </c>
      <c r="U527" s="35"/>
      <c r="V527" s="45"/>
      <c r="W527" s="38"/>
      <c r="X527" s="38"/>
      <c r="Y527" s="37"/>
      <c r="Z527" s="38"/>
      <c r="AA527" s="38"/>
      <c r="AB527" s="38"/>
      <c r="AC527" s="38"/>
      <c r="AD527" s="38"/>
      <c r="AE527" s="38"/>
      <c r="AF527" s="38"/>
      <c r="AG527" s="38"/>
      <c r="AH527" s="38"/>
      <c r="AI527" s="37"/>
    </row>
    <row r="528" customFormat="false" ht="15.75" hidden="false" customHeight="false" outlineLevel="0" collapsed="false">
      <c r="A528" s="29" t="n">
        <v>498</v>
      </c>
      <c r="B528" s="30" t="s">
        <v>1533</v>
      </c>
      <c r="C528" s="31" t="s">
        <v>1534</v>
      </c>
      <c r="D528" s="29" t="s">
        <v>42</v>
      </c>
      <c r="E528" s="10" t="s">
        <v>1535</v>
      </c>
      <c r="F528" s="32" t="n">
        <v>0</v>
      </c>
      <c r="G528" s="32" t="n">
        <v>0</v>
      </c>
      <c r="H528" s="32" t="n">
        <v>4266</v>
      </c>
      <c r="I528" s="32" t="n">
        <v>0</v>
      </c>
      <c r="J528" s="32" t="n">
        <v>0</v>
      </c>
      <c r="K528" s="32" t="n">
        <v>31809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1920</v>
      </c>
      <c r="S528" s="33"/>
      <c r="T528" s="34" t="s">
        <v>51</v>
      </c>
      <c r="U528" s="41"/>
      <c r="V528" s="45"/>
      <c r="W528" s="38"/>
      <c r="X528" s="38"/>
      <c r="Y528" s="37"/>
      <c r="Z528" s="38"/>
      <c r="AA528" s="38"/>
      <c r="AB528" s="37"/>
      <c r="AC528" s="38"/>
      <c r="AD528" s="38"/>
      <c r="AE528" s="38"/>
      <c r="AF528" s="38"/>
      <c r="AG528" s="38"/>
      <c r="AH528" s="38"/>
      <c r="AI528" s="37"/>
    </row>
    <row r="529" customFormat="false" ht="15.75" hidden="false" customHeight="false" outlineLevel="0" collapsed="false">
      <c r="A529" s="29" t="n">
        <v>499</v>
      </c>
      <c r="B529" s="30" t="s">
        <v>1536</v>
      </c>
      <c r="C529" s="31" t="s">
        <v>1537</v>
      </c>
      <c r="D529" s="29" t="s">
        <v>42</v>
      </c>
      <c r="E529" s="10" t="s">
        <v>1538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3"/>
      <c r="T529" s="34" t="s">
        <v>51</v>
      </c>
      <c r="U529" s="35"/>
      <c r="V529" s="45"/>
      <c r="W529" s="38"/>
      <c r="X529" s="38"/>
      <c r="Y529" s="38"/>
      <c r="Z529" s="38"/>
      <c r="AA529" s="38"/>
      <c r="AB529" s="37"/>
      <c r="AC529" s="38"/>
      <c r="AD529" s="38"/>
      <c r="AE529" s="38"/>
      <c r="AF529" s="38"/>
      <c r="AG529" s="38"/>
      <c r="AH529" s="37"/>
      <c r="AI529" s="38"/>
    </row>
    <row r="530" customFormat="false" ht="15.75" hidden="false" customHeight="false" outlineLevel="0" collapsed="false">
      <c r="A530" s="29" t="n">
        <v>500</v>
      </c>
      <c r="B530" s="30" t="s">
        <v>1539</v>
      </c>
      <c r="C530" s="31" t="s">
        <v>1540</v>
      </c>
      <c r="D530" s="29" t="s">
        <v>43</v>
      </c>
      <c r="E530" s="10" t="s">
        <v>1541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3"/>
      <c r="T530" s="34" t="s">
        <v>479</v>
      </c>
      <c r="U530" s="35"/>
      <c r="V530" s="45"/>
      <c r="W530" s="38"/>
      <c r="X530" s="37"/>
      <c r="Y530" s="37"/>
      <c r="Z530" s="38"/>
      <c r="AA530" s="38"/>
      <c r="AB530" s="38"/>
      <c r="AC530" s="38"/>
      <c r="AD530" s="37"/>
      <c r="AE530" s="38"/>
      <c r="AF530" s="38"/>
      <c r="AG530" s="38"/>
      <c r="AH530" s="37"/>
      <c r="AI530" s="38"/>
    </row>
    <row r="531" customFormat="false" ht="15.75" hidden="false" customHeight="false" outlineLevel="0" collapsed="false">
      <c r="A531" s="29" t="n">
        <v>501</v>
      </c>
      <c r="B531" s="30" t="s">
        <v>1542</v>
      </c>
      <c r="C531" s="31" t="s">
        <v>1543</v>
      </c>
      <c r="D531" s="29" t="s">
        <v>43</v>
      </c>
      <c r="E531" s="10" t="s">
        <v>1544</v>
      </c>
      <c r="F531" s="32" t="n">
        <v>0</v>
      </c>
      <c r="G531" s="32" t="n">
        <v>3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7635</v>
      </c>
      <c r="S531" s="33"/>
      <c r="T531" s="34" t="s">
        <v>479</v>
      </c>
      <c r="U531" s="35"/>
      <c r="V531" s="45"/>
      <c r="W531" s="38"/>
      <c r="X531" s="38"/>
      <c r="Y531" s="38"/>
      <c r="Z531" s="38"/>
      <c r="AA531" s="38"/>
      <c r="AB531" s="38"/>
      <c r="AC531" s="38"/>
      <c r="AD531" s="37"/>
      <c r="AE531" s="38"/>
      <c r="AF531" s="38"/>
      <c r="AG531" s="38"/>
      <c r="AH531" s="37"/>
      <c r="AI531" s="38"/>
    </row>
    <row r="532" customFormat="false" ht="15.75" hidden="false" customHeight="false" outlineLevel="0" collapsed="false">
      <c r="A532" s="29" t="n">
        <v>502</v>
      </c>
      <c r="B532" s="30" t="s">
        <v>1545</v>
      </c>
      <c r="C532" s="31" t="s">
        <v>1546</v>
      </c>
      <c r="D532" s="29" t="s">
        <v>43</v>
      </c>
      <c r="E532" s="10" t="s">
        <v>1547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9"/>
      <c r="T532" s="34" t="s">
        <v>51</v>
      </c>
      <c r="U532" s="35"/>
      <c r="V532" s="45"/>
      <c r="W532" s="38"/>
      <c r="X532" s="38"/>
      <c r="Y532" s="38"/>
      <c r="Z532" s="38"/>
      <c r="AA532" s="38"/>
      <c r="AB532" s="37"/>
      <c r="AC532" s="38"/>
      <c r="AD532" s="38"/>
      <c r="AE532" s="38"/>
      <c r="AF532" s="38"/>
      <c r="AG532" s="38"/>
      <c r="AH532" s="37"/>
      <c r="AI532" s="38"/>
    </row>
    <row r="533" customFormat="false" ht="15.75" hidden="false" customHeight="false" outlineLevel="0" collapsed="false">
      <c r="A533" s="29" t="n">
        <v>503</v>
      </c>
      <c r="B533" s="30" t="s">
        <v>1548</v>
      </c>
      <c r="C533" s="31" t="s">
        <v>1549</v>
      </c>
      <c r="D533" s="29" t="s">
        <v>43</v>
      </c>
      <c r="E533" s="10" t="s">
        <v>1550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9"/>
      <c r="T533" s="34" t="s">
        <v>61</v>
      </c>
      <c r="U533" s="35"/>
      <c r="V533" s="45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7"/>
      <c r="AI533" s="38"/>
    </row>
    <row r="534" customFormat="false" ht="15.75" hidden="false" customHeight="false" outlineLevel="0" collapsed="false">
      <c r="A534" s="29" t="n">
        <v>504</v>
      </c>
      <c r="B534" s="30" t="s">
        <v>1551</v>
      </c>
      <c r="C534" s="31" t="s">
        <v>1552</v>
      </c>
      <c r="D534" s="29" t="s">
        <v>43</v>
      </c>
      <c r="E534" s="10" t="s">
        <v>1553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1624</v>
      </c>
      <c r="S534" s="33"/>
      <c r="T534" s="34" t="s">
        <v>65</v>
      </c>
      <c r="U534" s="35"/>
      <c r="V534" s="45"/>
      <c r="W534" s="38"/>
      <c r="X534" s="37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7"/>
    </row>
    <row r="535" customFormat="false" ht="15.75" hidden="false" customHeight="false" outlineLevel="0" collapsed="false">
      <c r="A535" s="29" t="n">
        <v>505</v>
      </c>
      <c r="B535" s="30" t="s">
        <v>1554</v>
      </c>
      <c r="C535" s="31" t="s">
        <v>1555</v>
      </c>
      <c r="D535" s="29" t="s">
        <v>43</v>
      </c>
      <c r="E535" s="10" t="s">
        <v>1556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9"/>
      <c r="T535" s="34" t="s">
        <v>51</v>
      </c>
      <c r="U535" s="35"/>
      <c r="V535" s="45"/>
      <c r="W535" s="38"/>
      <c r="X535" s="38"/>
      <c r="Y535" s="38"/>
      <c r="Z535" s="38"/>
      <c r="AA535" s="38"/>
      <c r="AB535" s="37"/>
      <c r="AC535" s="38"/>
      <c r="AD535" s="38"/>
      <c r="AE535" s="38"/>
      <c r="AF535" s="38"/>
      <c r="AG535" s="38"/>
      <c r="AH535" s="38"/>
      <c r="AI535" s="38"/>
    </row>
    <row r="536" customFormat="false" ht="15.75" hidden="false" customHeight="false" outlineLevel="0" collapsed="false">
      <c r="A536" s="29" t="n">
        <v>506</v>
      </c>
      <c r="B536" s="30" t="s">
        <v>1557</v>
      </c>
      <c r="C536" s="31" t="s">
        <v>1558</v>
      </c>
      <c r="D536" s="29" t="s">
        <v>43</v>
      </c>
      <c r="E536" s="10" t="s">
        <v>1559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14512</v>
      </c>
      <c r="R536" s="32" t="n">
        <v>33</v>
      </c>
      <c r="S536" s="39"/>
      <c r="T536" s="34" t="s">
        <v>479</v>
      </c>
      <c r="U536" s="35"/>
      <c r="V536" s="45"/>
      <c r="W536" s="38"/>
      <c r="X536" s="37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7"/>
    </row>
    <row r="537" customFormat="false" ht="15.75" hidden="false" customHeight="false" outlineLevel="0" collapsed="false">
      <c r="A537" s="29" t="n">
        <v>507</v>
      </c>
      <c r="B537" s="30" t="s">
        <v>1560</v>
      </c>
      <c r="C537" s="31" t="s">
        <v>1561</v>
      </c>
      <c r="D537" s="29" t="s">
        <v>43</v>
      </c>
      <c r="E537" s="10" t="s">
        <v>1562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1852</v>
      </c>
      <c r="S537" s="33"/>
      <c r="T537" s="34" t="s">
        <v>51</v>
      </c>
      <c r="U537" s="35"/>
      <c r="V537" s="45"/>
      <c r="W537" s="38"/>
      <c r="X537" s="37"/>
      <c r="Y537" s="37"/>
      <c r="Z537" s="38"/>
      <c r="AA537" s="38"/>
      <c r="AB537" s="37"/>
      <c r="AC537" s="37"/>
      <c r="AD537" s="38"/>
      <c r="AE537" s="38"/>
      <c r="AF537" s="38"/>
      <c r="AG537" s="37"/>
      <c r="AH537" s="38"/>
      <c r="AI537" s="37"/>
    </row>
    <row r="538" customFormat="false" ht="15.75" hidden="false" customHeight="false" outlineLevel="0" collapsed="false">
      <c r="A538" s="29" t="n">
        <v>508</v>
      </c>
      <c r="B538" s="30" t="s">
        <v>1563</v>
      </c>
      <c r="C538" s="31" t="s">
        <v>1564</v>
      </c>
      <c r="D538" s="29" t="s">
        <v>43</v>
      </c>
      <c r="E538" s="10" t="s">
        <v>1565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240</v>
      </c>
      <c r="S538" s="33"/>
      <c r="T538" s="34" t="s">
        <v>51</v>
      </c>
      <c r="U538" s="35"/>
      <c r="V538" s="45"/>
      <c r="W538" s="38"/>
      <c r="X538" s="38"/>
      <c r="Y538" s="38"/>
      <c r="Z538" s="38"/>
      <c r="AA538" s="38"/>
      <c r="AB538" s="38"/>
      <c r="AC538" s="38"/>
      <c r="AD538" s="37"/>
      <c r="AE538" s="38"/>
      <c r="AF538" s="38"/>
      <c r="AG538" s="38"/>
      <c r="AH538" s="38"/>
      <c r="AI538" s="38"/>
    </row>
    <row r="539" customFormat="false" ht="15.75" hidden="false" customHeight="false" outlineLevel="0" collapsed="false">
      <c r="A539" s="29" t="n">
        <v>509</v>
      </c>
      <c r="B539" s="30" t="s">
        <v>1566</v>
      </c>
      <c r="C539" s="31" t="s">
        <v>1567</v>
      </c>
      <c r="D539" s="29" t="s">
        <v>43</v>
      </c>
      <c r="E539" s="10" t="s">
        <v>1568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3"/>
      <c r="T539" s="34" t="s">
        <v>51</v>
      </c>
      <c r="U539" s="35"/>
      <c r="V539" s="45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7"/>
      <c r="AI539" s="38"/>
    </row>
    <row r="540" customFormat="false" ht="15.75" hidden="false" customHeight="false" outlineLevel="0" collapsed="false">
      <c r="A540" s="29" t="n">
        <v>510</v>
      </c>
      <c r="B540" s="30" t="s">
        <v>1569</v>
      </c>
      <c r="C540" s="31" t="s">
        <v>1570</v>
      </c>
      <c r="D540" s="29" t="s">
        <v>43</v>
      </c>
      <c r="E540" s="10" t="s">
        <v>157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21517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5721</v>
      </c>
      <c r="S540" s="33"/>
      <c r="T540" s="34" t="s">
        <v>51</v>
      </c>
      <c r="U540" s="35"/>
      <c r="V540" s="45"/>
      <c r="W540" s="38"/>
      <c r="X540" s="38"/>
      <c r="Y540" s="38"/>
      <c r="Z540" s="38"/>
      <c r="AA540" s="38"/>
      <c r="AB540" s="38"/>
      <c r="AC540" s="38"/>
      <c r="AD540" s="37"/>
      <c r="AE540" s="37"/>
      <c r="AF540" s="38"/>
      <c r="AG540" s="38"/>
      <c r="AH540" s="38"/>
      <c r="AI540" s="38"/>
    </row>
    <row r="541" customFormat="false" ht="15.75" hidden="false" customHeight="false" outlineLevel="0" collapsed="false">
      <c r="A541" s="29" t="n">
        <v>511</v>
      </c>
      <c r="B541" s="30" t="s">
        <v>1572</v>
      </c>
      <c r="C541" s="31" t="s">
        <v>1573</v>
      </c>
      <c r="D541" s="29" t="s">
        <v>43</v>
      </c>
      <c r="E541" s="10" t="s">
        <v>1574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1112</v>
      </c>
      <c r="S541" s="33"/>
      <c r="T541" s="34" t="s">
        <v>65</v>
      </c>
      <c r="U541" s="35"/>
      <c r="V541" s="45"/>
      <c r="W541" s="38"/>
      <c r="X541" s="38"/>
      <c r="Y541" s="37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</row>
    <row r="542" customFormat="false" ht="15.75" hidden="false" customHeight="false" outlineLevel="0" collapsed="false">
      <c r="A542" s="29" t="n">
        <v>512</v>
      </c>
      <c r="B542" s="30" t="s">
        <v>1575</v>
      </c>
      <c r="C542" s="31" t="s">
        <v>1576</v>
      </c>
      <c r="D542" s="29" t="s">
        <v>43</v>
      </c>
      <c r="E542" s="10" t="s">
        <v>1577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353</v>
      </c>
      <c r="S542" s="33"/>
      <c r="T542" s="34" t="s">
        <v>479</v>
      </c>
      <c r="U542" s="35"/>
      <c r="V542" s="45"/>
      <c r="W542" s="38"/>
      <c r="X542" s="38"/>
      <c r="Y542" s="38"/>
      <c r="Z542" s="38"/>
      <c r="AA542" s="38"/>
      <c r="AB542" s="37"/>
      <c r="AC542" s="38"/>
      <c r="AD542" s="38"/>
      <c r="AE542" s="38"/>
      <c r="AF542" s="38"/>
      <c r="AG542" s="37"/>
      <c r="AH542" s="38"/>
      <c r="AI542" s="38"/>
    </row>
    <row r="543" customFormat="false" ht="15.75" hidden="false" customHeight="false" outlineLevel="0" collapsed="false">
      <c r="A543" s="29" t="n">
        <v>513</v>
      </c>
      <c r="B543" s="30" t="s">
        <v>1578</v>
      </c>
      <c r="C543" s="31" t="s">
        <v>1579</v>
      </c>
      <c r="D543" s="29" t="s">
        <v>43</v>
      </c>
      <c r="E543" s="10" t="s">
        <v>1580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  <c r="U543" s="35"/>
      <c r="V543" s="45"/>
      <c r="W543" s="38"/>
      <c r="X543" s="38"/>
      <c r="Y543" s="38"/>
      <c r="Z543" s="38"/>
      <c r="AA543" s="38"/>
      <c r="AB543" s="37"/>
      <c r="AC543" s="38"/>
      <c r="AD543" s="38"/>
      <c r="AE543" s="37"/>
      <c r="AF543" s="38"/>
      <c r="AG543" s="38"/>
      <c r="AH543" s="38"/>
      <c r="AI543" s="38"/>
    </row>
    <row r="544" customFormat="false" ht="15.75" hidden="false" customHeight="false" outlineLevel="0" collapsed="false">
      <c r="A544" s="29" t="n">
        <v>514</v>
      </c>
      <c r="B544" s="30" t="s">
        <v>1581</v>
      </c>
      <c r="C544" s="31" t="s">
        <v>1582</v>
      </c>
      <c r="D544" s="29" t="s">
        <v>43</v>
      </c>
      <c r="E544" s="10" t="s">
        <v>1583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2106</v>
      </c>
      <c r="S544" s="33"/>
      <c r="T544" s="34" t="s">
        <v>51</v>
      </c>
      <c r="U544" s="35"/>
      <c r="V544" s="45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7"/>
      <c r="AI544" s="38"/>
    </row>
    <row r="545" customFormat="false" ht="15.75" hidden="false" customHeight="false" outlineLevel="0" collapsed="false">
      <c r="A545" s="29" t="n">
        <v>515</v>
      </c>
      <c r="B545" s="30" t="s">
        <v>1584</v>
      </c>
      <c r="C545" s="31" t="s">
        <v>1585</v>
      </c>
      <c r="D545" s="29" t="s">
        <v>43</v>
      </c>
      <c r="E545" s="10" t="s">
        <v>1586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240</v>
      </c>
      <c r="S545" s="33"/>
      <c r="T545" s="34" t="s">
        <v>479</v>
      </c>
      <c r="U545" s="35"/>
      <c r="V545" s="45"/>
      <c r="W545" s="38"/>
      <c r="X545" s="38"/>
      <c r="Y545" s="38"/>
      <c r="Z545" s="38"/>
      <c r="AA545" s="38"/>
      <c r="AB545" s="37"/>
      <c r="AC545" s="38"/>
      <c r="AD545" s="38"/>
      <c r="AE545" s="38"/>
      <c r="AF545" s="38"/>
      <c r="AG545" s="38"/>
      <c r="AH545" s="38"/>
      <c r="AI545" s="38"/>
    </row>
    <row r="546" s="40" customFormat="true" ht="15.75" hidden="false" customHeight="false" outlineLevel="0" collapsed="false">
      <c r="A546" s="29" t="n">
        <v>516</v>
      </c>
      <c r="B546" s="30" t="s">
        <v>1587</v>
      </c>
      <c r="C546" s="31" t="s">
        <v>1588</v>
      </c>
      <c r="D546" s="29" t="s">
        <v>43</v>
      </c>
      <c r="E546" s="10" t="s">
        <v>1589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1408</v>
      </c>
      <c r="S546" s="33"/>
      <c r="T546" s="34" t="s">
        <v>65</v>
      </c>
      <c r="U546" s="35"/>
      <c r="V546" s="45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7"/>
      <c r="AI546" s="38"/>
    </row>
    <row r="547" customFormat="false" ht="15.75" hidden="false" customHeight="false" outlineLevel="0" collapsed="false">
      <c r="A547" s="29" t="n">
        <v>517</v>
      </c>
      <c r="B547" s="30" t="s">
        <v>1590</v>
      </c>
      <c r="C547" s="31" t="s">
        <v>1591</v>
      </c>
      <c r="D547" s="29" t="s">
        <v>43</v>
      </c>
      <c r="E547" s="10" t="s">
        <v>1592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54000</v>
      </c>
      <c r="R547" s="32" t="n">
        <v>280</v>
      </c>
      <c r="S547" s="33"/>
      <c r="T547" s="34" t="s">
        <v>51</v>
      </c>
      <c r="U547" s="35"/>
      <c r="V547" s="45"/>
      <c r="W547" s="38"/>
      <c r="X547" s="38"/>
      <c r="Y547" s="37"/>
      <c r="Z547" s="38"/>
      <c r="AA547" s="38"/>
      <c r="AB547" s="37"/>
      <c r="AC547" s="38"/>
      <c r="AD547" s="38"/>
      <c r="AE547" s="38"/>
      <c r="AF547" s="38"/>
      <c r="AG547" s="38"/>
      <c r="AH547" s="37"/>
      <c r="AI547" s="38"/>
    </row>
    <row r="548" customFormat="false" ht="15.75" hidden="false" customHeight="false" outlineLevel="0" collapsed="false">
      <c r="A548" s="29" t="n">
        <v>518</v>
      </c>
      <c r="B548" s="30" t="s">
        <v>1593</v>
      </c>
      <c r="C548" s="31" t="s">
        <v>1594</v>
      </c>
      <c r="D548" s="29" t="s">
        <v>43</v>
      </c>
      <c r="E548" s="10" t="s">
        <v>1595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  <c r="U548" s="35"/>
      <c r="V548" s="45"/>
      <c r="W548" s="38"/>
      <c r="X548" s="37"/>
      <c r="Y548" s="37"/>
      <c r="Z548" s="38"/>
      <c r="AA548" s="38"/>
      <c r="AB548" s="37"/>
      <c r="AC548" s="38"/>
      <c r="AD548" s="38"/>
      <c r="AE548" s="38"/>
      <c r="AF548" s="38"/>
      <c r="AG548" s="38"/>
      <c r="AH548" s="38"/>
      <c r="AI548" s="38"/>
    </row>
    <row r="549" customFormat="false" ht="15.75" hidden="false" customHeight="false" outlineLevel="0" collapsed="false">
      <c r="A549" s="29" t="n">
        <v>519</v>
      </c>
      <c r="B549" s="30" t="s">
        <v>1596</v>
      </c>
      <c r="C549" s="31" t="s">
        <v>1597</v>
      </c>
      <c r="D549" s="29" t="s">
        <v>43</v>
      </c>
      <c r="E549" s="10" t="s">
        <v>1598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4" t="s">
        <v>51</v>
      </c>
      <c r="U549" s="35"/>
      <c r="V549" s="45"/>
      <c r="W549" s="38"/>
      <c r="X549" s="38"/>
      <c r="Y549" s="38"/>
      <c r="Z549" s="38"/>
      <c r="AA549" s="38"/>
      <c r="AB549" s="37"/>
      <c r="AC549" s="38"/>
      <c r="AD549" s="38"/>
      <c r="AE549" s="38"/>
      <c r="AF549" s="38"/>
      <c r="AG549" s="38"/>
      <c r="AH549" s="38"/>
      <c r="AI549" s="38"/>
    </row>
    <row r="550" customFormat="false" ht="15.75" hidden="false" customHeight="false" outlineLevel="0" collapsed="false">
      <c r="A550" s="29" t="n">
        <v>520</v>
      </c>
      <c r="B550" s="30" t="s">
        <v>1599</v>
      </c>
      <c r="C550" s="31" t="s">
        <v>1600</v>
      </c>
      <c r="D550" s="29" t="s">
        <v>43</v>
      </c>
      <c r="E550" s="10" t="s">
        <v>1601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  <c r="U550" s="35"/>
      <c r="V550" s="45"/>
      <c r="W550" s="38"/>
      <c r="X550" s="37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7"/>
    </row>
    <row r="551" customFormat="false" ht="15.75" hidden="false" customHeight="false" outlineLevel="0" collapsed="false">
      <c r="A551" s="29" t="n">
        <v>521</v>
      </c>
      <c r="B551" s="30" t="s">
        <v>1602</v>
      </c>
      <c r="C551" s="31" t="s">
        <v>1603</v>
      </c>
      <c r="D551" s="29" t="s">
        <v>43</v>
      </c>
      <c r="E551" s="10" t="s">
        <v>1604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5622</v>
      </c>
      <c r="S551" s="33"/>
      <c r="T551" s="34" t="s">
        <v>65</v>
      </c>
      <c r="U551" s="35"/>
      <c r="V551" s="45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7"/>
    </row>
    <row r="552" customFormat="false" ht="15.75" hidden="false" customHeight="false" outlineLevel="0" collapsed="false">
      <c r="A552" s="29" t="n">
        <v>522</v>
      </c>
      <c r="B552" s="30" t="s">
        <v>1605</v>
      </c>
      <c r="C552" s="31" t="s">
        <v>1606</v>
      </c>
      <c r="D552" s="29" t="s">
        <v>43</v>
      </c>
      <c r="E552" s="10" t="s">
        <v>1607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3"/>
      <c r="T552" s="34" t="s">
        <v>61</v>
      </c>
      <c r="U552" s="35"/>
      <c r="V552" s="45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7"/>
      <c r="AI552" s="37"/>
    </row>
    <row r="553" customFormat="false" ht="15.75" hidden="false" customHeight="false" outlineLevel="0" collapsed="false">
      <c r="A553" s="29" t="n">
        <v>523</v>
      </c>
      <c r="B553" s="30" t="s">
        <v>1608</v>
      </c>
      <c r="C553" s="31" t="s">
        <v>1609</v>
      </c>
      <c r="D553" s="29" t="s">
        <v>43</v>
      </c>
      <c r="E553" s="10" t="s">
        <v>161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12316</v>
      </c>
      <c r="S553" s="33"/>
      <c r="T553" s="34" t="s">
        <v>51</v>
      </c>
      <c r="U553" s="35"/>
      <c r="V553" s="45"/>
      <c r="W553" s="38"/>
      <c r="X553" s="38"/>
      <c r="Y553" s="37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</row>
    <row r="554" customFormat="false" ht="15.75" hidden="false" customHeight="false" outlineLevel="0" collapsed="false">
      <c r="A554" s="29" t="n">
        <v>524</v>
      </c>
      <c r="B554" s="30" t="s">
        <v>1611</v>
      </c>
      <c r="C554" s="31" t="s">
        <v>1612</v>
      </c>
      <c r="D554" s="29" t="s">
        <v>44</v>
      </c>
      <c r="E554" s="10" t="s">
        <v>1613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7536</v>
      </c>
      <c r="R554" s="32" t="n">
        <v>0</v>
      </c>
      <c r="S554" s="33"/>
      <c r="T554" s="34" t="s">
        <v>51</v>
      </c>
      <c r="U554" s="35"/>
      <c r="V554" s="45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7"/>
    </row>
    <row r="555" customFormat="false" ht="15.75" hidden="false" customHeight="false" outlineLevel="0" collapsed="false">
      <c r="A555" s="29" t="n">
        <v>525</v>
      </c>
      <c r="B555" s="30" t="s">
        <v>1614</v>
      </c>
      <c r="C555" s="31" t="s">
        <v>1615</v>
      </c>
      <c r="D555" s="29" t="s">
        <v>44</v>
      </c>
      <c r="E555" s="10" t="s">
        <v>1616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3"/>
      <c r="T555" s="34" t="s">
        <v>51</v>
      </c>
      <c r="U555" s="35"/>
      <c r="V555" s="45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7"/>
      <c r="AI555" s="38"/>
    </row>
    <row r="556" customFormat="false" ht="15.75" hidden="false" customHeight="false" outlineLevel="0" collapsed="false">
      <c r="A556" s="29" t="n">
        <v>526</v>
      </c>
      <c r="B556" s="30" t="s">
        <v>1617</v>
      </c>
      <c r="C556" s="31" t="s">
        <v>1618</v>
      </c>
      <c r="D556" s="29" t="s">
        <v>44</v>
      </c>
      <c r="E556" s="10" t="s">
        <v>1619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3"/>
      <c r="T556" s="34" t="s">
        <v>51</v>
      </c>
      <c r="U556" s="35"/>
      <c r="V556" s="45"/>
      <c r="W556" s="38"/>
      <c r="X556" s="38"/>
      <c r="Y556" s="37"/>
      <c r="Z556" s="38"/>
      <c r="AA556" s="38"/>
      <c r="AB556" s="38"/>
      <c r="AC556" s="38"/>
      <c r="AD556" s="38"/>
      <c r="AE556" s="38"/>
      <c r="AF556" s="38"/>
      <c r="AG556" s="38"/>
      <c r="AH556" s="38"/>
      <c r="AI556" s="37"/>
    </row>
    <row r="557" customFormat="false" ht="15.75" hidden="false" customHeight="false" outlineLevel="0" collapsed="false">
      <c r="A557" s="29" t="n">
        <v>527</v>
      </c>
      <c r="B557" s="30" t="s">
        <v>1620</v>
      </c>
      <c r="C557" s="31" t="s">
        <v>1621</v>
      </c>
      <c r="D557" s="29" t="s">
        <v>44</v>
      </c>
      <c r="E557" s="10" t="s">
        <v>1622</v>
      </c>
      <c r="F557" s="32" t="n">
        <v>0</v>
      </c>
      <c r="G557" s="32" t="n">
        <v>6329</v>
      </c>
      <c r="H557" s="32" t="n">
        <v>0</v>
      </c>
      <c r="I557" s="32" t="n">
        <v>0</v>
      </c>
      <c r="J557" s="32" t="n">
        <v>0</v>
      </c>
      <c r="K557" s="32" t="n">
        <v>12255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704</v>
      </c>
      <c r="R557" s="32" t="n">
        <v>252</v>
      </c>
      <c r="S557" s="33"/>
      <c r="T557" s="34" t="s">
        <v>65</v>
      </c>
      <c r="U557" s="35"/>
      <c r="V557" s="45"/>
      <c r="W557" s="38"/>
      <c r="X557" s="38"/>
      <c r="Y557" s="37"/>
      <c r="Z557" s="38"/>
      <c r="AA557" s="38"/>
      <c r="AB557" s="38"/>
      <c r="AC557" s="38"/>
      <c r="AD557" s="38"/>
      <c r="AE557" s="37"/>
      <c r="AF557" s="38"/>
      <c r="AG557" s="38"/>
      <c r="AH557" s="37"/>
      <c r="AI557" s="37"/>
    </row>
    <row r="558" customFormat="false" ht="15.75" hidden="false" customHeight="false" outlineLevel="0" collapsed="false">
      <c r="A558" s="29" t="n">
        <v>528</v>
      </c>
      <c r="B558" s="30" t="s">
        <v>1623</v>
      </c>
      <c r="C558" s="31" t="s">
        <v>1624</v>
      </c>
      <c r="D558" s="29" t="s">
        <v>44</v>
      </c>
      <c r="E558" s="10" t="s">
        <v>1625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3"/>
      <c r="T558" s="34" t="s">
        <v>51</v>
      </c>
      <c r="U558" s="35"/>
      <c r="V558" s="45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7"/>
    </row>
    <row r="559" customFormat="false" ht="15.75" hidden="false" customHeight="false" outlineLevel="0" collapsed="false">
      <c r="A559" s="29" t="n">
        <v>529</v>
      </c>
      <c r="B559" s="30" t="s">
        <v>1626</v>
      </c>
      <c r="C559" s="31" t="s">
        <v>1627</v>
      </c>
      <c r="D559" s="29" t="s">
        <v>44</v>
      </c>
      <c r="E559" s="10" t="s">
        <v>1628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3"/>
      <c r="T559" s="34" t="s">
        <v>51</v>
      </c>
      <c r="U559" s="35"/>
      <c r="V559" s="45"/>
      <c r="W559" s="38"/>
      <c r="X559" s="38"/>
      <c r="Y559" s="38"/>
      <c r="Z559" s="38"/>
      <c r="AA559" s="38"/>
      <c r="AB559" s="37"/>
      <c r="AC559" s="38"/>
      <c r="AD559" s="38"/>
      <c r="AE559" s="38"/>
      <c r="AF559" s="38"/>
      <c r="AG559" s="38"/>
      <c r="AH559" s="37"/>
      <c r="AI559" s="37"/>
    </row>
    <row r="560" customFormat="false" ht="15.75" hidden="false" customHeight="false" outlineLevel="0" collapsed="false">
      <c r="A560" s="29" t="n">
        <v>530</v>
      </c>
      <c r="B560" s="30" t="s">
        <v>1629</v>
      </c>
      <c r="C560" s="31" t="s">
        <v>1630</v>
      </c>
      <c r="D560" s="29" t="s">
        <v>44</v>
      </c>
      <c r="E560" s="10" t="s">
        <v>1631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3"/>
      <c r="T560" s="34" t="s">
        <v>479</v>
      </c>
      <c r="U560" s="35"/>
      <c r="V560" s="45"/>
      <c r="W560" s="38"/>
      <c r="X560" s="37"/>
      <c r="Y560" s="38"/>
      <c r="Z560" s="38"/>
      <c r="AA560" s="38"/>
      <c r="AB560" s="38"/>
      <c r="AC560" s="38"/>
      <c r="AD560" s="38"/>
      <c r="AE560" s="38"/>
      <c r="AF560" s="38"/>
      <c r="AG560" s="37"/>
      <c r="AH560" s="38"/>
      <c r="AI560" s="38"/>
    </row>
    <row r="561" customFormat="false" ht="15.75" hidden="false" customHeight="false" outlineLevel="0" collapsed="false">
      <c r="A561" s="29" t="n">
        <v>531</v>
      </c>
      <c r="B561" s="30" t="s">
        <v>1632</v>
      </c>
      <c r="C561" s="31" t="s">
        <v>1633</v>
      </c>
      <c r="D561" s="29" t="s">
        <v>44</v>
      </c>
      <c r="E561" s="10" t="s">
        <v>1634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3"/>
      <c r="T561" s="34" t="s">
        <v>51</v>
      </c>
      <c r="U561" s="35"/>
      <c r="V561" s="45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7"/>
    </row>
    <row r="562" customFormat="false" ht="15.75" hidden="false" customHeight="false" outlineLevel="0" collapsed="false">
      <c r="A562" s="29" t="n">
        <v>532</v>
      </c>
      <c r="B562" s="30" t="s">
        <v>1635</v>
      </c>
      <c r="C562" s="31" t="s">
        <v>1636</v>
      </c>
      <c r="D562" s="29" t="s">
        <v>44</v>
      </c>
      <c r="E562" s="10" t="s">
        <v>1637</v>
      </c>
      <c r="F562" s="32" t="n">
        <v>0</v>
      </c>
      <c r="G562" s="32" t="n">
        <v>5401</v>
      </c>
      <c r="H562" s="32" t="n">
        <v>0</v>
      </c>
      <c r="I562" s="32" t="n">
        <v>0</v>
      </c>
      <c r="J562" s="32" t="n">
        <v>0</v>
      </c>
      <c r="K562" s="32" t="n">
        <v>8906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3"/>
      <c r="T562" s="34" t="s">
        <v>51</v>
      </c>
      <c r="U562" s="35"/>
      <c r="V562" s="45"/>
      <c r="W562" s="38"/>
      <c r="X562" s="38"/>
      <c r="Y562" s="37"/>
      <c r="Z562" s="38"/>
      <c r="AA562" s="38"/>
      <c r="AB562" s="38"/>
      <c r="AC562" s="38"/>
      <c r="AD562" s="38"/>
      <c r="AE562" s="38"/>
      <c r="AF562" s="38"/>
      <c r="AG562" s="38"/>
      <c r="AH562" s="37"/>
      <c r="AI562" s="37"/>
    </row>
    <row r="563" customFormat="false" ht="15.75" hidden="false" customHeight="false" outlineLevel="0" collapsed="false">
      <c r="A563" s="29" t="n">
        <v>533</v>
      </c>
      <c r="B563" s="30" t="s">
        <v>1638</v>
      </c>
      <c r="C563" s="31" t="s">
        <v>1639</v>
      </c>
      <c r="D563" s="29" t="s">
        <v>44</v>
      </c>
      <c r="E563" s="10" t="s">
        <v>164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3"/>
      <c r="T563" s="34" t="s">
        <v>51</v>
      </c>
      <c r="U563" s="35"/>
      <c r="V563" s="45"/>
      <c r="W563" s="38"/>
      <c r="X563" s="38"/>
      <c r="Y563" s="37"/>
      <c r="Z563" s="38"/>
      <c r="AA563" s="38"/>
      <c r="AB563" s="37"/>
      <c r="AC563" s="38"/>
      <c r="AD563" s="38"/>
      <c r="AE563" s="38"/>
      <c r="AF563" s="38"/>
      <c r="AG563" s="38"/>
      <c r="AH563" s="38"/>
      <c r="AI563" s="38"/>
    </row>
    <row r="564" customFormat="false" ht="15.75" hidden="false" customHeight="false" outlineLevel="0" collapsed="false">
      <c r="A564" s="29" t="n">
        <v>534</v>
      </c>
      <c r="B564" s="30" t="s">
        <v>1641</v>
      </c>
      <c r="C564" s="31" t="s">
        <v>1642</v>
      </c>
      <c r="D564" s="29" t="s">
        <v>44</v>
      </c>
      <c r="E564" s="10" t="s">
        <v>1643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3"/>
      <c r="T564" s="34" t="s">
        <v>65</v>
      </c>
      <c r="U564" s="35"/>
      <c r="V564" s="45"/>
      <c r="W564" s="38"/>
      <c r="X564" s="38"/>
      <c r="Y564" s="37"/>
      <c r="Z564" s="38"/>
      <c r="AA564" s="38"/>
      <c r="AB564" s="38"/>
      <c r="AC564" s="38"/>
      <c r="AD564" s="38"/>
      <c r="AE564" s="38"/>
      <c r="AF564" s="38"/>
      <c r="AG564" s="38"/>
      <c r="AH564" s="38"/>
      <c r="AI564" s="37"/>
    </row>
    <row r="565" customFormat="false" ht="15.75" hidden="false" customHeight="false" outlineLevel="0" collapsed="false">
      <c r="A565" s="29" t="n">
        <v>535</v>
      </c>
      <c r="B565" s="30" t="s">
        <v>1644</v>
      </c>
      <c r="C565" s="31" t="s">
        <v>1645</v>
      </c>
      <c r="D565" s="29" t="s">
        <v>44</v>
      </c>
      <c r="E565" s="10" t="s">
        <v>1646</v>
      </c>
      <c r="F565" s="32" t="n">
        <v>0</v>
      </c>
      <c r="G565" s="32" t="n">
        <v>0</v>
      </c>
      <c r="H565" s="32" t="n">
        <v>1</v>
      </c>
      <c r="I565" s="32" t="n">
        <v>0</v>
      </c>
      <c r="J565" s="32" t="n">
        <v>0</v>
      </c>
      <c r="K565" s="32" t="n">
        <v>125767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3"/>
      <c r="T565" s="34" t="s">
        <v>51</v>
      </c>
      <c r="U565" s="35"/>
      <c r="V565" s="45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7"/>
      <c r="AH565" s="38"/>
      <c r="AI565" s="38"/>
    </row>
    <row r="566" customFormat="false" ht="15.75" hidden="false" customHeight="false" outlineLevel="0" collapsed="false">
      <c r="A566" s="29" t="n">
        <v>536</v>
      </c>
      <c r="B566" s="30" t="s">
        <v>1647</v>
      </c>
      <c r="C566" s="31" t="s">
        <v>1648</v>
      </c>
      <c r="D566" s="29" t="s">
        <v>44</v>
      </c>
      <c r="E566" s="10" t="s">
        <v>1649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3"/>
      <c r="T566" s="34" t="s">
        <v>65</v>
      </c>
      <c r="U566" s="35"/>
      <c r="V566" s="45"/>
      <c r="W566" s="38"/>
      <c r="X566" s="37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7"/>
    </row>
    <row r="567" customFormat="false" ht="15.75" hidden="false" customHeight="false" outlineLevel="0" collapsed="false">
      <c r="A567" s="29" t="n">
        <v>537</v>
      </c>
      <c r="B567" s="30" t="s">
        <v>1650</v>
      </c>
      <c r="C567" s="31" t="s">
        <v>1651</v>
      </c>
      <c r="D567" s="29" t="s">
        <v>44</v>
      </c>
      <c r="E567" s="10" t="s">
        <v>1652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3"/>
      <c r="T567" s="34" t="s">
        <v>51</v>
      </c>
      <c r="U567" s="35"/>
      <c r="V567" s="45"/>
      <c r="W567" s="38"/>
      <c r="X567" s="38"/>
      <c r="Y567" s="38"/>
      <c r="Z567" s="38"/>
      <c r="AA567" s="37"/>
      <c r="AB567" s="38"/>
      <c r="AC567" s="38"/>
      <c r="AD567" s="38"/>
      <c r="AE567" s="38"/>
      <c r="AF567" s="38"/>
      <c r="AG567" s="38"/>
      <c r="AH567" s="38"/>
      <c r="AI567" s="37"/>
    </row>
    <row r="568" customFormat="false" ht="15.75" hidden="false" customHeight="false" outlineLevel="0" collapsed="false">
      <c r="A568" s="29" t="n">
        <v>538</v>
      </c>
      <c r="B568" s="30" t="s">
        <v>1653</v>
      </c>
      <c r="C568" s="31" t="s">
        <v>1654</v>
      </c>
      <c r="D568" s="29" t="s">
        <v>44</v>
      </c>
      <c r="E568" s="10" t="s">
        <v>1655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3"/>
      <c r="T568" s="34" t="s">
        <v>51</v>
      </c>
      <c r="U568" s="35"/>
      <c r="V568" s="45"/>
      <c r="W568" s="38"/>
      <c r="X568" s="37"/>
      <c r="Y568" s="38"/>
      <c r="Z568" s="38"/>
      <c r="AA568" s="38"/>
      <c r="AB568" s="37"/>
      <c r="AC568" s="38"/>
      <c r="AD568" s="38"/>
      <c r="AE568" s="38"/>
      <c r="AF568" s="38"/>
      <c r="AG568" s="38"/>
      <c r="AH568" s="37"/>
      <c r="AI568" s="37"/>
    </row>
    <row r="569" customFormat="false" ht="15.75" hidden="false" customHeight="false" outlineLevel="0" collapsed="false">
      <c r="A569" s="29" t="n">
        <v>539</v>
      </c>
      <c r="B569" s="30" t="s">
        <v>1656</v>
      </c>
      <c r="C569" s="31" t="s">
        <v>1657</v>
      </c>
      <c r="D569" s="29" t="s">
        <v>44</v>
      </c>
      <c r="E569" s="10" t="s">
        <v>1658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15089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46"/>
      <c r="T569" s="34" t="s">
        <v>51</v>
      </c>
      <c r="U569" s="35"/>
      <c r="V569" s="45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7"/>
    </row>
    <row r="570" s="40" customFormat="true" ht="15.75" hidden="false" customHeight="false" outlineLevel="0" collapsed="false">
      <c r="A570" s="29" t="n">
        <v>540</v>
      </c>
      <c r="B570" s="30" t="s">
        <v>1659</v>
      </c>
      <c r="C570" s="31" t="s">
        <v>1660</v>
      </c>
      <c r="D570" s="29" t="s">
        <v>44</v>
      </c>
      <c r="E570" s="10" t="s">
        <v>431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46"/>
      <c r="T570" s="34" t="s">
        <v>51</v>
      </c>
      <c r="U570" s="35"/>
      <c r="V570" s="45"/>
      <c r="W570" s="38"/>
      <c r="X570" s="38"/>
      <c r="Y570" s="38"/>
      <c r="Z570" s="38"/>
      <c r="AA570" s="38"/>
      <c r="AB570" s="38"/>
      <c r="AC570" s="38"/>
      <c r="AD570" s="38"/>
      <c r="AE570" s="37"/>
      <c r="AF570" s="38"/>
      <c r="AG570" s="38"/>
      <c r="AH570" s="38"/>
      <c r="AI570" s="37"/>
    </row>
    <row r="571" customFormat="false" ht="15.75" hidden="false" customHeight="false" outlineLevel="0" collapsed="false">
      <c r="A571" s="29" t="n">
        <v>541</v>
      </c>
      <c r="B571" s="30" t="s">
        <v>1661</v>
      </c>
      <c r="C571" s="31" t="s">
        <v>1662</v>
      </c>
      <c r="D571" s="29" t="s">
        <v>44</v>
      </c>
      <c r="E571" s="10" t="s">
        <v>1663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938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46"/>
      <c r="T571" s="34" t="s">
        <v>65</v>
      </c>
      <c r="U571" s="35"/>
      <c r="V571" s="45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7"/>
    </row>
    <row r="572" customFormat="false" ht="15.75" hidden="false" customHeight="false" outlineLevel="0" collapsed="false">
      <c r="A572" s="29" t="n">
        <v>542</v>
      </c>
      <c r="B572" s="30" t="s">
        <v>1664</v>
      </c>
      <c r="C572" s="31" t="s">
        <v>1665</v>
      </c>
      <c r="D572" s="29" t="s">
        <v>44</v>
      </c>
      <c r="E572" s="10" t="s">
        <v>895</v>
      </c>
      <c r="F572" s="32" t="n">
        <v>0</v>
      </c>
      <c r="G572" s="32" t="n">
        <v>0</v>
      </c>
      <c r="H572" s="32" t="n">
        <v>3841</v>
      </c>
      <c r="I572" s="32" t="n">
        <v>0</v>
      </c>
      <c r="J572" s="32" t="n">
        <v>0</v>
      </c>
      <c r="K572" s="32" t="n">
        <v>233777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46"/>
      <c r="T572" s="34" t="s">
        <v>51</v>
      </c>
      <c r="U572" s="35"/>
      <c r="V572" s="45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7"/>
    </row>
    <row r="573" customFormat="false" ht="15.75" hidden="false" customHeight="false" outlineLevel="0" collapsed="false">
      <c r="A573" s="29" t="n">
        <v>543</v>
      </c>
      <c r="B573" s="30" t="s">
        <v>1666</v>
      </c>
      <c r="C573" s="31" t="s">
        <v>1667</v>
      </c>
      <c r="D573" s="29" t="s">
        <v>44</v>
      </c>
      <c r="E573" s="10" t="s">
        <v>1668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46"/>
      <c r="T573" s="34" t="s">
        <v>51</v>
      </c>
      <c r="U573" s="35"/>
      <c r="V573" s="45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7"/>
      <c r="AI573" s="37"/>
    </row>
    <row r="574" customFormat="false" ht="15.75" hidden="false" customHeight="false" outlineLevel="0" collapsed="false">
      <c r="A574" s="29" t="n">
        <v>544</v>
      </c>
      <c r="B574" s="30" t="s">
        <v>1669</v>
      </c>
      <c r="C574" s="31" t="s">
        <v>1670</v>
      </c>
      <c r="D574" s="29" t="s">
        <v>44</v>
      </c>
      <c r="E574" s="10" t="s">
        <v>1671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479</v>
      </c>
      <c r="U574" s="35"/>
      <c r="V574" s="45"/>
      <c r="W574" s="38"/>
      <c r="X574" s="38"/>
      <c r="Y574" s="38"/>
      <c r="Z574" s="38"/>
      <c r="AA574" s="38"/>
      <c r="AB574" s="38"/>
      <c r="AC574" s="37"/>
      <c r="AD574" s="38"/>
      <c r="AE574" s="38"/>
      <c r="AF574" s="38"/>
      <c r="AG574" s="38"/>
      <c r="AH574" s="38"/>
      <c r="AI574" s="37"/>
    </row>
    <row r="575" customFormat="false" ht="15.75" hidden="false" customHeight="false" outlineLevel="0" collapsed="false">
      <c r="A575" s="29" t="n">
        <v>545</v>
      </c>
      <c r="B575" s="30" t="s">
        <v>1672</v>
      </c>
      <c r="C575" s="31" t="s">
        <v>1673</v>
      </c>
      <c r="D575" s="29" t="s">
        <v>45</v>
      </c>
      <c r="E575" s="10" t="s">
        <v>1674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46"/>
      <c r="T575" s="34" t="s">
        <v>479</v>
      </c>
      <c r="U575" s="35"/>
      <c r="V575" s="45"/>
      <c r="W575" s="38"/>
      <c r="X575" s="38"/>
      <c r="Y575" s="38"/>
      <c r="Z575" s="38"/>
      <c r="AA575" s="37"/>
      <c r="AB575" s="38"/>
      <c r="AC575" s="38"/>
      <c r="AD575" s="38"/>
      <c r="AE575" s="38"/>
      <c r="AF575" s="38"/>
      <c r="AG575" s="38"/>
      <c r="AH575" s="38"/>
      <c r="AI575" s="38"/>
    </row>
    <row r="576" customFormat="false" ht="15.75" hidden="false" customHeight="false" outlineLevel="0" collapsed="false">
      <c r="A576" s="29" t="n">
        <v>546</v>
      </c>
      <c r="B576" s="30" t="s">
        <v>1675</v>
      </c>
      <c r="C576" s="31" t="s">
        <v>1676</v>
      </c>
      <c r="D576" s="29" t="s">
        <v>45</v>
      </c>
      <c r="E576" s="10" t="s">
        <v>1677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65</v>
      </c>
      <c r="U576" s="35"/>
      <c r="V576" s="45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7"/>
    </row>
    <row r="577" customFormat="false" ht="15.75" hidden="false" customHeight="false" outlineLevel="0" collapsed="false">
      <c r="A577" s="29" t="n">
        <v>547</v>
      </c>
      <c r="B577" s="30" t="s">
        <v>1678</v>
      </c>
      <c r="C577" s="31" t="s">
        <v>1679</v>
      </c>
      <c r="D577" s="29" t="s">
        <v>45</v>
      </c>
      <c r="E577" s="10" t="s">
        <v>168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46"/>
      <c r="T577" s="34" t="s">
        <v>51</v>
      </c>
      <c r="U577" s="35"/>
      <c r="V577" s="45"/>
      <c r="W577" s="38"/>
      <c r="X577" s="38"/>
      <c r="Y577" s="37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</row>
    <row r="578" customFormat="false" ht="15.75" hidden="false" customHeight="false" outlineLevel="0" collapsed="false">
      <c r="A578" s="29" t="n">
        <v>548</v>
      </c>
      <c r="B578" s="30" t="s">
        <v>1681</v>
      </c>
      <c r="C578" s="31" t="s">
        <v>1682</v>
      </c>
      <c r="D578" s="29" t="s">
        <v>45</v>
      </c>
      <c r="E578" s="10" t="s">
        <v>1683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3202</v>
      </c>
      <c r="R578" s="32" t="n">
        <v>2985</v>
      </c>
      <c r="S578" s="46"/>
      <c r="T578" s="34" t="s">
        <v>479</v>
      </c>
      <c r="U578" s="35"/>
      <c r="V578" s="45"/>
      <c r="W578" s="38"/>
      <c r="X578" s="37"/>
      <c r="Y578" s="38"/>
      <c r="Z578" s="38"/>
      <c r="AA578" s="38"/>
      <c r="AB578" s="38"/>
      <c r="AC578" s="37"/>
      <c r="AD578" s="38"/>
      <c r="AE578" s="38"/>
      <c r="AF578" s="38"/>
      <c r="AG578" s="38"/>
      <c r="AH578" s="38"/>
      <c r="AI578" s="38"/>
    </row>
    <row r="579" customFormat="false" ht="15.75" hidden="false" customHeight="false" outlineLevel="0" collapsed="false">
      <c r="A579" s="29" t="n">
        <v>549</v>
      </c>
      <c r="B579" s="30" t="s">
        <v>1684</v>
      </c>
      <c r="C579" s="31" t="s">
        <v>1685</v>
      </c>
      <c r="D579" s="29" t="s">
        <v>45</v>
      </c>
      <c r="E579" s="10" t="s">
        <v>730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2401</v>
      </c>
      <c r="S579" s="46"/>
      <c r="T579" s="34" t="s">
        <v>479</v>
      </c>
      <c r="U579" s="35"/>
      <c r="V579" s="45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7"/>
      <c r="AI579" s="38"/>
    </row>
    <row r="580" customFormat="false" ht="15.75" hidden="false" customHeight="false" outlineLevel="0" collapsed="false">
      <c r="A580" s="29" t="n">
        <v>550</v>
      </c>
      <c r="B580" s="30" t="s">
        <v>1686</v>
      </c>
      <c r="C580" s="31" t="s">
        <v>1687</v>
      </c>
      <c r="D580" s="29" t="s">
        <v>45</v>
      </c>
      <c r="E580" s="10" t="s">
        <v>1688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/>
      <c r="T580" s="34" t="s">
        <v>65</v>
      </c>
      <c r="U580" s="35"/>
      <c r="V580" s="45"/>
      <c r="W580" s="38"/>
      <c r="X580" s="38"/>
      <c r="Y580" s="38"/>
      <c r="Z580" s="38"/>
      <c r="AA580" s="37"/>
      <c r="AB580" s="38"/>
      <c r="AC580" s="38"/>
      <c r="AD580" s="38"/>
      <c r="AE580" s="38"/>
      <c r="AF580" s="38"/>
      <c r="AG580" s="38"/>
      <c r="AH580" s="38"/>
      <c r="AI580" s="37"/>
    </row>
    <row r="581" customFormat="false" ht="15.75" hidden="false" customHeight="false" outlineLevel="0" collapsed="false">
      <c r="A581" s="29" t="n">
        <v>551</v>
      </c>
      <c r="B581" s="30" t="s">
        <v>1689</v>
      </c>
      <c r="C581" s="31" t="s">
        <v>1690</v>
      </c>
      <c r="D581" s="29" t="s">
        <v>45</v>
      </c>
      <c r="E581" s="10" t="s">
        <v>626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394</v>
      </c>
      <c r="S581" s="46"/>
      <c r="T581" s="34" t="s">
        <v>479</v>
      </c>
      <c r="U581" s="35"/>
      <c r="V581" s="45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7"/>
    </row>
    <row r="582" customFormat="false" ht="15.75" hidden="false" customHeight="false" outlineLevel="0" collapsed="false">
      <c r="A582" s="29" t="n">
        <v>552</v>
      </c>
      <c r="B582" s="30" t="s">
        <v>1691</v>
      </c>
      <c r="C582" s="31" t="s">
        <v>1692</v>
      </c>
      <c r="D582" s="29" t="s">
        <v>45</v>
      </c>
      <c r="E582" s="10" t="s">
        <v>1693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46"/>
      <c r="T582" s="34" t="s">
        <v>65</v>
      </c>
      <c r="U582" s="35"/>
      <c r="V582" s="45"/>
      <c r="W582" s="38"/>
      <c r="X582" s="38"/>
      <c r="Y582" s="38"/>
      <c r="Z582" s="38"/>
      <c r="AA582" s="38"/>
      <c r="AB582" s="37"/>
      <c r="AC582" s="38"/>
      <c r="AD582" s="38"/>
      <c r="AE582" s="38"/>
      <c r="AF582" s="38"/>
      <c r="AG582" s="38"/>
      <c r="AH582" s="38"/>
      <c r="AI582" s="37"/>
    </row>
    <row r="583" customFormat="false" ht="15.75" hidden="false" customHeight="false" outlineLevel="0" collapsed="false">
      <c r="A583" s="29" t="n">
        <v>553</v>
      </c>
      <c r="B583" s="30" t="s">
        <v>1694</v>
      </c>
      <c r="C583" s="31" t="s">
        <v>1695</v>
      </c>
      <c r="D583" s="29" t="s">
        <v>45</v>
      </c>
      <c r="E583" s="10" t="s">
        <v>1696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46"/>
      <c r="T583" s="34" t="s">
        <v>479</v>
      </c>
      <c r="U583" s="35"/>
      <c r="V583" s="45"/>
      <c r="W583" s="38"/>
      <c r="X583" s="38"/>
      <c r="Y583" s="38"/>
      <c r="Z583" s="38"/>
      <c r="AA583" s="38"/>
      <c r="AB583" s="38"/>
      <c r="AC583" s="38"/>
      <c r="AD583" s="38"/>
      <c r="AE583" s="37"/>
      <c r="AF583" s="38"/>
      <c r="AG583" s="37"/>
      <c r="AH583" s="37"/>
      <c r="AI583" s="37"/>
    </row>
    <row r="584" customFormat="false" ht="15.75" hidden="false" customHeight="false" outlineLevel="0" collapsed="false">
      <c r="A584" s="29" t="n">
        <v>554</v>
      </c>
      <c r="B584" s="30" t="s">
        <v>1697</v>
      </c>
      <c r="C584" s="31" t="s">
        <v>1698</v>
      </c>
      <c r="D584" s="29" t="s">
        <v>45</v>
      </c>
      <c r="E584" s="10" t="s">
        <v>1699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5440</v>
      </c>
      <c r="S584" s="46"/>
      <c r="T584" s="34" t="s">
        <v>479</v>
      </c>
      <c r="U584" s="35"/>
      <c r="V584" s="45"/>
      <c r="W584" s="38"/>
      <c r="X584" s="38"/>
      <c r="Y584" s="37"/>
      <c r="Z584" s="38"/>
      <c r="AA584" s="38"/>
      <c r="AB584" s="38"/>
      <c r="AC584" s="38"/>
      <c r="AD584" s="38"/>
      <c r="AE584" s="38"/>
      <c r="AF584" s="38"/>
      <c r="AG584" s="38"/>
      <c r="AH584" s="37"/>
      <c r="AI584" s="38"/>
    </row>
    <row r="585" customFormat="false" ht="15.75" hidden="false" customHeight="false" outlineLevel="0" collapsed="false">
      <c r="A585" s="29" t="n">
        <v>555</v>
      </c>
      <c r="B585" s="30" t="s">
        <v>1700</v>
      </c>
      <c r="C585" s="31" t="s">
        <v>1701</v>
      </c>
      <c r="D585" s="29" t="s">
        <v>45</v>
      </c>
      <c r="E585" s="10" t="s">
        <v>1702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46"/>
      <c r="T585" s="34" t="s">
        <v>479</v>
      </c>
      <c r="U585" s="35"/>
      <c r="V585" s="45"/>
      <c r="W585" s="38"/>
      <c r="X585" s="38"/>
      <c r="Y585" s="38"/>
      <c r="Z585" s="38"/>
      <c r="AA585" s="38"/>
      <c r="AB585" s="37"/>
      <c r="AC585" s="38"/>
      <c r="AD585" s="38"/>
      <c r="AE585" s="38"/>
      <c r="AF585" s="38"/>
      <c r="AG585" s="38"/>
      <c r="AH585" s="38"/>
      <c r="AI585" s="38"/>
    </row>
    <row r="586" customFormat="false" ht="15.75" hidden="false" customHeight="false" outlineLevel="0" collapsed="false">
      <c r="A586" s="29" t="n">
        <v>556</v>
      </c>
      <c r="B586" s="30" t="s">
        <v>1703</v>
      </c>
      <c r="C586" s="31" t="s">
        <v>1704</v>
      </c>
      <c r="D586" s="29" t="s">
        <v>45</v>
      </c>
      <c r="E586" s="10" t="s">
        <v>170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3040</v>
      </c>
      <c r="S586" s="46"/>
      <c r="T586" s="34" t="s">
        <v>51</v>
      </c>
      <c r="U586" s="35"/>
      <c r="V586" s="45"/>
      <c r="W586" s="38"/>
      <c r="X586" s="38"/>
      <c r="Y586" s="38"/>
      <c r="Z586" s="38"/>
      <c r="AA586" s="38"/>
      <c r="AB586" s="37"/>
      <c r="AC586" s="38"/>
      <c r="AD586" s="38"/>
      <c r="AE586" s="38"/>
      <c r="AF586" s="38"/>
      <c r="AG586" s="38"/>
      <c r="AH586" s="38"/>
      <c r="AI586" s="38"/>
    </row>
    <row r="587" customFormat="false" ht="15.75" hidden="false" customHeight="false" outlineLevel="0" collapsed="false">
      <c r="A587" s="29" t="n">
        <v>557</v>
      </c>
      <c r="B587" s="30" t="s">
        <v>1706</v>
      </c>
      <c r="C587" s="31" t="s">
        <v>1707</v>
      </c>
      <c r="D587" s="29" t="s">
        <v>45</v>
      </c>
      <c r="E587" s="10" t="s">
        <v>1708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620</v>
      </c>
      <c r="S587" s="46"/>
      <c r="T587" s="34" t="s">
        <v>479</v>
      </c>
      <c r="U587" s="35"/>
      <c r="V587" s="45"/>
      <c r="W587" s="38"/>
      <c r="X587" s="38"/>
      <c r="Y587" s="38"/>
      <c r="Z587" s="38"/>
      <c r="AA587" s="38"/>
      <c r="AB587" s="37"/>
      <c r="AC587" s="38"/>
      <c r="AD587" s="38"/>
      <c r="AE587" s="38"/>
      <c r="AF587" s="38"/>
      <c r="AG587" s="38"/>
      <c r="AH587" s="37"/>
      <c r="AI587" s="38"/>
    </row>
    <row r="588" customFormat="false" ht="15.75" hidden="false" customHeight="false" outlineLevel="0" collapsed="false">
      <c r="A588" s="29" t="n">
        <v>558</v>
      </c>
      <c r="B588" s="30" t="s">
        <v>1709</v>
      </c>
      <c r="C588" s="31" t="s">
        <v>1710</v>
      </c>
      <c r="D588" s="29" t="s">
        <v>45</v>
      </c>
      <c r="E588" s="10" t="s">
        <v>1711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1200</v>
      </c>
      <c r="S588" s="46"/>
      <c r="T588" s="34" t="s">
        <v>479</v>
      </c>
      <c r="U588" s="35"/>
      <c r="V588" s="45"/>
      <c r="W588" s="38"/>
      <c r="X588" s="37"/>
      <c r="Y588" s="38"/>
      <c r="Z588" s="38"/>
      <c r="AA588" s="38"/>
      <c r="AB588" s="37"/>
      <c r="AC588" s="38"/>
      <c r="AD588" s="38"/>
      <c r="AE588" s="38"/>
      <c r="AF588" s="38"/>
      <c r="AG588" s="38"/>
      <c r="AH588" s="38"/>
      <c r="AI588" s="38"/>
    </row>
    <row r="589" customFormat="false" ht="15.75" hidden="false" customHeight="false" outlineLevel="0" collapsed="false">
      <c r="A589" s="29" t="n">
        <v>559</v>
      </c>
      <c r="B589" s="30" t="s">
        <v>1712</v>
      </c>
      <c r="C589" s="31" t="s">
        <v>1713</v>
      </c>
      <c r="D589" s="29" t="s">
        <v>45</v>
      </c>
      <c r="E589" s="10" t="s">
        <v>1714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46"/>
      <c r="T589" s="34" t="s">
        <v>51</v>
      </c>
      <c r="U589" s="35"/>
      <c r="V589" s="45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7"/>
    </row>
    <row r="590" customFormat="false" ht="15.75" hidden="false" customHeight="false" outlineLevel="0" collapsed="false">
      <c r="A590" s="29" t="n">
        <v>560</v>
      </c>
      <c r="B590" s="30" t="s">
        <v>1715</v>
      </c>
      <c r="C590" s="31" t="s">
        <v>1716</v>
      </c>
      <c r="D590" s="29" t="s">
        <v>45</v>
      </c>
      <c r="E590" s="1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51</v>
      </c>
      <c r="U590" s="35"/>
      <c r="V590" s="45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7"/>
    </row>
    <row r="591" customFormat="false" ht="15.75" hidden="false" customHeight="false" outlineLevel="0" collapsed="false">
      <c r="A591" s="29" t="n">
        <v>561</v>
      </c>
      <c r="B591" s="30" t="s">
        <v>1717</v>
      </c>
      <c r="C591" s="31" t="s">
        <v>1718</v>
      </c>
      <c r="D591" s="29" t="s">
        <v>45</v>
      </c>
      <c r="E591" s="10" t="s">
        <v>1719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46"/>
      <c r="T591" s="34" t="s">
        <v>479</v>
      </c>
      <c r="U591" s="35"/>
      <c r="V591" s="45"/>
      <c r="W591" s="38"/>
      <c r="X591" s="38"/>
      <c r="Y591" s="37"/>
      <c r="Z591" s="38"/>
      <c r="AA591" s="38"/>
      <c r="AB591" s="38"/>
      <c r="AC591" s="38"/>
      <c r="AD591" s="38"/>
      <c r="AE591" s="38"/>
      <c r="AF591" s="38"/>
      <c r="AG591" s="38"/>
      <c r="AH591" s="38"/>
      <c r="AI591" s="37"/>
    </row>
    <row r="592" customFormat="false" ht="15.75" hidden="false" customHeight="false" outlineLevel="0" collapsed="false">
      <c r="A592" s="29" t="n">
        <v>562</v>
      </c>
      <c r="B592" s="47" t="n">
        <v>41090</v>
      </c>
      <c r="C592" s="31" t="s">
        <v>1720</v>
      </c>
      <c r="D592" s="29" t="s">
        <v>45</v>
      </c>
      <c r="E592" s="10" t="s">
        <v>1721</v>
      </c>
      <c r="F592" s="42" t="s">
        <v>172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46"/>
      <c r="T592" s="34" t="s">
        <v>1723</v>
      </c>
      <c r="U592" s="35"/>
      <c r="V592" s="45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7"/>
    </row>
    <row r="593" customFormat="false" ht="15.75" hidden="false" customHeight="false" outlineLevel="0" collapsed="false">
      <c r="A593" s="29" t="n">
        <v>563</v>
      </c>
      <c r="B593" s="30" t="s">
        <v>1724</v>
      </c>
      <c r="C593" s="31" t="s">
        <v>1725</v>
      </c>
      <c r="D593" s="29" t="s">
        <v>45</v>
      </c>
      <c r="E593" s="10" t="s">
        <v>1726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1408759</v>
      </c>
      <c r="R593" s="32" t="n">
        <v>288</v>
      </c>
      <c r="S593" s="46"/>
      <c r="T593" s="34" t="s">
        <v>65</v>
      </c>
      <c r="U593" s="35"/>
      <c r="V593" s="45"/>
      <c r="W593" s="38"/>
      <c r="X593" s="38"/>
      <c r="Y593" s="38"/>
      <c r="Z593" s="38"/>
      <c r="AA593" s="38"/>
      <c r="AB593" s="37"/>
      <c r="AC593" s="38"/>
      <c r="AD593" s="38"/>
      <c r="AE593" s="38"/>
      <c r="AF593" s="38"/>
      <c r="AG593" s="38"/>
      <c r="AH593" s="38"/>
      <c r="AI593" s="37"/>
    </row>
    <row r="594" customFormat="false" ht="15.75" hidden="false" customHeight="false" outlineLevel="0" collapsed="false">
      <c r="A594" s="29" t="n">
        <v>564</v>
      </c>
      <c r="B594" s="30" t="s">
        <v>1727</v>
      </c>
      <c r="C594" s="31" t="s">
        <v>1728</v>
      </c>
      <c r="D594" s="29" t="s">
        <v>45</v>
      </c>
      <c r="E594" s="10" t="s">
        <v>1729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46"/>
      <c r="T594" s="34" t="s">
        <v>479</v>
      </c>
      <c r="U594" s="35"/>
      <c r="V594" s="45"/>
      <c r="W594" s="38"/>
      <c r="X594" s="38"/>
      <c r="Y594" s="37"/>
      <c r="Z594" s="38"/>
      <c r="AA594" s="38"/>
      <c r="AB594" s="38"/>
      <c r="AC594" s="38"/>
      <c r="AD594" s="38"/>
      <c r="AE594" s="38"/>
      <c r="AF594" s="38"/>
      <c r="AG594" s="38"/>
      <c r="AH594" s="38"/>
      <c r="AI594" s="37"/>
    </row>
    <row r="595" customFormat="false" ht="15.75" hidden="false" customHeight="false" outlineLevel="0" collapsed="false">
      <c r="A595" s="29" t="n">
        <v>565</v>
      </c>
      <c r="B595" s="30" t="s">
        <v>1730</v>
      </c>
      <c r="C595" s="31" t="s">
        <v>1731</v>
      </c>
      <c r="D595" s="29" t="s">
        <v>45</v>
      </c>
      <c r="E595" s="10" t="s">
        <v>1732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351</v>
      </c>
      <c r="S595" s="46"/>
      <c r="T595" s="34" t="s">
        <v>479</v>
      </c>
      <c r="U595" s="35"/>
      <c r="V595" s="45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7"/>
    </row>
    <row r="596" s="40" customFormat="true" ht="15.75" hidden="false" customHeight="false" outlineLevel="0" collapsed="false">
      <c r="A596" s="29" t="n">
        <v>566</v>
      </c>
      <c r="B596" s="30" t="s">
        <v>1733</v>
      </c>
      <c r="C596" s="31" t="s">
        <v>1734</v>
      </c>
      <c r="D596" s="29" t="s">
        <v>45</v>
      </c>
      <c r="E596" s="10" t="s">
        <v>317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46"/>
      <c r="T596" s="34" t="s">
        <v>61</v>
      </c>
      <c r="U596" s="35"/>
      <c r="V596" s="45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7"/>
      <c r="AI596" s="37"/>
    </row>
    <row r="597" customFormat="false" ht="15.75" hidden="false" customHeight="false" outlineLevel="0" collapsed="false">
      <c r="A597" s="29" t="n">
        <v>567</v>
      </c>
      <c r="B597" s="30" t="s">
        <v>1735</v>
      </c>
      <c r="C597" s="31" t="s">
        <v>1736</v>
      </c>
      <c r="D597" s="29" t="s">
        <v>45</v>
      </c>
      <c r="E597" s="10" t="s">
        <v>1737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3"/>
      <c r="T597" s="34" t="s">
        <v>61</v>
      </c>
      <c r="U597" s="35"/>
      <c r="V597" s="45"/>
      <c r="W597" s="37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</row>
    <row r="598" s="6" customFormat="true" ht="15.75" hidden="false" customHeight="false" outlineLevel="0" collapsed="false">
      <c r="A598" s="48" t="n">
        <v>568</v>
      </c>
      <c r="B598" s="49"/>
      <c r="C598" s="31" t="s">
        <v>1738</v>
      </c>
      <c r="D598" s="48"/>
      <c r="E598" s="50" t="s">
        <v>1739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33"/>
      <c r="T598" s="34" t="s">
        <v>1740</v>
      </c>
      <c r="U598" s="35"/>
      <c r="V598" s="45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7"/>
    </row>
    <row r="599" customFormat="false" ht="15" hidden="false" customHeight="false" outlineLevel="0" collapsed="false">
      <c r="C599" s="51"/>
      <c r="T599" s="52"/>
      <c r="U599" s="35"/>
      <c r="V599" s="45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7"/>
    </row>
    <row r="600" customFormat="false" ht="15" hidden="false" customHeight="false" outlineLevel="0" collapsed="false">
      <c r="C600" s="51"/>
      <c r="T600" s="52"/>
      <c r="U600" s="35"/>
      <c r="V600" s="45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7"/>
    </row>
    <row r="601" customFormat="false" ht="15" hidden="false" customHeight="false" outlineLevel="0" collapsed="false">
      <c r="C601" s="51"/>
      <c r="T601" s="52"/>
      <c r="U601" s="35"/>
      <c r="V601" s="45"/>
      <c r="W601" s="38"/>
      <c r="X601" s="38"/>
      <c r="Y601" s="37"/>
      <c r="Z601" s="37"/>
      <c r="AA601" s="38"/>
      <c r="AB601" s="37"/>
      <c r="AC601" s="38"/>
      <c r="AD601" s="38"/>
      <c r="AE601" s="37"/>
      <c r="AF601" s="38"/>
      <c r="AG601" s="38"/>
      <c r="AH601" s="37"/>
      <c r="AI601" s="37"/>
    </row>
    <row r="602" customFormat="false" ht="15" hidden="false" customHeight="false" outlineLevel="0" collapsed="false">
      <c r="C602" s="51"/>
      <c r="T602" s="52"/>
      <c r="U602" s="35"/>
      <c r="V602" s="45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7"/>
    </row>
    <row r="603" customFormat="false" ht="15" hidden="false" customHeight="false" outlineLevel="0" collapsed="false">
      <c r="C603" s="51"/>
      <c r="T603" s="52"/>
      <c r="U603" s="35"/>
      <c r="V603" s="45"/>
      <c r="W603" s="38"/>
      <c r="X603" s="38"/>
      <c r="Y603" s="37"/>
      <c r="Z603" s="37"/>
      <c r="AA603" s="38"/>
      <c r="AB603" s="37"/>
      <c r="AC603" s="38"/>
      <c r="AD603" s="37"/>
      <c r="AE603" s="38"/>
      <c r="AF603" s="38"/>
      <c r="AG603" s="38"/>
      <c r="AH603" s="37"/>
      <c r="AI603" s="37"/>
    </row>
    <row r="604" customFormat="false" ht="15" hidden="false" customHeight="false" outlineLevel="0" collapsed="false">
      <c r="C604" s="51"/>
      <c r="T604" s="52"/>
      <c r="U604" s="35"/>
      <c r="V604" s="45"/>
      <c r="W604" s="38"/>
      <c r="X604" s="38"/>
      <c r="Y604" s="38"/>
      <c r="Z604" s="38"/>
      <c r="AA604" s="37"/>
      <c r="AB604" s="38"/>
      <c r="AC604" s="38"/>
      <c r="AD604" s="38"/>
      <c r="AE604" s="38"/>
      <c r="AF604" s="38"/>
      <c r="AG604" s="38"/>
      <c r="AH604" s="37"/>
      <c r="AI604" s="37"/>
    </row>
    <row r="605" customFormat="false" ht="15" hidden="false" customHeight="false" outlineLevel="0" collapsed="false">
      <c r="C605" s="51"/>
      <c r="T605" s="52"/>
      <c r="U605" s="35"/>
      <c r="V605" s="45"/>
      <c r="W605" s="38"/>
      <c r="X605" s="38"/>
      <c r="Y605" s="38"/>
      <c r="Z605" s="38"/>
      <c r="AA605" s="38"/>
      <c r="AB605" s="37"/>
      <c r="AC605" s="38"/>
      <c r="AD605" s="38"/>
      <c r="AE605" s="38"/>
      <c r="AF605" s="38"/>
      <c r="AG605" s="38"/>
      <c r="AH605" s="38"/>
      <c r="AI605" s="38"/>
    </row>
    <row r="606" customFormat="false" ht="15" hidden="false" customHeight="false" outlineLevel="0" collapsed="false">
      <c r="C606" s="51"/>
      <c r="T606" s="52"/>
      <c r="U606" s="35"/>
      <c r="V606" s="45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7"/>
      <c r="AI606" s="37"/>
    </row>
    <row r="607" customFormat="false" ht="15" hidden="false" customHeight="false" outlineLevel="0" collapsed="false">
      <c r="C607" s="51"/>
      <c r="T607" s="52"/>
      <c r="U607" s="35"/>
      <c r="V607" s="45"/>
      <c r="W607" s="38"/>
      <c r="X607" s="38"/>
      <c r="Y607" s="38"/>
      <c r="Z607" s="38"/>
      <c r="AA607" s="38"/>
      <c r="AB607" s="37"/>
      <c r="AC607" s="38"/>
      <c r="AD607" s="38"/>
      <c r="AE607" s="38"/>
      <c r="AF607" s="38"/>
      <c r="AG607" s="38"/>
      <c r="AH607" s="38"/>
      <c r="AI607" s="38"/>
    </row>
    <row r="608" customFormat="false" ht="15" hidden="false" customHeight="false" outlineLevel="0" collapsed="false">
      <c r="C608" s="51"/>
      <c r="T608" s="52"/>
      <c r="U608" s="35"/>
      <c r="V608" s="45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7"/>
    </row>
    <row r="609" customFormat="false" ht="15" hidden="false" customHeight="false" outlineLevel="0" collapsed="false">
      <c r="C609" s="51"/>
      <c r="T609" s="52"/>
      <c r="U609" s="35"/>
      <c r="V609" s="45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7"/>
    </row>
    <row r="610" customFormat="false" ht="15" hidden="false" customHeight="false" outlineLevel="0" collapsed="false">
      <c r="C610" s="51"/>
      <c r="T610" s="52"/>
      <c r="U610" s="35"/>
      <c r="V610" s="45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7"/>
      <c r="AI610" s="37"/>
    </row>
    <row r="611" customFormat="false" ht="15" hidden="false" customHeight="false" outlineLevel="0" collapsed="false">
      <c r="C611" s="51"/>
      <c r="T611" s="52"/>
      <c r="U611" s="35"/>
      <c r="V611" s="45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7"/>
    </row>
    <row r="612" customFormat="false" ht="15" hidden="false" customHeight="false" outlineLevel="0" collapsed="false">
      <c r="C612" s="51"/>
      <c r="T612" s="52"/>
      <c r="U612" s="35"/>
      <c r="V612" s="45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7"/>
    </row>
    <row r="613" customFormat="false" ht="15" hidden="false" customHeight="false" outlineLevel="0" collapsed="false">
      <c r="C613" s="51"/>
      <c r="T613" s="52"/>
      <c r="U613" s="35"/>
      <c r="V613" s="45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7"/>
    </row>
    <row r="614" customFormat="false" ht="15" hidden="false" customHeight="false" outlineLevel="0" collapsed="false">
      <c r="C614" s="51"/>
      <c r="T614" s="52"/>
      <c r="U614" s="35"/>
      <c r="V614" s="45"/>
      <c r="W614" s="38"/>
      <c r="X614" s="37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7"/>
    </row>
    <row r="615" customFormat="false" ht="15" hidden="false" customHeight="false" outlineLevel="0" collapsed="false">
      <c r="C615" s="51"/>
      <c r="T615" s="52"/>
      <c r="U615" s="35"/>
      <c r="V615" s="45"/>
      <c r="W615" s="38"/>
      <c r="X615" s="37"/>
      <c r="Y615" s="38"/>
      <c r="Z615" s="38"/>
      <c r="AA615" s="38"/>
      <c r="AB615" s="38"/>
      <c r="AC615" s="38"/>
      <c r="AD615" s="38"/>
      <c r="AE615" s="38"/>
      <c r="AF615" s="38"/>
      <c r="AG615" s="38"/>
      <c r="AH615" s="37"/>
      <c r="AI615" s="38"/>
    </row>
    <row r="616" customFormat="false" ht="15" hidden="false" customHeight="false" outlineLevel="0" collapsed="false">
      <c r="C616" s="51"/>
      <c r="T616" s="52"/>
      <c r="U616" s="35"/>
      <c r="V616" s="45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7"/>
    </row>
    <row r="617" customFormat="false" ht="15" hidden="false" customHeight="false" outlineLevel="0" collapsed="false">
      <c r="C617" s="51"/>
      <c r="T617" s="52"/>
      <c r="U617" s="35"/>
      <c r="V617" s="45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7"/>
      <c r="AI617" s="38"/>
    </row>
    <row r="618" customFormat="false" ht="15" hidden="false" customHeight="false" outlineLevel="0" collapsed="false">
      <c r="C618" s="51"/>
      <c r="T618" s="52"/>
      <c r="U618" s="35"/>
      <c r="V618" s="45"/>
      <c r="W618" s="38"/>
      <c r="X618" s="37"/>
      <c r="Y618" s="38"/>
      <c r="Z618" s="38"/>
      <c r="AA618" s="38"/>
      <c r="AB618" s="37"/>
      <c r="AC618" s="38"/>
      <c r="AD618" s="38"/>
      <c r="AE618" s="38"/>
      <c r="AF618" s="38"/>
      <c r="AG618" s="38"/>
      <c r="AH618" s="38"/>
      <c r="AI618" s="38"/>
    </row>
    <row r="619" customFormat="false" ht="15" hidden="false" customHeight="false" outlineLevel="0" collapsed="false">
      <c r="C619" s="51"/>
      <c r="T619" s="52"/>
      <c r="U619" s="35"/>
      <c r="V619" s="45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7"/>
      <c r="AH619" s="38"/>
      <c r="AI619" s="38"/>
    </row>
    <row r="620" customFormat="false" ht="15" hidden="false" customHeight="false" outlineLevel="0" collapsed="false">
      <c r="C620" s="51"/>
      <c r="T620" s="52"/>
      <c r="U620" s="35"/>
      <c r="V620" s="45"/>
      <c r="W620" s="38"/>
      <c r="X620" s="38"/>
      <c r="Y620" s="38"/>
      <c r="Z620" s="38"/>
      <c r="AA620" s="38"/>
      <c r="AB620" s="38"/>
      <c r="AC620" s="38"/>
      <c r="AD620" s="38"/>
      <c r="AE620" s="37"/>
      <c r="AF620" s="38"/>
      <c r="AG620" s="38"/>
      <c r="AH620" s="38"/>
      <c r="AI620" s="37"/>
    </row>
    <row r="621" customFormat="false" ht="15" hidden="false" customHeight="false" outlineLevel="0" collapsed="false">
      <c r="C621" s="51"/>
      <c r="T621" s="52"/>
      <c r="U621" s="35"/>
      <c r="V621" s="45"/>
      <c r="W621" s="38"/>
      <c r="X621" s="38"/>
      <c r="Y621" s="38"/>
      <c r="Z621" s="38"/>
      <c r="AA621" s="38"/>
      <c r="AB621" s="37"/>
      <c r="AC621" s="38"/>
      <c r="AD621" s="38"/>
      <c r="AE621" s="38"/>
      <c r="AF621" s="38"/>
      <c r="AG621" s="38"/>
      <c r="AH621" s="38"/>
      <c r="AI621" s="38"/>
    </row>
    <row r="622" customFormat="false" ht="15" hidden="false" customHeight="false" outlineLevel="0" collapsed="false">
      <c r="C622" s="51"/>
      <c r="T622" s="52"/>
      <c r="U622" s="35"/>
      <c r="V622" s="45"/>
      <c r="W622" s="38"/>
      <c r="X622" s="38"/>
      <c r="Y622" s="38"/>
      <c r="Z622" s="38"/>
      <c r="AA622" s="38"/>
      <c r="AB622" s="37"/>
      <c r="AC622" s="38"/>
      <c r="AD622" s="38"/>
      <c r="AE622" s="38"/>
      <c r="AF622" s="38"/>
      <c r="AG622" s="38"/>
      <c r="AH622" s="38"/>
      <c r="AI622" s="37"/>
    </row>
    <row r="623" customFormat="false" ht="15" hidden="false" customHeight="false" outlineLevel="0" collapsed="false">
      <c r="C623" s="51"/>
      <c r="T623" s="52"/>
      <c r="U623" s="35"/>
      <c r="V623" s="45"/>
      <c r="W623" s="38"/>
      <c r="X623" s="38"/>
      <c r="Y623" s="37"/>
      <c r="Z623" s="38"/>
      <c r="AA623" s="38"/>
      <c r="AB623" s="38"/>
      <c r="AC623" s="38"/>
      <c r="AD623" s="38"/>
      <c r="AE623" s="38"/>
      <c r="AF623" s="38"/>
      <c r="AG623" s="38"/>
      <c r="AH623" s="38"/>
      <c r="AI623" s="37"/>
    </row>
    <row r="624" customFormat="false" ht="15" hidden="false" customHeight="false" outlineLevel="0" collapsed="false">
      <c r="C624" s="51"/>
      <c r="T624" s="52"/>
      <c r="U624" s="35"/>
      <c r="V624" s="45"/>
      <c r="W624" s="38"/>
      <c r="X624" s="38"/>
      <c r="Y624" s="37"/>
      <c r="Z624" s="38"/>
      <c r="AA624" s="38"/>
      <c r="AB624" s="37"/>
      <c r="AC624" s="38"/>
      <c r="AD624" s="38"/>
      <c r="AE624" s="38"/>
      <c r="AF624" s="38"/>
      <c r="AG624" s="38"/>
      <c r="AH624" s="38"/>
      <c r="AI624" s="38"/>
    </row>
    <row r="625" customFormat="false" ht="15" hidden="false" customHeight="false" outlineLevel="0" collapsed="false">
      <c r="C625" s="51"/>
      <c r="T625" s="52"/>
      <c r="U625" s="35"/>
      <c r="V625" s="45"/>
      <c r="W625" s="38"/>
      <c r="X625" s="38"/>
      <c r="Y625" s="37"/>
      <c r="Z625" s="38"/>
      <c r="AA625" s="38"/>
      <c r="AB625" s="38"/>
      <c r="AC625" s="38"/>
      <c r="AD625" s="38"/>
      <c r="AE625" s="38"/>
      <c r="AF625" s="38"/>
      <c r="AG625" s="38"/>
      <c r="AH625" s="38"/>
      <c r="AI625" s="37"/>
    </row>
    <row r="626" customFormat="false" ht="15" hidden="false" customHeight="false" outlineLevel="0" collapsed="false">
      <c r="C626" s="51"/>
      <c r="T626" s="52"/>
      <c r="U626" s="35"/>
      <c r="V626" s="45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7"/>
    </row>
    <row r="627" customFormat="false" ht="15" hidden="false" customHeight="false" outlineLevel="0" collapsed="false">
      <c r="C627" s="51"/>
      <c r="T627" s="52"/>
      <c r="U627" s="35"/>
      <c r="V627" s="45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7"/>
    </row>
    <row r="628" customFormat="false" ht="15" hidden="false" customHeight="false" outlineLevel="0" collapsed="false">
      <c r="C628" s="51"/>
      <c r="T628" s="52"/>
      <c r="U628" s="35"/>
      <c r="V628" s="45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7"/>
      <c r="AI628" s="38"/>
    </row>
    <row r="629" customFormat="false" ht="15" hidden="false" customHeight="false" outlineLevel="0" collapsed="false">
      <c r="C629" s="51"/>
      <c r="T629" s="52"/>
      <c r="U629" s="35"/>
      <c r="V629" s="45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7"/>
      <c r="AI629" s="38"/>
    </row>
    <row r="630" customFormat="false" ht="15" hidden="false" customHeight="false" outlineLevel="0" collapsed="false">
      <c r="C630" s="51"/>
      <c r="T630" s="52"/>
      <c r="U630" s="35"/>
      <c r="V630" s="45"/>
      <c r="W630" s="38"/>
      <c r="X630" s="37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7"/>
    </row>
    <row r="631" customFormat="false" ht="15" hidden="false" customHeight="false" outlineLevel="0" collapsed="false">
      <c r="C631" s="51"/>
      <c r="T631" s="53"/>
      <c r="U631" s="35"/>
      <c r="V631" s="45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7"/>
    </row>
    <row r="632" customFormat="false" ht="15" hidden="false" customHeight="false" outlineLevel="0" collapsed="false">
      <c r="C632" s="51"/>
      <c r="T632" s="52"/>
      <c r="U632" s="35"/>
      <c r="V632" s="45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7"/>
    </row>
    <row r="633" customFormat="false" ht="15" hidden="false" customHeight="false" outlineLevel="0" collapsed="false">
      <c r="C633" s="51"/>
      <c r="T633" s="52"/>
      <c r="U633" s="35"/>
      <c r="V633" s="45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7"/>
      <c r="AI633" s="38"/>
    </row>
    <row r="634" customFormat="false" ht="15" hidden="false" customHeight="false" outlineLevel="0" collapsed="false">
      <c r="C634" s="51"/>
      <c r="T634" s="52"/>
      <c r="U634" s="35"/>
      <c r="V634" s="45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7"/>
    </row>
    <row r="635" customFormat="false" ht="15" hidden="false" customHeight="false" outlineLevel="0" collapsed="false">
      <c r="C635" s="51"/>
      <c r="T635" s="52"/>
      <c r="U635" s="35"/>
      <c r="V635" s="45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7"/>
    </row>
    <row r="636" customFormat="false" ht="15" hidden="false" customHeight="false" outlineLevel="0" collapsed="false">
      <c r="C636" s="51"/>
      <c r="T636" s="52"/>
      <c r="U636" s="35"/>
      <c r="V636" s="45"/>
      <c r="W636" s="38"/>
      <c r="X636" s="37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7"/>
    </row>
    <row r="637" customFormat="false" ht="15" hidden="false" customHeight="false" outlineLevel="0" collapsed="false">
      <c r="C637" s="51"/>
      <c r="T637" s="52"/>
      <c r="U637" s="35"/>
      <c r="V637" s="45"/>
      <c r="W637" s="38"/>
      <c r="X637" s="38"/>
      <c r="Y637" s="37"/>
      <c r="Z637" s="38"/>
      <c r="AA637" s="38"/>
      <c r="AB637" s="38"/>
      <c r="AC637" s="38"/>
      <c r="AD637" s="38"/>
      <c r="AE637" s="38"/>
      <c r="AF637" s="38"/>
      <c r="AG637" s="38"/>
      <c r="AH637" s="38"/>
      <c r="AI637" s="37"/>
    </row>
    <row r="638" customFormat="false" ht="15" hidden="false" customHeight="false" outlineLevel="0" collapsed="false">
      <c r="C638" s="51"/>
      <c r="T638" s="52"/>
      <c r="U638" s="35"/>
      <c r="V638" s="45"/>
      <c r="W638" s="38"/>
      <c r="X638" s="38"/>
      <c r="Y638" s="38"/>
      <c r="Z638" s="38"/>
      <c r="AA638" s="38"/>
      <c r="AB638" s="38"/>
      <c r="AC638" s="38"/>
      <c r="AD638" s="37"/>
      <c r="AE638" s="38"/>
      <c r="AF638" s="38"/>
      <c r="AG638" s="38"/>
      <c r="AH638" s="38"/>
      <c r="AI638" s="38"/>
    </row>
    <row r="639" customFormat="false" ht="15" hidden="false" customHeight="false" outlineLevel="0" collapsed="false">
      <c r="C639" s="51"/>
      <c r="T639" s="52"/>
      <c r="U639" s="35"/>
      <c r="V639" s="45"/>
      <c r="W639" s="38"/>
      <c r="X639" s="38"/>
      <c r="Y639" s="38"/>
      <c r="Z639" s="38"/>
      <c r="AA639" s="38"/>
      <c r="AB639" s="37"/>
      <c r="AC639" s="38"/>
      <c r="AD639" s="38"/>
      <c r="AE639" s="38"/>
      <c r="AF639" s="38"/>
      <c r="AG639" s="38"/>
      <c r="AH639" s="38"/>
      <c r="AI639" s="37"/>
    </row>
    <row r="640" customFormat="false" ht="15" hidden="false" customHeight="false" outlineLevel="0" collapsed="false">
      <c r="C640" s="51"/>
      <c r="T640" s="52"/>
      <c r="U640" s="35"/>
      <c r="V640" s="45"/>
      <c r="W640" s="38"/>
      <c r="X640" s="38"/>
      <c r="Y640" s="37"/>
      <c r="Z640" s="38"/>
      <c r="AA640" s="38"/>
      <c r="AB640" s="38"/>
      <c r="AC640" s="38"/>
      <c r="AD640" s="38"/>
      <c r="AE640" s="38"/>
      <c r="AF640" s="38"/>
      <c r="AG640" s="38"/>
      <c r="AH640" s="38"/>
      <c r="AI640" s="37"/>
    </row>
    <row r="641" customFormat="false" ht="15" hidden="false" customHeight="false" outlineLevel="0" collapsed="false">
      <c r="C641" s="51"/>
      <c r="T641" s="52"/>
      <c r="U641" s="35"/>
      <c r="V641" s="45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7"/>
    </row>
    <row r="642" customFormat="false" ht="15" hidden="false" customHeight="false" outlineLevel="0" collapsed="false">
      <c r="C642" s="51"/>
      <c r="T642" s="52"/>
      <c r="U642" s="35"/>
      <c r="V642" s="45"/>
      <c r="W642" s="38"/>
      <c r="X642" s="38"/>
      <c r="Y642" s="37"/>
      <c r="Z642" s="38"/>
      <c r="AA642" s="38"/>
      <c r="AB642" s="37"/>
      <c r="AC642" s="38"/>
      <c r="AD642" s="38"/>
      <c r="AE642" s="38"/>
      <c r="AF642" s="38"/>
      <c r="AG642" s="37"/>
      <c r="AH642" s="37"/>
      <c r="AI642" s="37"/>
    </row>
    <row r="643" customFormat="false" ht="15" hidden="false" customHeight="false" outlineLevel="0" collapsed="false">
      <c r="C643" s="51"/>
      <c r="T643" s="52"/>
      <c r="U643" s="35"/>
      <c r="V643" s="45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7"/>
    </row>
    <row r="644" customFormat="false" ht="15" hidden="false" customHeight="false" outlineLevel="0" collapsed="false">
      <c r="C644" s="51"/>
      <c r="T644" s="52"/>
      <c r="U644" s="35"/>
      <c r="V644" s="45"/>
      <c r="W644" s="38"/>
      <c r="X644" s="37"/>
      <c r="Y644" s="38"/>
      <c r="Z644" s="38"/>
      <c r="AA644" s="38"/>
      <c r="AB644" s="38"/>
      <c r="AC644" s="38"/>
      <c r="AD644" s="37"/>
      <c r="AE644" s="38"/>
      <c r="AF644" s="38"/>
      <c r="AG644" s="38"/>
      <c r="AH644" s="38"/>
      <c r="AI644" s="38"/>
    </row>
    <row r="645" customFormat="false" ht="15" hidden="false" customHeight="false" outlineLevel="0" collapsed="false">
      <c r="C645" s="51"/>
      <c r="T645" s="52"/>
      <c r="U645" s="35"/>
      <c r="V645" s="45"/>
      <c r="W645" s="38"/>
      <c r="X645" s="37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</row>
    <row r="646" customFormat="false" ht="15" hidden="false" customHeight="false" outlineLevel="0" collapsed="false">
      <c r="C646" s="51"/>
      <c r="T646" s="52"/>
      <c r="U646" s="35"/>
      <c r="V646" s="45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7"/>
    </row>
    <row r="647" customFormat="false" ht="15" hidden="false" customHeight="false" outlineLevel="0" collapsed="false">
      <c r="C647" s="51"/>
      <c r="T647" s="52"/>
      <c r="U647" s="35"/>
      <c r="V647" s="45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7"/>
    </row>
    <row r="648" customFormat="false" ht="15" hidden="false" customHeight="false" outlineLevel="0" collapsed="false">
      <c r="C648" s="51"/>
      <c r="T648" s="52"/>
      <c r="U648" s="35"/>
      <c r="V648" s="45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7"/>
    </row>
    <row r="649" customFormat="false" ht="15" hidden="false" customHeight="false" outlineLevel="0" collapsed="false">
      <c r="C649" s="51"/>
      <c r="T649" s="52"/>
      <c r="U649" s="35"/>
      <c r="V649" s="45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7"/>
    </row>
    <row r="650" customFormat="false" ht="15" hidden="false" customHeight="false" outlineLevel="0" collapsed="false">
      <c r="C650" s="51"/>
      <c r="T650" s="52"/>
      <c r="U650" s="35"/>
      <c r="V650" s="45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7"/>
    </row>
    <row r="651" customFormat="false" ht="15" hidden="false" customHeight="false" outlineLevel="0" collapsed="false">
      <c r="C651" s="51"/>
      <c r="T651" s="52"/>
      <c r="U651" s="35"/>
      <c r="V651" s="45"/>
      <c r="W651" s="38"/>
      <c r="X651" s="37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7"/>
    </row>
    <row r="652" customFormat="false" ht="15" hidden="false" customHeight="false" outlineLevel="0" collapsed="false">
      <c r="C652" s="51"/>
      <c r="T652" s="52"/>
      <c r="U652" s="35"/>
      <c r="V652" s="45"/>
      <c r="W652" s="38"/>
      <c r="X652" s="38"/>
      <c r="Y652" s="37"/>
      <c r="Z652" s="38"/>
      <c r="AA652" s="38"/>
      <c r="AB652" s="38"/>
      <c r="AC652" s="38"/>
      <c r="AD652" s="38"/>
      <c r="AE652" s="38"/>
      <c r="AF652" s="38"/>
      <c r="AG652" s="38"/>
      <c r="AH652" s="38"/>
      <c r="AI652" s="37"/>
    </row>
    <row r="653" customFormat="false" ht="15" hidden="false" customHeight="false" outlineLevel="0" collapsed="false">
      <c r="C653" s="51"/>
      <c r="T653" s="52"/>
      <c r="U653" s="35"/>
      <c r="V653" s="45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7"/>
    </row>
    <row r="654" customFormat="false" ht="15" hidden="false" customHeight="false" outlineLevel="0" collapsed="false">
      <c r="C654" s="51"/>
      <c r="T654" s="52"/>
      <c r="U654" s="35"/>
      <c r="V654" s="45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7"/>
    </row>
    <row r="655" customFormat="false" ht="15" hidden="false" customHeight="false" outlineLevel="0" collapsed="false">
      <c r="C655" s="51"/>
      <c r="T655" s="52"/>
      <c r="U655" s="35"/>
      <c r="V655" s="45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7"/>
      <c r="AI655" s="38"/>
    </row>
    <row r="656" customFormat="false" ht="15" hidden="false" customHeight="false" outlineLevel="0" collapsed="false">
      <c r="C656" s="51"/>
      <c r="T656" s="52"/>
      <c r="U656" s="35"/>
      <c r="V656" s="45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7"/>
    </row>
    <row r="657" customFormat="false" ht="15" hidden="false" customHeight="false" outlineLevel="0" collapsed="false">
      <c r="C657" s="51"/>
      <c r="T657" s="52"/>
      <c r="U657" s="35"/>
      <c r="V657" s="45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7"/>
    </row>
    <row r="658" customFormat="false" ht="15" hidden="false" customHeight="false" outlineLevel="0" collapsed="false">
      <c r="C658" s="51"/>
      <c r="T658" s="52"/>
      <c r="U658" s="35"/>
      <c r="V658" s="45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7"/>
    </row>
    <row r="659" customFormat="false" ht="15" hidden="false" customHeight="false" outlineLevel="0" collapsed="false">
      <c r="C659" s="51"/>
      <c r="T659" s="52"/>
      <c r="U659" s="35"/>
      <c r="V659" s="45"/>
      <c r="W659" s="38"/>
      <c r="X659" s="38"/>
      <c r="Y659" s="38"/>
      <c r="Z659" s="38"/>
      <c r="AA659" s="38"/>
      <c r="AB659" s="38"/>
      <c r="AC659" s="37"/>
      <c r="AD659" s="38"/>
      <c r="AE659" s="38"/>
      <c r="AF659" s="38"/>
      <c r="AG659" s="38"/>
      <c r="AH659" s="38"/>
      <c r="AI659" s="38"/>
    </row>
    <row r="660" customFormat="false" ht="15" hidden="false" customHeight="false" outlineLevel="0" collapsed="false">
      <c r="C660" s="51"/>
      <c r="T660" s="52"/>
      <c r="U660" s="35"/>
      <c r="V660" s="45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7"/>
    </row>
    <row r="661" customFormat="false" ht="15" hidden="false" customHeight="false" outlineLevel="0" collapsed="false">
      <c r="C661" s="51"/>
      <c r="T661" s="52"/>
      <c r="U661" s="35"/>
      <c r="V661" s="45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7"/>
    </row>
    <row r="662" customFormat="false" ht="15" hidden="false" customHeight="false" outlineLevel="0" collapsed="false">
      <c r="C662" s="51"/>
      <c r="T662" s="52"/>
      <c r="U662" s="35"/>
      <c r="V662" s="45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7"/>
    </row>
    <row r="663" customFormat="false" ht="15" hidden="false" customHeight="false" outlineLevel="0" collapsed="false">
      <c r="C663" s="51"/>
      <c r="T663" s="52"/>
      <c r="U663" s="35"/>
      <c r="V663" s="45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7"/>
    </row>
    <row r="664" customFormat="false" ht="15" hidden="false" customHeight="false" outlineLevel="0" collapsed="false">
      <c r="C664" s="51"/>
      <c r="T664" s="52"/>
      <c r="U664" s="35"/>
      <c r="V664" s="45"/>
      <c r="W664" s="38"/>
      <c r="X664" s="37"/>
      <c r="Y664" s="38"/>
      <c r="Z664" s="38"/>
      <c r="AA664" s="38"/>
      <c r="AB664" s="37"/>
      <c r="AC664" s="38"/>
      <c r="AD664" s="38"/>
      <c r="AE664" s="38"/>
      <c r="AF664" s="38"/>
      <c r="AG664" s="38"/>
      <c r="AH664" s="37"/>
      <c r="AI664" s="38"/>
    </row>
    <row r="665" customFormat="false" ht="15" hidden="false" customHeight="false" outlineLevel="0" collapsed="false">
      <c r="C665" s="51"/>
      <c r="T665" s="52"/>
      <c r="U665" s="35"/>
      <c r="V665" s="45"/>
      <c r="W665" s="38"/>
      <c r="X665" s="38"/>
      <c r="Y665" s="38"/>
      <c r="Z665" s="38"/>
      <c r="AA665" s="38"/>
      <c r="AB665" s="37"/>
      <c r="AC665" s="38"/>
      <c r="AD665" s="38"/>
      <c r="AE665" s="38"/>
      <c r="AF665" s="38"/>
      <c r="AG665" s="38"/>
      <c r="AH665" s="38"/>
      <c r="AI665" s="38"/>
    </row>
    <row r="666" customFormat="false" ht="15" hidden="false" customHeight="false" outlineLevel="0" collapsed="false">
      <c r="C666" s="51"/>
      <c r="T666" s="52"/>
      <c r="U666" s="35"/>
      <c r="V666" s="45"/>
      <c r="W666" s="38"/>
      <c r="X666" s="38"/>
      <c r="Y666" s="38"/>
      <c r="Z666" s="38"/>
      <c r="AA666" s="38"/>
      <c r="AB666" s="37"/>
      <c r="AC666" s="38"/>
      <c r="AD666" s="38"/>
      <c r="AE666" s="38"/>
      <c r="AF666" s="38"/>
      <c r="AG666" s="38"/>
      <c r="AH666" s="38"/>
      <c r="AI666" s="38"/>
    </row>
    <row r="667" customFormat="false" ht="15" hidden="false" customHeight="false" outlineLevel="0" collapsed="false">
      <c r="C667" s="51"/>
      <c r="T667" s="52"/>
      <c r="U667" s="35"/>
      <c r="V667" s="45"/>
      <c r="W667" s="38"/>
      <c r="X667" s="38"/>
      <c r="Y667" s="38"/>
      <c r="Z667" s="38"/>
      <c r="AA667" s="38"/>
      <c r="AB667" s="37"/>
      <c r="AC667" s="38"/>
      <c r="AD667" s="38"/>
      <c r="AE667" s="38"/>
      <c r="AF667" s="37"/>
      <c r="AG667" s="38"/>
      <c r="AH667" s="37"/>
      <c r="AI667" s="38"/>
    </row>
    <row r="668" customFormat="false" ht="15" hidden="false" customHeight="false" outlineLevel="0" collapsed="false">
      <c r="C668" s="51"/>
      <c r="T668" s="52"/>
      <c r="U668" s="35"/>
      <c r="V668" s="45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7"/>
      <c r="AH668" s="38"/>
      <c r="AI668" s="38"/>
    </row>
    <row r="669" customFormat="false" ht="15" hidden="false" customHeight="false" outlineLevel="0" collapsed="false">
      <c r="C669" s="51"/>
      <c r="T669" s="52"/>
      <c r="U669" s="35"/>
      <c r="V669" s="45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7"/>
      <c r="AI669" s="37"/>
    </row>
    <row r="670" customFormat="false" ht="15" hidden="false" customHeight="false" outlineLevel="0" collapsed="false">
      <c r="C670" s="51"/>
      <c r="T670" s="52"/>
      <c r="U670" s="35"/>
      <c r="V670" s="45"/>
      <c r="W670" s="38"/>
      <c r="X670" s="38"/>
      <c r="Y670" s="38"/>
      <c r="Z670" s="38"/>
      <c r="AA670" s="38"/>
      <c r="AB670" s="37"/>
      <c r="AC670" s="38"/>
      <c r="AD670" s="38"/>
      <c r="AE670" s="38"/>
      <c r="AF670" s="38"/>
      <c r="AG670" s="38"/>
      <c r="AH670" s="38"/>
      <c r="AI670" s="38"/>
    </row>
    <row r="671" customFormat="false" ht="15" hidden="false" customHeight="false" outlineLevel="0" collapsed="false">
      <c r="C671" s="51"/>
      <c r="T671" s="52"/>
      <c r="U671" s="35"/>
      <c r="V671" s="45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7"/>
      <c r="AI671" s="38"/>
    </row>
    <row r="672" customFormat="false" ht="15" hidden="false" customHeight="false" outlineLevel="0" collapsed="false">
      <c r="C672" s="51"/>
      <c r="T672" s="52"/>
      <c r="U672" s="35"/>
      <c r="V672" s="45"/>
      <c r="W672" s="38"/>
      <c r="X672" s="38"/>
      <c r="Y672" s="38"/>
      <c r="Z672" s="38"/>
      <c r="AA672" s="38"/>
      <c r="AB672" s="37"/>
      <c r="AC672" s="38"/>
      <c r="AD672" s="37"/>
      <c r="AE672" s="38"/>
      <c r="AF672" s="38"/>
      <c r="AG672" s="38"/>
      <c r="AH672" s="38"/>
      <c r="AI672" s="37"/>
    </row>
    <row r="673" customFormat="false" ht="15" hidden="false" customHeight="false" outlineLevel="0" collapsed="false">
      <c r="C673" s="51"/>
      <c r="T673" s="52"/>
      <c r="U673" s="35"/>
      <c r="V673" s="45"/>
      <c r="W673" s="38"/>
      <c r="X673" s="38"/>
      <c r="Y673" s="37"/>
      <c r="Z673" s="38"/>
      <c r="AA673" s="38"/>
      <c r="AB673" s="37"/>
      <c r="AC673" s="38"/>
      <c r="AD673" s="37"/>
      <c r="AE673" s="38"/>
      <c r="AF673" s="38"/>
      <c r="AG673" s="38"/>
      <c r="AH673" s="38"/>
      <c r="AI673" s="37"/>
    </row>
    <row r="674" customFormat="false" ht="15" hidden="false" customHeight="false" outlineLevel="0" collapsed="false">
      <c r="C674" s="51"/>
      <c r="T674" s="52"/>
      <c r="U674" s="35"/>
      <c r="V674" s="45"/>
      <c r="W674" s="38"/>
      <c r="X674" s="38"/>
      <c r="Y674" s="37"/>
      <c r="Z674" s="38"/>
      <c r="AA674" s="38"/>
      <c r="AB674" s="38"/>
      <c r="AC674" s="38"/>
      <c r="AD674" s="38"/>
      <c r="AE674" s="38"/>
      <c r="AF674" s="38"/>
      <c r="AG674" s="38"/>
      <c r="AH674" s="38"/>
      <c r="AI674" s="37"/>
    </row>
    <row r="675" customFormat="false" ht="15" hidden="false" customHeight="false" outlineLevel="0" collapsed="false">
      <c r="C675" s="51"/>
      <c r="T675" s="52"/>
      <c r="U675" s="35"/>
      <c r="V675" s="45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7"/>
    </row>
    <row r="676" customFormat="false" ht="15" hidden="false" customHeight="false" outlineLevel="0" collapsed="false">
      <c r="C676" s="51"/>
      <c r="T676" s="52"/>
      <c r="U676" s="35"/>
      <c r="V676" s="45"/>
      <c r="W676" s="38"/>
      <c r="X676" s="37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7"/>
    </row>
    <row r="677" customFormat="false" ht="15" hidden="false" customHeight="false" outlineLevel="0" collapsed="false">
      <c r="C677" s="51"/>
      <c r="T677" s="52"/>
      <c r="U677" s="35"/>
      <c r="V677" s="45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7"/>
      <c r="AI677" s="38"/>
    </row>
    <row r="678" customFormat="false" ht="15" hidden="false" customHeight="false" outlineLevel="0" collapsed="false">
      <c r="C678" s="51"/>
      <c r="T678" s="52"/>
      <c r="U678" s="35"/>
      <c r="V678" s="45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7"/>
    </row>
    <row r="679" customFormat="false" ht="15" hidden="false" customHeight="false" outlineLevel="0" collapsed="false">
      <c r="C679" s="51"/>
      <c r="T679" s="52"/>
      <c r="U679" s="35"/>
      <c r="V679" s="45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7"/>
    </row>
    <row r="680" customFormat="false" ht="15" hidden="false" customHeight="false" outlineLevel="0" collapsed="false">
      <c r="C680" s="51"/>
      <c r="T680" s="52"/>
      <c r="U680" s="35"/>
      <c r="V680" s="45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7"/>
    </row>
    <row r="681" customFormat="false" ht="15" hidden="false" customHeight="false" outlineLevel="0" collapsed="false">
      <c r="C681" s="51"/>
      <c r="T681" s="52"/>
      <c r="U681" s="35"/>
      <c r="V681" s="45"/>
      <c r="W681" s="38"/>
      <c r="X681" s="38"/>
      <c r="Y681" s="37"/>
      <c r="Z681" s="38"/>
      <c r="AA681" s="38"/>
      <c r="AB681" s="38"/>
      <c r="AC681" s="38"/>
      <c r="AD681" s="38"/>
      <c r="AE681" s="38"/>
      <c r="AF681" s="38"/>
      <c r="AG681" s="38"/>
      <c r="AH681" s="38"/>
      <c r="AI681" s="37"/>
    </row>
    <row r="682" customFormat="false" ht="15" hidden="false" customHeight="false" outlineLevel="0" collapsed="false">
      <c r="C682" s="51"/>
      <c r="T682" s="52"/>
      <c r="U682" s="35"/>
      <c r="V682" s="45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7"/>
    </row>
    <row r="683" customFormat="false" ht="15" hidden="false" customHeight="false" outlineLevel="0" collapsed="false">
      <c r="C683" s="51"/>
      <c r="T683" s="52"/>
      <c r="U683" s="35"/>
      <c r="V683" s="45"/>
      <c r="W683" s="38"/>
      <c r="X683" s="38"/>
      <c r="Y683" s="38"/>
      <c r="Z683" s="38"/>
      <c r="AA683" s="38"/>
      <c r="AB683" s="37"/>
      <c r="AC683" s="38"/>
      <c r="AD683" s="38"/>
      <c r="AE683" s="38"/>
      <c r="AF683" s="38"/>
      <c r="AG683" s="37"/>
      <c r="AH683" s="38"/>
      <c r="AI683" s="37"/>
    </row>
    <row r="684" customFormat="false" ht="15" hidden="false" customHeight="false" outlineLevel="0" collapsed="false">
      <c r="C684" s="51"/>
      <c r="T684" s="52"/>
      <c r="U684" s="35"/>
      <c r="V684" s="45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7"/>
    </row>
    <row r="685" customFormat="false" ht="15" hidden="false" customHeight="false" outlineLevel="0" collapsed="false">
      <c r="C685" s="51"/>
      <c r="T685" s="52"/>
      <c r="U685" s="35"/>
      <c r="V685" s="45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7"/>
      <c r="AI685" s="38"/>
    </row>
    <row r="686" customFormat="false" ht="15" hidden="false" customHeight="false" outlineLevel="0" collapsed="false">
      <c r="C686" s="51"/>
      <c r="T686" s="52"/>
      <c r="U686" s="35"/>
      <c r="V686" s="45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7"/>
    </row>
    <row r="687" customFormat="false" ht="15" hidden="false" customHeight="false" outlineLevel="0" collapsed="false">
      <c r="C687" s="51"/>
      <c r="T687" s="52"/>
      <c r="U687" s="35"/>
      <c r="V687" s="45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7"/>
      <c r="AI687" s="38"/>
    </row>
    <row r="688" customFormat="false" ht="15" hidden="false" customHeight="false" outlineLevel="0" collapsed="false">
      <c r="C688" s="51"/>
      <c r="T688" s="52"/>
      <c r="U688" s="35"/>
      <c r="V688" s="45"/>
      <c r="W688" s="38"/>
      <c r="X688" s="37"/>
      <c r="Y688" s="38"/>
      <c r="Z688" s="38"/>
      <c r="AA688" s="38"/>
      <c r="AB688" s="38"/>
      <c r="AC688" s="38"/>
      <c r="AD688" s="37"/>
      <c r="AE688" s="38"/>
      <c r="AF688" s="38"/>
      <c r="AG688" s="38"/>
      <c r="AH688" s="37"/>
      <c r="AI688" s="38"/>
    </row>
    <row r="689" customFormat="false" ht="15" hidden="false" customHeight="false" outlineLevel="0" collapsed="false">
      <c r="C689" s="51"/>
      <c r="T689" s="52"/>
    </row>
    <row r="690" customFormat="false" ht="15" hidden="false" customHeight="false" outlineLevel="0" collapsed="false">
      <c r="C690" s="51"/>
      <c r="T690" s="52"/>
    </row>
    <row r="691" customFormat="false" ht="15" hidden="false" customHeight="false" outlineLevel="0" collapsed="false">
      <c r="C691" s="51"/>
      <c r="T691" s="52"/>
    </row>
    <row r="692" customFormat="false" ht="15" hidden="false" customHeight="false" outlineLevel="0" collapsed="false">
      <c r="C692" s="51"/>
      <c r="T692" s="52"/>
    </row>
    <row r="693" customFormat="false" ht="15" hidden="false" customHeight="false" outlineLevel="0" collapsed="false">
      <c r="C693" s="51"/>
      <c r="T693" s="52"/>
    </row>
    <row r="694" customFormat="false" ht="15" hidden="false" customHeight="false" outlineLevel="0" collapsed="false">
      <c r="C694" s="51"/>
      <c r="T694" s="52"/>
    </row>
    <row r="695" customFormat="false" ht="15" hidden="false" customHeight="false" outlineLevel="0" collapsed="false">
      <c r="C695" s="51"/>
      <c r="T695" s="52"/>
    </row>
    <row r="696" customFormat="false" ht="15" hidden="false" customHeight="false" outlineLevel="0" collapsed="false">
      <c r="C696" s="51"/>
      <c r="T696" s="53"/>
    </row>
    <row r="697" customFormat="false" ht="15" hidden="false" customHeight="false" outlineLevel="0" collapsed="false">
      <c r="C697" s="51"/>
      <c r="T697" s="52"/>
    </row>
    <row r="698" customFormat="false" ht="15" hidden="false" customHeight="false" outlineLevel="0" collapsed="false">
      <c r="C698" s="51"/>
      <c r="T698" s="52"/>
    </row>
    <row r="699" customFormat="false" ht="15" hidden="false" customHeight="false" outlineLevel="0" collapsed="false">
      <c r="C699" s="51"/>
      <c r="T699" s="52"/>
    </row>
    <row r="700" customFormat="false" ht="15" hidden="false" customHeight="false" outlineLevel="0" collapsed="false">
      <c r="C700" s="51"/>
      <c r="T700" s="52"/>
    </row>
    <row r="701" customFormat="false" ht="15" hidden="false" customHeight="false" outlineLevel="0" collapsed="false">
      <c r="C701" s="51"/>
      <c r="T701" s="52"/>
    </row>
    <row r="702" customFormat="false" ht="15" hidden="false" customHeight="false" outlineLevel="0" collapsed="false">
      <c r="C702" s="51"/>
      <c r="T702" s="52"/>
    </row>
    <row r="703" customFormat="false" ht="15" hidden="false" customHeight="false" outlineLevel="0" collapsed="false">
      <c r="C703" s="51"/>
      <c r="T703" s="52"/>
    </row>
    <row r="704" customFormat="false" ht="15" hidden="false" customHeight="false" outlineLevel="0" collapsed="false">
      <c r="C704" s="51"/>
      <c r="T704" s="52"/>
    </row>
    <row r="705" customFormat="false" ht="15" hidden="false" customHeight="false" outlineLevel="0" collapsed="false">
      <c r="C705" s="51"/>
      <c r="T705" s="52"/>
    </row>
    <row r="706" customFormat="false" ht="15" hidden="false" customHeight="false" outlineLevel="0" collapsed="false">
      <c r="C706" s="51"/>
      <c r="T706" s="52"/>
    </row>
    <row r="707" customFormat="false" ht="15" hidden="false" customHeight="false" outlineLevel="0" collapsed="false">
      <c r="C707" s="51"/>
      <c r="T707" s="52"/>
    </row>
    <row r="708" customFormat="false" ht="15" hidden="false" customHeight="false" outlineLevel="0" collapsed="false">
      <c r="C708" s="51"/>
      <c r="T708" s="52"/>
    </row>
    <row r="709" customFormat="false" ht="15" hidden="false" customHeight="false" outlineLevel="0" collapsed="false">
      <c r="C709" s="51"/>
      <c r="T709" s="52"/>
    </row>
    <row r="710" customFormat="false" ht="15" hidden="false" customHeight="false" outlineLevel="0" collapsed="false">
      <c r="C710" s="51"/>
      <c r="T710" s="52"/>
    </row>
    <row r="711" customFormat="false" ht="15" hidden="false" customHeight="false" outlineLevel="0" collapsed="false">
      <c r="C711" s="51"/>
      <c r="T711" s="52"/>
    </row>
    <row r="712" customFormat="false" ht="15" hidden="false" customHeight="false" outlineLevel="0" collapsed="false">
      <c r="C712" s="51"/>
      <c r="T712" s="52"/>
    </row>
    <row r="713" customFormat="false" ht="15" hidden="false" customHeight="false" outlineLevel="0" collapsed="false">
      <c r="C713" s="51"/>
      <c r="T713" s="52"/>
    </row>
    <row r="714" customFormat="false" ht="15" hidden="false" customHeight="false" outlineLevel="0" collapsed="false">
      <c r="C714" s="51"/>
      <c r="T714" s="52"/>
    </row>
    <row r="715" customFormat="false" ht="15" hidden="false" customHeight="false" outlineLevel="0" collapsed="false">
      <c r="C715" s="51"/>
      <c r="T715" s="52"/>
    </row>
    <row r="716" customFormat="false" ht="15" hidden="false" customHeight="false" outlineLevel="0" collapsed="false">
      <c r="C716" s="51"/>
      <c r="T716" s="53"/>
    </row>
    <row r="717" customFormat="false" ht="15" hidden="false" customHeight="false" outlineLevel="0" collapsed="false">
      <c r="C717" s="51"/>
      <c r="T717" s="52"/>
    </row>
    <row r="718" customFormat="false" ht="15" hidden="false" customHeight="false" outlineLevel="0" collapsed="false">
      <c r="C718" s="51"/>
      <c r="T718" s="52"/>
    </row>
    <row r="719" customFormat="false" ht="15" hidden="false" customHeight="false" outlineLevel="0" collapsed="false">
      <c r="C719" s="51"/>
      <c r="T719" s="52"/>
    </row>
    <row r="720" customFormat="false" ht="15" hidden="false" customHeight="false" outlineLevel="0" collapsed="false">
      <c r="C720" s="51"/>
      <c r="T720" s="52"/>
    </row>
    <row r="721" customFormat="false" ht="15" hidden="false" customHeight="false" outlineLevel="0" collapsed="false">
      <c r="C721" s="51"/>
      <c r="T721" s="52"/>
    </row>
    <row r="722" customFormat="false" ht="15" hidden="false" customHeight="false" outlineLevel="0" collapsed="false">
      <c r="C722" s="51"/>
      <c r="T722" s="52"/>
    </row>
    <row r="723" customFormat="false" ht="15" hidden="false" customHeight="false" outlineLevel="0" collapsed="false">
      <c r="C723" s="51"/>
      <c r="T723" s="52"/>
    </row>
    <row r="724" customFormat="false" ht="15" hidden="false" customHeight="false" outlineLevel="0" collapsed="false">
      <c r="C724" s="51"/>
      <c r="T724" s="52"/>
    </row>
    <row r="725" customFormat="false" ht="15" hidden="false" customHeight="false" outlineLevel="0" collapsed="false">
      <c r="C725" s="51"/>
      <c r="T725" s="52"/>
    </row>
    <row r="726" customFormat="false" ht="15" hidden="false" customHeight="false" outlineLevel="0" collapsed="false">
      <c r="C726" s="51"/>
      <c r="T726" s="52"/>
    </row>
    <row r="727" customFormat="false" ht="15" hidden="false" customHeight="false" outlineLevel="0" collapsed="false">
      <c r="C727" s="51"/>
      <c r="T727" s="52"/>
    </row>
    <row r="728" customFormat="false" ht="15" hidden="false" customHeight="false" outlineLevel="0" collapsed="false">
      <c r="C728" s="51"/>
      <c r="T728" s="52"/>
    </row>
    <row r="729" customFormat="false" ht="15" hidden="false" customHeight="false" outlineLevel="0" collapsed="false">
      <c r="C729" s="51"/>
      <c r="T729" s="53"/>
    </row>
    <row r="730" customFormat="false" ht="15" hidden="false" customHeight="false" outlineLevel="0" collapsed="false">
      <c r="C730" s="51"/>
      <c r="T730" s="52"/>
    </row>
    <row r="731" customFormat="false" ht="15" hidden="false" customHeight="false" outlineLevel="0" collapsed="false">
      <c r="C731" s="51"/>
      <c r="T731" s="52"/>
    </row>
    <row r="732" customFormat="false" ht="15" hidden="false" customHeight="false" outlineLevel="0" collapsed="false">
      <c r="C732" s="51"/>
      <c r="T732" s="52"/>
    </row>
    <row r="733" customFormat="false" ht="15" hidden="false" customHeight="false" outlineLevel="0" collapsed="false">
      <c r="C733" s="51"/>
      <c r="T733" s="53"/>
    </row>
    <row r="734" customFormat="false" ht="15" hidden="false" customHeight="false" outlineLevel="0" collapsed="false">
      <c r="C734" s="51"/>
      <c r="T734" s="52"/>
    </row>
    <row r="735" customFormat="false" ht="15" hidden="false" customHeight="false" outlineLevel="0" collapsed="false">
      <c r="C735" s="51"/>
      <c r="T735" s="52"/>
    </row>
    <row r="736" customFormat="false" ht="15" hidden="false" customHeight="false" outlineLevel="0" collapsed="false">
      <c r="C736" s="51"/>
      <c r="T736" s="52"/>
    </row>
    <row r="737" customFormat="false" ht="15" hidden="false" customHeight="false" outlineLevel="0" collapsed="false">
      <c r="C737" s="51"/>
      <c r="T737" s="52"/>
    </row>
    <row r="738" customFormat="false" ht="15" hidden="false" customHeight="false" outlineLevel="0" collapsed="false">
      <c r="C738" s="51"/>
      <c r="T738" s="52"/>
    </row>
    <row r="739" customFormat="false" ht="15" hidden="false" customHeight="false" outlineLevel="0" collapsed="false">
      <c r="C739" s="51"/>
      <c r="T739" s="52"/>
    </row>
    <row r="740" customFormat="false" ht="15" hidden="false" customHeight="false" outlineLevel="0" collapsed="false">
      <c r="C740" s="51"/>
      <c r="T740" s="52"/>
    </row>
    <row r="741" customFormat="false" ht="15" hidden="false" customHeight="false" outlineLevel="0" collapsed="false">
      <c r="C741" s="51"/>
      <c r="T741" s="52"/>
    </row>
    <row r="742" customFormat="false" ht="15" hidden="false" customHeight="false" outlineLevel="0" collapsed="false">
      <c r="C742" s="51"/>
      <c r="T742" s="52"/>
    </row>
    <row r="743" customFormat="false" ht="15" hidden="false" customHeight="false" outlineLevel="0" collapsed="false">
      <c r="C743" s="51"/>
      <c r="T743" s="52"/>
    </row>
    <row r="744" customFormat="false" ht="15" hidden="false" customHeight="false" outlineLevel="0" collapsed="false">
      <c r="C744" s="51"/>
      <c r="T744" s="52"/>
    </row>
    <row r="745" customFormat="false" ht="15" hidden="false" customHeight="false" outlineLevel="0" collapsed="false">
      <c r="C745" s="51"/>
      <c r="T745" s="52"/>
    </row>
    <row r="746" customFormat="false" ht="15" hidden="false" customHeight="false" outlineLevel="0" collapsed="false">
      <c r="C746" s="51"/>
      <c r="T746" s="52"/>
    </row>
    <row r="747" customFormat="false" ht="15" hidden="false" customHeight="false" outlineLevel="0" collapsed="false">
      <c r="C747" s="51"/>
      <c r="T747" s="52"/>
    </row>
    <row r="748" customFormat="false" ht="15" hidden="false" customHeight="false" outlineLevel="0" collapsed="false">
      <c r="C748" s="51"/>
      <c r="T748" s="52"/>
    </row>
    <row r="749" customFormat="false" ht="15" hidden="false" customHeight="false" outlineLevel="0" collapsed="false">
      <c r="C749" s="51"/>
      <c r="T749" s="52"/>
    </row>
    <row r="750" customFormat="false" ht="15" hidden="false" customHeight="false" outlineLevel="0" collapsed="false">
      <c r="C750" s="51"/>
      <c r="T750" s="52"/>
    </row>
    <row r="751" customFormat="false" ht="15" hidden="false" customHeight="false" outlineLevel="0" collapsed="false">
      <c r="C751" s="51"/>
      <c r="T751" s="52"/>
    </row>
    <row r="752" customFormat="false" ht="15" hidden="false" customHeight="false" outlineLevel="0" collapsed="false">
      <c r="C752" s="51"/>
      <c r="T752" s="52"/>
    </row>
    <row r="753" customFormat="false" ht="15" hidden="false" customHeight="false" outlineLevel="0" collapsed="false">
      <c r="C753" s="51"/>
      <c r="T753" s="52"/>
    </row>
    <row r="754" customFormat="false" ht="15" hidden="false" customHeight="false" outlineLevel="0" collapsed="false">
      <c r="C754" s="51"/>
      <c r="T754" s="52"/>
    </row>
    <row r="755" customFormat="false" ht="15" hidden="false" customHeight="false" outlineLevel="0" collapsed="false">
      <c r="C755" s="51"/>
      <c r="T755" s="52"/>
    </row>
    <row r="756" customFormat="false" ht="15" hidden="false" customHeight="false" outlineLevel="0" collapsed="false">
      <c r="C756" s="51"/>
      <c r="T756" s="52"/>
    </row>
    <row r="757" customFormat="false" ht="15" hidden="false" customHeight="false" outlineLevel="0" collapsed="false">
      <c r="C757" s="51"/>
      <c r="T757" s="52"/>
    </row>
    <row r="758" customFormat="false" ht="15" hidden="false" customHeight="false" outlineLevel="0" collapsed="false">
      <c r="C758" s="51"/>
      <c r="T758" s="52"/>
    </row>
    <row r="759" customFormat="false" ht="15" hidden="false" customHeight="false" outlineLevel="0" collapsed="false">
      <c r="C759" s="51"/>
      <c r="T759" s="52"/>
    </row>
    <row r="760" customFormat="false" ht="15" hidden="false" customHeight="false" outlineLevel="0" collapsed="false">
      <c r="C760" s="51"/>
      <c r="T760" s="53"/>
    </row>
    <row r="761" customFormat="false" ht="15" hidden="false" customHeight="false" outlineLevel="0" collapsed="false">
      <c r="C761" s="51"/>
      <c r="T761" s="52"/>
    </row>
    <row r="762" customFormat="false" ht="15" hidden="false" customHeight="false" outlineLevel="0" collapsed="false">
      <c r="C762" s="51"/>
      <c r="T762" s="52"/>
    </row>
    <row r="763" customFormat="false" ht="15" hidden="false" customHeight="false" outlineLevel="0" collapsed="false">
      <c r="C763" s="51"/>
      <c r="T763" s="52"/>
    </row>
    <row r="764" customFormat="false" ht="15" hidden="false" customHeight="false" outlineLevel="0" collapsed="false">
      <c r="C764" s="51"/>
      <c r="T764" s="52"/>
    </row>
    <row r="765" customFormat="false" ht="15" hidden="false" customHeight="false" outlineLevel="0" collapsed="false">
      <c r="C765" s="51"/>
      <c r="T765" s="52"/>
    </row>
    <row r="766" customFormat="false" ht="15" hidden="false" customHeight="false" outlineLevel="0" collapsed="false">
      <c r="C766" s="51"/>
      <c r="T766" s="52"/>
    </row>
    <row r="767" customFormat="false" ht="15" hidden="false" customHeight="false" outlineLevel="0" collapsed="false">
      <c r="C767" s="51"/>
      <c r="T767" s="52"/>
    </row>
    <row r="768" customFormat="false" ht="15" hidden="false" customHeight="false" outlineLevel="0" collapsed="false">
      <c r="C768" s="51"/>
      <c r="T768" s="53"/>
    </row>
    <row r="769" customFormat="false" ht="15" hidden="false" customHeight="false" outlineLevel="0" collapsed="false">
      <c r="C769" s="51"/>
      <c r="T769" s="52"/>
    </row>
    <row r="770" customFormat="false" ht="15" hidden="false" customHeight="false" outlineLevel="0" collapsed="false">
      <c r="C770" s="51"/>
      <c r="T770" s="52"/>
    </row>
    <row r="771" customFormat="false" ht="15" hidden="false" customHeight="false" outlineLevel="0" collapsed="false">
      <c r="C771" s="51"/>
      <c r="T771" s="52"/>
    </row>
    <row r="772" customFormat="false" ht="15" hidden="false" customHeight="false" outlineLevel="0" collapsed="false">
      <c r="C772" s="51"/>
      <c r="T772" s="52"/>
    </row>
    <row r="773" customFormat="false" ht="15" hidden="false" customHeight="false" outlineLevel="0" collapsed="false">
      <c r="C773" s="51"/>
      <c r="T773" s="52"/>
    </row>
    <row r="774" customFormat="false" ht="15" hidden="false" customHeight="false" outlineLevel="0" collapsed="false">
      <c r="C774" s="51"/>
      <c r="T774" s="52"/>
    </row>
    <row r="775" customFormat="false" ht="15" hidden="false" customHeight="false" outlineLevel="0" collapsed="false">
      <c r="C775" s="51"/>
      <c r="T775" s="52"/>
    </row>
    <row r="776" customFormat="false" ht="15" hidden="false" customHeight="false" outlineLevel="0" collapsed="false">
      <c r="C776" s="51"/>
      <c r="T776" s="52"/>
    </row>
    <row r="777" customFormat="false" ht="15" hidden="false" customHeight="false" outlineLevel="0" collapsed="false">
      <c r="C777" s="51"/>
      <c r="T777" s="52"/>
    </row>
    <row r="778" customFormat="false" ht="15" hidden="false" customHeight="false" outlineLevel="0" collapsed="false">
      <c r="C778" s="51"/>
      <c r="T778" s="52"/>
    </row>
    <row r="779" customFormat="false" ht="15" hidden="false" customHeight="false" outlineLevel="0" collapsed="false">
      <c r="C779" s="51"/>
      <c r="T779" s="52"/>
    </row>
    <row r="780" customFormat="false" ht="15" hidden="false" customHeight="false" outlineLevel="0" collapsed="false">
      <c r="C780" s="51"/>
      <c r="T780" s="52"/>
    </row>
    <row r="781" customFormat="false" ht="15" hidden="false" customHeight="false" outlineLevel="0" collapsed="false">
      <c r="C781" s="51"/>
      <c r="T781" s="52"/>
    </row>
    <row r="782" customFormat="false" ht="15" hidden="false" customHeight="false" outlineLevel="0" collapsed="false">
      <c r="C782" s="51"/>
      <c r="T782" s="52"/>
    </row>
    <row r="783" customFormat="false" ht="15" hidden="false" customHeight="false" outlineLevel="0" collapsed="false">
      <c r="C783" s="51"/>
      <c r="T783" s="52"/>
    </row>
    <row r="784" customFormat="false" ht="15" hidden="false" customHeight="false" outlineLevel="0" collapsed="false">
      <c r="C784" s="51"/>
      <c r="T784" s="52"/>
    </row>
    <row r="785" customFormat="false" ht="15" hidden="false" customHeight="false" outlineLevel="0" collapsed="false">
      <c r="C785" s="51"/>
      <c r="T785" s="52"/>
    </row>
    <row r="786" customFormat="false" ht="15" hidden="false" customHeight="false" outlineLevel="0" collapsed="false">
      <c r="C786" s="51"/>
      <c r="T786" s="52"/>
    </row>
    <row r="787" customFormat="false" ht="15" hidden="false" customHeight="false" outlineLevel="0" collapsed="false">
      <c r="C787" s="51"/>
      <c r="T787" s="52"/>
    </row>
    <row r="788" customFormat="false" ht="15" hidden="false" customHeight="false" outlineLevel="0" collapsed="false">
      <c r="C788" s="51"/>
      <c r="T788" s="52"/>
    </row>
    <row r="789" customFormat="false" ht="15" hidden="false" customHeight="false" outlineLevel="0" collapsed="false">
      <c r="C789" s="51"/>
      <c r="T789" s="52"/>
    </row>
    <row r="790" customFormat="false" ht="15" hidden="false" customHeight="false" outlineLevel="0" collapsed="false">
      <c r="C790" s="51"/>
      <c r="T790" s="52"/>
    </row>
    <row r="791" customFormat="false" ht="15" hidden="false" customHeight="false" outlineLevel="0" collapsed="false">
      <c r="C791" s="51"/>
      <c r="T791" s="52"/>
    </row>
    <row r="792" customFormat="false" ht="15" hidden="false" customHeight="false" outlineLevel="0" collapsed="false">
      <c r="C792" s="51"/>
      <c r="T792" s="52"/>
    </row>
    <row r="793" customFormat="false" ht="15" hidden="false" customHeight="false" outlineLevel="0" collapsed="false">
      <c r="C793" s="51"/>
      <c r="T793" s="52"/>
    </row>
    <row r="794" customFormat="false" ht="15" hidden="false" customHeight="false" outlineLevel="0" collapsed="false">
      <c r="C794" s="51"/>
      <c r="T794" s="52"/>
    </row>
    <row r="795" customFormat="false" ht="15" hidden="false" customHeight="false" outlineLevel="0" collapsed="false">
      <c r="C795" s="51"/>
      <c r="T795" s="52"/>
    </row>
    <row r="796" customFormat="false" ht="15" hidden="false" customHeight="false" outlineLevel="0" collapsed="false">
      <c r="C796" s="51"/>
      <c r="T796" s="52"/>
    </row>
    <row r="797" customFormat="false" ht="15" hidden="false" customHeight="false" outlineLevel="0" collapsed="false">
      <c r="C797" s="51"/>
      <c r="T797" s="52"/>
    </row>
    <row r="798" customFormat="false" ht="15" hidden="false" customHeight="false" outlineLevel="0" collapsed="false">
      <c r="C798" s="51"/>
      <c r="T798" s="52"/>
    </row>
    <row r="799" customFormat="false" ht="15" hidden="false" customHeight="false" outlineLevel="0" collapsed="false">
      <c r="C799" s="51"/>
      <c r="T799" s="52"/>
    </row>
    <row r="800" customFormat="false" ht="15" hidden="false" customHeight="false" outlineLevel="0" collapsed="false">
      <c r="C800" s="51"/>
      <c r="T800" s="52"/>
    </row>
    <row r="801" customFormat="false" ht="15" hidden="false" customHeight="false" outlineLevel="0" collapsed="false">
      <c r="C801" s="51"/>
      <c r="T801" s="52"/>
    </row>
    <row r="802" customFormat="false" ht="15" hidden="false" customHeight="false" outlineLevel="0" collapsed="false">
      <c r="C802" s="51"/>
      <c r="T802" s="52"/>
    </row>
    <row r="803" customFormat="false" ht="15" hidden="false" customHeight="false" outlineLevel="0" collapsed="false">
      <c r="C803" s="51"/>
      <c r="T803" s="52"/>
    </row>
    <row r="804" customFormat="false" ht="15" hidden="false" customHeight="false" outlineLevel="0" collapsed="false">
      <c r="C804" s="51"/>
      <c r="T804" s="52"/>
    </row>
    <row r="805" customFormat="false" ht="15" hidden="false" customHeight="false" outlineLevel="0" collapsed="false">
      <c r="C805" s="51"/>
      <c r="T805" s="52"/>
    </row>
    <row r="806" customFormat="false" ht="15" hidden="false" customHeight="false" outlineLevel="0" collapsed="false">
      <c r="C806" s="51"/>
      <c r="T806" s="52"/>
    </row>
    <row r="807" customFormat="false" ht="15" hidden="false" customHeight="false" outlineLevel="0" collapsed="false">
      <c r="C807" s="51"/>
      <c r="T807" s="52"/>
    </row>
    <row r="808" customFormat="false" ht="15" hidden="false" customHeight="false" outlineLevel="0" collapsed="false">
      <c r="C808" s="51"/>
      <c r="T808" s="52"/>
    </row>
    <row r="809" customFormat="false" ht="15" hidden="false" customHeight="false" outlineLevel="0" collapsed="false">
      <c r="C809" s="51"/>
      <c r="T809" s="52"/>
    </row>
    <row r="810" customFormat="false" ht="15" hidden="false" customHeight="false" outlineLevel="0" collapsed="false">
      <c r="C810" s="51"/>
      <c r="T810" s="52"/>
    </row>
    <row r="811" customFormat="false" ht="15" hidden="false" customHeight="false" outlineLevel="0" collapsed="false">
      <c r="C811" s="51"/>
      <c r="T811" s="52"/>
    </row>
    <row r="812" customFormat="false" ht="15" hidden="false" customHeight="false" outlineLevel="0" collapsed="false">
      <c r="C812" s="51"/>
      <c r="T812" s="52"/>
    </row>
    <row r="813" customFormat="false" ht="15" hidden="false" customHeight="false" outlineLevel="0" collapsed="false">
      <c r="C813" s="51"/>
      <c r="T813" s="52"/>
    </row>
    <row r="814" customFormat="false" ht="15" hidden="false" customHeight="false" outlineLevel="0" collapsed="false">
      <c r="C814" s="51"/>
      <c r="T814" s="52"/>
    </row>
    <row r="815" customFormat="false" ht="15" hidden="false" customHeight="false" outlineLevel="0" collapsed="false">
      <c r="C815" s="51"/>
      <c r="T815" s="52"/>
    </row>
    <row r="816" customFormat="false" ht="15" hidden="false" customHeight="false" outlineLevel="0" collapsed="false">
      <c r="C816" s="51"/>
      <c r="T816" s="52"/>
    </row>
    <row r="817" customFormat="false" ht="15" hidden="false" customHeight="false" outlineLevel="0" collapsed="false">
      <c r="C817" s="51"/>
      <c r="T817" s="52"/>
    </row>
    <row r="818" customFormat="false" ht="15" hidden="false" customHeight="false" outlineLevel="0" collapsed="false">
      <c r="C818" s="51"/>
      <c r="T818" s="52"/>
    </row>
    <row r="819" customFormat="false" ht="15" hidden="false" customHeight="false" outlineLevel="0" collapsed="false">
      <c r="C819" s="51"/>
      <c r="T819" s="52"/>
    </row>
    <row r="820" customFormat="false" ht="15" hidden="false" customHeight="false" outlineLevel="0" collapsed="false">
      <c r="C820" s="51"/>
      <c r="T820" s="52"/>
    </row>
    <row r="821" customFormat="false" ht="15" hidden="false" customHeight="false" outlineLevel="0" collapsed="false">
      <c r="C821" s="51"/>
      <c r="T821" s="52"/>
    </row>
    <row r="822" customFormat="false" ht="15" hidden="false" customHeight="false" outlineLevel="0" collapsed="false">
      <c r="C822" s="51"/>
      <c r="T822" s="52"/>
    </row>
    <row r="823" customFormat="false" ht="15" hidden="false" customHeight="false" outlineLevel="0" collapsed="false">
      <c r="C823" s="51"/>
      <c r="T823" s="52"/>
    </row>
    <row r="824" customFormat="false" ht="15" hidden="false" customHeight="false" outlineLevel="0" collapsed="false">
      <c r="C824" s="51"/>
      <c r="T824" s="52"/>
    </row>
    <row r="825" customFormat="false" ht="15" hidden="false" customHeight="false" outlineLevel="0" collapsed="false">
      <c r="C825" s="51"/>
      <c r="T825" s="52"/>
    </row>
    <row r="826" customFormat="false" ht="15" hidden="false" customHeight="false" outlineLevel="0" collapsed="false">
      <c r="C826" s="51"/>
      <c r="T826" s="52"/>
    </row>
    <row r="827" customFormat="false" ht="15" hidden="false" customHeight="false" outlineLevel="0" collapsed="false">
      <c r="C827" s="51"/>
      <c r="T827" s="52"/>
    </row>
    <row r="828" customFormat="false" ht="15" hidden="false" customHeight="false" outlineLevel="0" collapsed="false">
      <c r="C828" s="51"/>
      <c r="T828" s="52"/>
    </row>
    <row r="829" customFormat="false" ht="15" hidden="false" customHeight="false" outlineLevel="0" collapsed="false">
      <c r="C829" s="51"/>
      <c r="T829" s="52"/>
    </row>
    <row r="830" customFormat="false" ht="15" hidden="false" customHeight="false" outlineLevel="0" collapsed="false">
      <c r="C830" s="51"/>
      <c r="T830" s="52"/>
    </row>
    <row r="831" customFormat="false" ht="15" hidden="false" customHeight="false" outlineLevel="0" collapsed="false">
      <c r="C831" s="51"/>
      <c r="T831" s="52"/>
    </row>
    <row r="832" customFormat="false" ht="15" hidden="false" customHeight="false" outlineLevel="0" collapsed="false">
      <c r="C832" s="51"/>
      <c r="T832" s="52"/>
    </row>
    <row r="833" customFormat="false" ht="15" hidden="false" customHeight="false" outlineLevel="0" collapsed="false">
      <c r="C833" s="51"/>
      <c r="T833" s="52"/>
    </row>
    <row r="834" customFormat="false" ht="15" hidden="false" customHeight="false" outlineLevel="0" collapsed="false">
      <c r="C834" s="51"/>
      <c r="T834" s="52"/>
    </row>
    <row r="835" customFormat="false" ht="15" hidden="false" customHeight="false" outlineLevel="0" collapsed="false">
      <c r="C835" s="51"/>
      <c r="T835" s="52"/>
    </row>
    <row r="836" customFormat="false" ht="15" hidden="false" customHeight="false" outlineLevel="0" collapsed="false">
      <c r="C836" s="51"/>
      <c r="T836" s="52"/>
    </row>
    <row r="837" customFormat="false" ht="15" hidden="false" customHeight="false" outlineLevel="0" collapsed="false">
      <c r="C837" s="51"/>
      <c r="T837" s="52"/>
    </row>
    <row r="838" customFormat="false" ht="15" hidden="false" customHeight="false" outlineLevel="0" collapsed="false">
      <c r="C838" s="51"/>
      <c r="T838" s="52"/>
    </row>
    <row r="839" customFormat="false" ht="15" hidden="false" customHeight="false" outlineLevel="0" collapsed="false">
      <c r="C839" s="51"/>
      <c r="T839" s="52"/>
    </row>
    <row r="840" customFormat="false" ht="15" hidden="false" customHeight="false" outlineLevel="0" collapsed="false">
      <c r="C840" s="51"/>
      <c r="T840" s="52"/>
    </row>
    <row r="841" customFormat="false" ht="15" hidden="false" customHeight="false" outlineLevel="0" collapsed="false">
      <c r="C841" s="51"/>
      <c r="T841" s="52"/>
    </row>
    <row r="842" customFormat="false" ht="15" hidden="false" customHeight="false" outlineLevel="0" collapsed="false">
      <c r="C842" s="51"/>
      <c r="T842" s="52"/>
    </row>
    <row r="843" customFormat="false" ht="15" hidden="false" customHeight="false" outlineLevel="0" collapsed="false">
      <c r="C843" s="51"/>
      <c r="T843" s="52"/>
    </row>
    <row r="844" customFormat="false" ht="15" hidden="false" customHeight="false" outlineLevel="0" collapsed="false">
      <c r="C844" s="51"/>
      <c r="T844" s="52"/>
    </row>
    <row r="845" customFormat="false" ht="15" hidden="false" customHeight="false" outlineLevel="0" collapsed="false">
      <c r="C845" s="51"/>
      <c r="T845" s="52"/>
    </row>
    <row r="846" customFormat="false" ht="15" hidden="false" customHeight="false" outlineLevel="0" collapsed="false">
      <c r="C846" s="51"/>
      <c r="T846" s="52"/>
    </row>
    <row r="847" customFormat="false" ht="15" hidden="false" customHeight="false" outlineLevel="0" collapsed="false">
      <c r="C847" s="51"/>
      <c r="T847" s="52"/>
    </row>
    <row r="848" customFormat="false" ht="15" hidden="false" customHeight="false" outlineLevel="0" collapsed="false">
      <c r="C848" s="51"/>
      <c r="T848" s="52"/>
    </row>
    <row r="849" customFormat="false" ht="15" hidden="false" customHeight="false" outlineLevel="0" collapsed="false">
      <c r="C849" s="51"/>
      <c r="T849" s="52"/>
    </row>
    <row r="850" customFormat="false" ht="15" hidden="false" customHeight="false" outlineLevel="0" collapsed="false">
      <c r="C850" s="51"/>
      <c r="T850" s="52"/>
    </row>
    <row r="851" customFormat="false" ht="15" hidden="false" customHeight="false" outlineLevel="0" collapsed="false">
      <c r="C851" s="51"/>
      <c r="T851" s="52"/>
    </row>
    <row r="852" customFormat="false" ht="15" hidden="false" customHeight="false" outlineLevel="0" collapsed="false">
      <c r="C852" s="51"/>
      <c r="T852" s="52"/>
    </row>
    <row r="853" customFormat="false" ht="15" hidden="false" customHeight="false" outlineLevel="0" collapsed="false">
      <c r="C853" s="51"/>
      <c r="T853" s="52"/>
    </row>
    <row r="854" customFormat="false" ht="15" hidden="false" customHeight="false" outlineLevel="0" collapsed="false">
      <c r="C854" s="51"/>
      <c r="T854" s="52"/>
    </row>
    <row r="855" customFormat="false" ht="15" hidden="false" customHeight="false" outlineLevel="0" collapsed="false">
      <c r="C855" s="51"/>
      <c r="T855" s="52"/>
    </row>
    <row r="856" customFormat="false" ht="15" hidden="false" customHeight="false" outlineLevel="0" collapsed="false">
      <c r="C856" s="51"/>
      <c r="T856" s="52"/>
    </row>
    <row r="857" customFormat="false" ht="15" hidden="false" customHeight="false" outlineLevel="0" collapsed="false">
      <c r="C857" s="51"/>
      <c r="T857" s="52"/>
    </row>
    <row r="858" customFormat="false" ht="15" hidden="false" customHeight="false" outlineLevel="0" collapsed="false">
      <c r="C858" s="51"/>
      <c r="T858" s="52"/>
    </row>
    <row r="859" customFormat="false" ht="15" hidden="false" customHeight="false" outlineLevel="0" collapsed="false">
      <c r="C859" s="51"/>
      <c r="T859" s="53"/>
    </row>
    <row r="860" customFormat="false" ht="15" hidden="false" customHeight="false" outlineLevel="0" collapsed="false">
      <c r="C860" s="51"/>
      <c r="T860" s="52"/>
    </row>
    <row r="861" customFormat="false" ht="15" hidden="false" customHeight="false" outlineLevel="0" collapsed="false">
      <c r="C861" s="51"/>
      <c r="T861" s="52"/>
    </row>
    <row r="862" customFormat="false" ht="15" hidden="false" customHeight="false" outlineLevel="0" collapsed="false">
      <c r="C862" s="51"/>
      <c r="T862" s="52"/>
    </row>
    <row r="863" customFormat="false" ht="15" hidden="false" customHeight="false" outlineLevel="0" collapsed="false">
      <c r="C863" s="51"/>
      <c r="T863" s="52"/>
    </row>
    <row r="864" customFormat="false" ht="15" hidden="false" customHeight="false" outlineLevel="0" collapsed="false">
      <c r="C864" s="51"/>
      <c r="T864" s="52"/>
    </row>
    <row r="865" customFormat="false" ht="15" hidden="false" customHeight="false" outlineLevel="0" collapsed="false">
      <c r="C865" s="51"/>
      <c r="T865" s="52"/>
    </row>
    <row r="866" customFormat="false" ht="15" hidden="false" customHeight="false" outlineLevel="0" collapsed="false">
      <c r="C866" s="51"/>
      <c r="T866" s="52"/>
    </row>
    <row r="867" customFormat="false" ht="15" hidden="false" customHeight="false" outlineLevel="0" collapsed="false">
      <c r="C867" s="51"/>
      <c r="T867" s="52"/>
    </row>
    <row r="868" customFormat="false" ht="15" hidden="false" customHeight="false" outlineLevel="0" collapsed="false">
      <c r="C868" s="51"/>
      <c r="T868" s="52"/>
    </row>
    <row r="869" customFormat="false" ht="15" hidden="false" customHeight="false" outlineLevel="0" collapsed="false">
      <c r="C869" s="51"/>
      <c r="T869" s="52"/>
    </row>
    <row r="870" customFormat="false" ht="15" hidden="false" customHeight="false" outlineLevel="0" collapsed="false">
      <c r="C870" s="51"/>
      <c r="T870" s="52"/>
    </row>
    <row r="871" customFormat="false" ht="15" hidden="false" customHeight="false" outlineLevel="0" collapsed="false">
      <c r="C871" s="51"/>
      <c r="T871" s="52"/>
    </row>
    <row r="872" customFormat="false" ht="15" hidden="false" customHeight="false" outlineLevel="0" collapsed="false">
      <c r="C872" s="51"/>
      <c r="T872" s="52"/>
    </row>
    <row r="873" customFormat="false" ht="15" hidden="false" customHeight="false" outlineLevel="0" collapsed="false">
      <c r="C873" s="51"/>
      <c r="T873" s="52"/>
    </row>
    <row r="874" customFormat="false" ht="15" hidden="false" customHeight="false" outlineLevel="0" collapsed="false">
      <c r="C874" s="51"/>
      <c r="T874" s="52"/>
    </row>
    <row r="875" customFormat="false" ht="15" hidden="false" customHeight="false" outlineLevel="0" collapsed="false">
      <c r="C875" s="51"/>
      <c r="T875" s="52"/>
    </row>
    <row r="876" customFormat="false" ht="15" hidden="false" customHeight="false" outlineLevel="0" collapsed="false">
      <c r="C876" s="51"/>
      <c r="T876" s="52"/>
    </row>
    <row r="877" customFormat="false" ht="15" hidden="false" customHeight="false" outlineLevel="0" collapsed="false">
      <c r="T877" s="52"/>
    </row>
    <row r="878" customFormat="false" ht="15" hidden="false" customHeight="false" outlineLevel="0" collapsed="false">
      <c r="T878" s="52"/>
    </row>
    <row r="879" customFormat="false" ht="15" hidden="false" customHeight="false" outlineLevel="0" collapsed="false">
      <c r="T879" s="52"/>
    </row>
    <row r="880" customFormat="false" ht="15" hidden="false" customHeight="false" outlineLevel="0" collapsed="false">
      <c r="T880" s="52"/>
    </row>
    <row r="881" customFormat="false" ht="15" hidden="false" customHeight="false" outlineLevel="0" collapsed="false">
      <c r="T881" s="52"/>
    </row>
    <row r="882" customFormat="false" ht="15" hidden="false" customHeight="false" outlineLevel="0" collapsed="false">
      <c r="T882" s="52"/>
    </row>
    <row r="883" customFormat="false" ht="15" hidden="false" customHeight="false" outlineLevel="0" collapsed="false">
      <c r="T883" s="52"/>
    </row>
    <row r="884" customFormat="false" ht="15" hidden="false" customHeight="false" outlineLevel="0" collapsed="false">
      <c r="T884" s="52"/>
    </row>
    <row r="885" customFormat="false" ht="15" hidden="false" customHeight="false" outlineLevel="0" collapsed="false">
      <c r="T885" s="52"/>
    </row>
    <row r="886" customFormat="false" ht="15" hidden="false" customHeight="false" outlineLevel="0" collapsed="false">
      <c r="T886" s="52"/>
    </row>
    <row r="887" customFormat="false" ht="15" hidden="false" customHeight="false" outlineLevel="0" collapsed="false">
      <c r="T887" s="52"/>
    </row>
    <row r="888" customFormat="false" ht="15" hidden="false" customHeight="false" outlineLevel="0" collapsed="false">
      <c r="T888" s="52"/>
    </row>
    <row r="889" customFormat="false" ht="15" hidden="false" customHeight="false" outlineLevel="0" collapsed="false">
      <c r="T889" s="52"/>
    </row>
    <row r="890" customFormat="false" ht="15" hidden="false" customHeight="false" outlineLevel="0" collapsed="false">
      <c r="T890" s="52"/>
    </row>
    <row r="891" customFormat="false" ht="15" hidden="false" customHeight="false" outlineLevel="0" collapsed="false">
      <c r="T891" s="52"/>
    </row>
    <row r="892" customFormat="false" ht="15" hidden="false" customHeight="false" outlineLevel="0" collapsed="false">
      <c r="T892" s="52"/>
    </row>
    <row r="893" customFormat="false" ht="15" hidden="false" customHeight="false" outlineLevel="0" collapsed="false">
      <c r="T893" s="52"/>
    </row>
    <row r="894" customFormat="false" ht="15" hidden="false" customHeight="false" outlineLevel="0" collapsed="false">
      <c r="T894" s="52"/>
    </row>
    <row r="895" customFormat="false" ht="15" hidden="false" customHeight="false" outlineLevel="0" collapsed="false">
      <c r="T895" s="52"/>
    </row>
    <row r="896" customFormat="false" ht="15" hidden="false" customHeight="false" outlineLevel="0" collapsed="false">
      <c r="T896" s="52"/>
    </row>
    <row r="897" customFormat="false" ht="15" hidden="false" customHeight="false" outlineLevel="0" collapsed="false">
      <c r="T897" s="52"/>
    </row>
    <row r="898" customFormat="false" ht="15" hidden="false" customHeight="false" outlineLevel="0" collapsed="false">
      <c r="T898" s="52"/>
    </row>
    <row r="899" customFormat="false" ht="15" hidden="false" customHeight="false" outlineLevel="0" collapsed="false">
      <c r="T899" s="52"/>
    </row>
    <row r="900" customFormat="false" ht="15" hidden="false" customHeight="false" outlineLevel="0" collapsed="false">
      <c r="T900" s="52"/>
    </row>
    <row r="901" customFormat="false" ht="15" hidden="false" customHeight="false" outlineLevel="0" collapsed="false">
      <c r="T901" s="52"/>
    </row>
    <row r="902" customFormat="false" ht="15" hidden="false" customHeight="false" outlineLevel="0" collapsed="false">
      <c r="T902" s="52"/>
    </row>
    <row r="903" customFormat="false" ht="15" hidden="false" customHeight="false" outlineLevel="0" collapsed="false">
      <c r="T903" s="52"/>
    </row>
    <row r="904" customFormat="false" ht="15" hidden="false" customHeight="false" outlineLevel="0" collapsed="false">
      <c r="T904" s="53"/>
    </row>
    <row r="905" customFormat="false" ht="15" hidden="false" customHeight="false" outlineLevel="0" collapsed="false">
      <c r="T905" s="52"/>
    </row>
    <row r="906" customFormat="false" ht="15" hidden="false" customHeight="false" outlineLevel="0" collapsed="false">
      <c r="T906" s="52"/>
    </row>
    <row r="907" customFormat="false" ht="15" hidden="false" customHeight="false" outlineLevel="0" collapsed="false">
      <c r="T907" s="52"/>
    </row>
    <row r="908" customFormat="false" ht="15" hidden="false" customHeight="false" outlineLevel="0" collapsed="false">
      <c r="T908" s="52"/>
    </row>
    <row r="909" customFormat="false" ht="15" hidden="false" customHeight="false" outlineLevel="0" collapsed="false">
      <c r="T909" s="52"/>
    </row>
    <row r="910" customFormat="false" ht="15" hidden="false" customHeight="false" outlineLevel="0" collapsed="false">
      <c r="T910" s="52"/>
    </row>
    <row r="911" customFormat="false" ht="15" hidden="false" customHeight="false" outlineLevel="0" collapsed="false">
      <c r="T911" s="52"/>
    </row>
    <row r="912" customFormat="false" ht="15" hidden="false" customHeight="false" outlineLevel="0" collapsed="false">
      <c r="T912" s="52"/>
    </row>
    <row r="913" customFormat="false" ht="15" hidden="false" customHeight="false" outlineLevel="0" collapsed="false">
      <c r="T913" s="52"/>
    </row>
    <row r="914" customFormat="false" ht="15" hidden="false" customHeight="false" outlineLevel="0" collapsed="false">
      <c r="T914" s="52"/>
    </row>
    <row r="915" customFormat="false" ht="15" hidden="false" customHeight="false" outlineLevel="0" collapsed="false">
      <c r="T915" s="52"/>
    </row>
    <row r="916" customFormat="false" ht="15" hidden="false" customHeight="false" outlineLevel="0" collapsed="false">
      <c r="T916" s="52"/>
    </row>
    <row r="917" customFormat="false" ht="15" hidden="false" customHeight="false" outlineLevel="0" collapsed="false">
      <c r="T917" s="52"/>
    </row>
    <row r="918" customFormat="false" ht="15" hidden="false" customHeight="false" outlineLevel="0" collapsed="false">
      <c r="T918" s="52"/>
    </row>
    <row r="919" customFormat="false" ht="15" hidden="false" customHeight="false" outlineLevel="0" collapsed="false">
      <c r="T919" s="52"/>
    </row>
    <row r="920" customFormat="false" ht="15" hidden="false" customHeight="false" outlineLevel="0" collapsed="false">
      <c r="T920" s="52"/>
    </row>
    <row r="921" customFormat="false" ht="15" hidden="false" customHeight="false" outlineLevel="0" collapsed="false">
      <c r="T921" s="52"/>
    </row>
    <row r="922" customFormat="false" ht="15" hidden="false" customHeight="false" outlineLevel="0" collapsed="false">
      <c r="T922" s="52"/>
    </row>
    <row r="923" customFormat="false" ht="15" hidden="false" customHeight="false" outlineLevel="0" collapsed="false">
      <c r="T923" s="52"/>
    </row>
    <row r="924" customFormat="false" ht="15" hidden="false" customHeight="false" outlineLevel="0" collapsed="false">
      <c r="T924" s="52"/>
    </row>
    <row r="925" customFormat="false" ht="15" hidden="false" customHeight="false" outlineLevel="0" collapsed="false">
      <c r="T925" s="53"/>
    </row>
    <row r="926" customFormat="false" ht="15" hidden="false" customHeight="false" outlineLevel="0" collapsed="false">
      <c r="T926" s="52"/>
    </row>
    <row r="927" customFormat="false" ht="15" hidden="false" customHeight="false" outlineLevel="0" collapsed="false">
      <c r="T927" s="52"/>
    </row>
    <row r="928" customFormat="false" ht="15" hidden="false" customHeight="false" outlineLevel="0" collapsed="false">
      <c r="T928" s="52"/>
    </row>
    <row r="929" customFormat="false" ht="15" hidden="false" customHeight="false" outlineLevel="0" collapsed="false">
      <c r="T929" s="52"/>
    </row>
    <row r="930" customFormat="false" ht="15" hidden="false" customHeight="false" outlineLevel="0" collapsed="false">
      <c r="T930" s="52"/>
    </row>
    <row r="931" customFormat="false" ht="15" hidden="false" customHeight="false" outlineLevel="0" collapsed="false">
      <c r="T931" s="52"/>
    </row>
    <row r="932" customFormat="false" ht="15" hidden="false" customHeight="false" outlineLevel="0" collapsed="false">
      <c r="T932" s="52"/>
    </row>
    <row r="933" customFormat="false" ht="15" hidden="false" customHeight="false" outlineLevel="0" collapsed="false">
      <c r="T933" s="52"/>
    </row>
    <row r="934" customFormat="false" ht="15" hidden="false" customHeight="false" outlineLevel="0" collapsed="false">
      <c r="T934" s="52"/>
    </row>
    <row r="935" customFormat="false" ht="15" hidden="false" customHeight="false" outlineLevel="0" collapsed="false">
      <c r="T935" s="52"/>
    </row>
    <row r="936" customFormat="false" ht="15" hidden="false" customHeight="false" outlineLevel="0" collapsed="false">
      <c r="T936" s="52"/>
    </row>
    <row r="937" customFormat="false" ht="15" hidden="false" customHeight="false" outlineLevel="0" collapsed="false">
      <c r="T937" s="52"/>
    </row>
    <row r="938" customFormat="false" ht="15" hidden="false" customHeight="false" outlineLevel="0" collapsed="false">
      <c r="T938" s="52"/>
    </row>
    <row r="939" customFormat="false" ht="15" hidden="false" customHeight="false" outlineLevel="0" collapsed="false">
      <c r="T939" s="52"/>
    </row>
    <row r="940" customFormat="false" ht="15" hidden="false" customHeight="false" outlineLevel="0" collapsed="false">
      <c r="T940" s="52"/>
    </row>
    <row r="941" customFormat="false" ht="15" hidden="false" customHeight="false" outlineLevel="0" collapsed="false">
      <c r="T941" s="52"/>
    </row>
    <row r="942" customFormat="false" ht="15" hidden="false" customHeight="false" outlineLevel="0" collapsed="false">
      <c r="T942" s="52"/>
    </row>
    <row r="943" customFormat="false" ht="15" hidden="false" customHeight="false" outlineLevel="0" collapsed="false">
      <c r="T943" s="52"/>
    </row>
    <row r="944" customFormat="false" ht="15" hidden="false" customHeight="false" outlineLevel="0" collapsed="false">
      <c r="T944" s="52"/>
    </row>
    <row r="945" customFormat="false" ht="15" hidden="false" customHeight="false" outlineLevel="0" collapsed="false">
      <c r="T945" s="52"/>
    </row>
    <row r="946" customFormat="false" ht="15" hidden="false" customHeight="false" outlineLevel="0" collapsed="false">
      <c r="T946" s="52"/>
    </row>
    <row r="947" customFormat="false" ht="15" hidden="false" customHeight="false" outlineLevel="0" collapsed="false">
      <c r="T947" s="52"/>
    </row>
    <row r="948" customFormat="false" ht="15" hidden="false" customHeight="false" outlineLevel="0" collapsed="false">
      <c r="T948" s="52"/>
    </row>
    <row r="949" customFormat="false" ht="15" hidden="false" customHeight="false" outlineLevel="0" collapsed="false">
      <c r="T949" s="52"/>
    </row>
    <row r="950" customFormat="false" ht="15" hidden="false" customHeight="false" outlineLevel="0" collapsed="false">
      <c r="T950" s="52"/>
    </row>
    <row r="951" customFormat="false" ht="15" hidden="false" customHeight="false" outlineLevel="0" collapsed="false">
      <c r="T951" s="52"/>
    </row>
    <row r="952" customFormat="false" ht="15" hidden="false" customHeight="false" outlineLevel="0" collapsed="false">
      <c r="T952" s="52"/>
    </row>
    <row r="953" customFormat="false" ht="15" hidden="false" customHeight="false" outlineLevel="0" collapsed="false">
      <c r="T953" s="52"/>
    </row>
    <row r="954" customFormat="false" ht="15" hidden="false" customHeight="false" outlineLevel="0" collapsed="false">
      <c r="T954" s="52"/>
    </row>
    <row r="955" customFormat="false" ht="15" hidden="false" customHeight="false" outlineLevel="0" collapsed="false">
      <c r="T955" s="52"/>
    </row>
    <row r="956" customFormat="false" ht="15" hidden="false" customHeight="false" outlineLevel="0" collapsed="false">
      <c r="T956" s="52"/>
    </row>
    <row r="957" customFormat="false" ht="15" hidden="false" customHeight="false" outlineLevel="0" collapsed="false">
      <c r="T957" s="52"/>
    </row>
    <row r="958" customFormat="false" ht="15" hidden="false" customHeight="false" outlineLevel="0" collapsed="false">
      <c r="T958" s="52"/>
    </row>
    <row r="959" customFormat="false" ht="15" hidden="false" customHeight="false" outlineLevel="0" collapsed="false">
      <c r="T959" s="53"/>
    </row>
    <row r="960" customFormat="false" ht="15" hidden="false" customHeight="false" outlineLevel="0" collapsed="false">
      <c r="T960" s="52"/>
    </row>
    <row r="961" customFormat="false" ht="15" hidden="false" customHeight="false" outlineLevel="0" collapsed="false">
      <c r="T961" s="52"/>
    </row>
    <row r="962" customFormat="false" ht="15" hidden="false" customHeight="false" outlineLevel="0" collapsed="false">
      <c r="T962" s="52"/>
    </row>
    <row r="963" customFormat="false" ht="15" hidden="false" customHeight="false" outlineLevel="0" collapsed="false">
      <c r="T963" s="52"/>
    </row>
    <row r="964" customFormat="false" ht="15" hidden="false" customHeight="false" outlineLevel="0" collapsed="false">
      <c r="T964" s="52"/>
    </row>
    <row r="965" customFormat="false" ht="15" hidden="false" customHeight="false" outlineLevel="0" collapsed="false">
      <c r="T965" s="52"/>
    </row>
    <row r="966" customFormat="false" ht="15" hidden="false" customHeight="false" outlineLevel="0" collapsed="false">
      <c r="T966" s="52"/>
    </row>
    <row r="967" customFormat="false" ht="15" hidden="false" customHeight="false" outlineLevel="0" collapsed="false">
      <c r="T967" s="52"/>
    </row>
    <row r="968" customFormat="false" ht="15" hidden="false" customHeight="false" outlineLevel="0" collapsed="false">
      <c r="T968" s="52"/>
    </row>
    <row r="969" customFormat="false" ht="15" hidden="false" customHeight="false" outlineLevel="0" collapsed="false">
      <c r="T969" s="52"/>
    </row>
    <row r="970" customFormat="false" ht="15" hidden="false" customHeight="false" outlineLevel="0" collapsed="false">
      <c r="T970" s="52"/>
    </row>
    <row r="971" customFormat="false" ht="15" hidden="false" customHeight="false" outlineLevel="0" collapsed="false">
      <c r="T971" s="52"/>
    </row>
    <row r="972" customFormat="false" ht="15" hidden="false" customHeight="false" outlineLevel="0" collapsed="false">
      <c r="T972" s="52"/>
    </row>
    <row r="973" customFormat="false" ht="15" hidden="false" customHeight="false" outlineLevel="0" collapsed="false">
      <c r="T973" s="52"/>
    </row>
    <row r="974" customFormat="false" ht="15" hidden="false" customHeight="false" outlineLevel="0" collapsed="false">
      <c r="T974" s="52"/>
    </row>
    <row r="975" customFormat="false" ht="15" hidden="false" customHeight="false" outlineLevel="0" collapsed="false">
      <c r="T975" s="52"/>
    </row>
    <row r="976" customFormat="false" ht="15" hidden="false" customHeight="false" outlineLevel="0" collapsed="false">
      <c r="T976" s="52"/>
    </row>
    <row r="977" customFormat="false" ht="15" hidden="false" customHeight="false" outlineLevel="0" collapsed="false">
      <c r="T977" s="52"/>
    </row>
    <row r="978" customFormat="false" ht="15" hidden="false" customHeight="false" outlineLevel="0" collapsed="false">
      <c r="T978" s="52"/>
    </row>
    <row r="979" customFormat="false" ht="15" hidden="false" customHeight="false" outlineLevel="0" collapsed="false">
      <c r="T979" s="52"/>
    </row>
    <row r="980" customFormat="false" ht="15" hidden="false" customHeight="false" outlineLevel="0" collapsed="false">
      <c r="T980" s="52"/>
    </row>
    <row r="981" customFormat="false" ht="15" hidden="false" customHeight="false" outlineLevel="0" collapsed="false">
      <c r="T981" s="52"/>
    </row>
    <row r="982" customFormat="false" ht="15" hidden="false" customHeight="false" outlineLevel="0" collapsed="false">
      <c r="T982" s="52"/>
    </row>
    <row r="983" customFormat="false" ht="15" hidden="false" customHeight="false" outlineLevel="0" collapsed="false">
      <c r="T983" s="52"/>
    </row>
    <row r="984" customFormat="false" ht="15" hidden="false" customHeight="false" outlineLevel="0" collapsed="false">
      <c r="T984" s="52"/>
    </row>
    <row r="985" customFormat="false" ht="15" hidden="false" customHeight="false" outlineLevel="0" collapsed="false">
      <c r="T985" s="52"/>
    </row>
    <row r="986" customFormat="false" ht="15" hidden="false" customHeight="false" outlineLevel="0" collapsed="false">
      <c r="T986" s="52"/>
    </row>
    <row r="987" customFormat="false" ht="15" hidden="false" customHeight="false" outlineLevel="0" collapsed="false">
      <c r="T987" s="52"/>
    </row>
    <row r="988" customFormat="false" ht="15" hidden="false" customHeight="false" outlineLevel="0" collapsed="false">
      <c r="T988" s="52"/>
    </row>
    <row r="989" customFormat="false" ht="15" hidden="false" customHeight="false" outlineLevel="0" collapsed="false">
      <c r="T989" s="52"/>
    </row>
    <row r="990" customFormat="false" ht="15" hidden="false" customHeight="false" outlineLevel="0" collapsed="false">
      <c r="T990" s="52"/>
    </row>
    <row r="991" customFormat="false" ht="15" hidden="false" customHeight="false" outlineLevel="0" collapsed="false">
      <c r="T991" s="52"/>
    </row>
    <row r="992" customFormat="false" ht="15" hidden="false" customHeight="false" outlineLevel="0" collapsed="false">
      <c r="T992" s="52"/>
    </row>
    <row r="993" customFormat="false" ht="15" hidden="false" customHeight="false" outlineLevel="0" collapsed="false">
      <c r="T993" s="52"/>
    </row>
    <row r="994" customFormat="false" ht="15" hidden="false" customHeight="false" outlineLevel="0" collapsed="false">
      <c r="T994" s="52"/>
    </row>
    <row r="995" customFormat="false" ht="15" hidden="false" customHeight="false" outlineLevel="0" collapsed="false">
      <c r="T995" s="52"/>
    </row>
    <row r="996" customFormat="false" ht="15" hidden="false" customHeight="false" outlineLevel="0" collapsed="false">
      <c r="T996" s="52"/>
    </row>
    <row r="997" customFormat="false" ht="15" hidden="false" customHeight="false" outlineLevel="0" collapsed="false">
      <c r="T997" s="52"/>
    </row>
    <row r="998" customFormat="false" ht="15" hidden="false" customHeight="false" outlineLevel="0" collapsed="false">
      <c r="T998" s="52"/>
    </row>
    <row r="999" customFormat="false" ht="15" hidden="false" customHeight="false" outlineLevel="0" collapsed="false">
      <c r="T999" s="52"/>
    </row>
    <row r="1000" customFormat="false" ht="15" hidden="false" customHeight="false" outlineLevel="0" collapsed="false">
      <c r="T1000" s="52"/>
    </row>
    <row r="1001" customFormat="false" ht="15" hidden="false" customHeight="false" outlineLevel="0" collapsed="false">
      <c r="T1001" s="52"/>
    </row>
    <row r="1002" customFormat="false" ht="15" hidden="false" customHeight="false" outlineLevel="0" collapsed="false">
      <c r="T1002" s="52"/>
    </row>
    <row r="1003" customFormat="false" ht="15" hidden="false" customHeight="false" outlineLevel="0" collapsed="false">
      <c r="T1003" s="52"/>
    </row>
    <row r="1004" customFormat="false" ht="15" hidden="false" customHeight="false" outlineLevel="0" collapsed="false">
      <c r="T1004" s="52"/>
    </row>
    <row r="1005" customFormat="false" ht="15" hidden="false" customHeight="false" outlineLevel="0" collapsed="false">
      <c r="T1005" s="52"/>
    </row>
    <row r="1006" customFormat="false" ht="15" hidden="false" customHeight="false" outlineLevel="0" collapsed="false">
      <c r="T1006" s="52"/>
    </row>
    <row r="1007" customFormat="false" ht="15" hidden="false" customHeight="false" outlineLevel="0" collapsed="false">
      <c r="T1007" s="52"/>
    </row>
    <row r="1008" customFormat="false" ht="15" hidden="false" customHeight="false" outlineLevel="0" collapsed="false">
      <c r="T1008" s="52"/>
    </row>
    <row r="1009" customFormat="false" ht="15" hidden="false" customHeight="false" outlineLevel="0" collapsed="false">
      <c r="T1009" s="52"/>
    </row>
    <row r="1010" customFormat="false" ht="15" hidden="false" customHeight="false" outlineLevel="0" collapsed="false">
      <c r="T1010" s="52"/>
    </row>
    <row r="1011" customFormat="false" ht="15" hidden="false" customHeight="false" outlineLevel="0" collapsed="false">
      <c r="T1011" s="52"/>
    </row>
    <row r="1012" customFormat="false" ht="15" hidden="false" customHeight="false" outlineLevel="0" collapsed="false">
      <c r="T1012" s="52"/>
    </row>
    <row r="1013" customFormat="false" ht="15" hidden="false" customHeight="false" outlineLevel="0" collapsed="false">
      <c r="T1013" s="52"/>
    </row>
    <row r="1014" customFormat="false" ht="15" hidden="false" customHeight="false" outlineLevel="0" collapsed="false">
      <c r="T1014" s="52"/>
    </row>
    <row r="1015" customFormat="false" ht="15" hidden="false" customHeight="false" outlineLevel="0" collapsed="false">
      <c r="T1015" s="52"/>
    </row>
    <row r="1016" customFormat="false" ht="15" hidden="false" customHeight="false" outlineLevel="0" collapsed="false">
      <c r="T1016" s="52"/>
    </row>
    <row r="1017" customFormat="false" ht="15" hidden="false" customHeight="false" outlineLevel="0" collapsed="false">
      <c r="T1017" s="52"/>
    </row>
    <row r="1018" customFormat="false" ht="15" hidden="false" customHeight="false" outlineLevel="0" collapsed="false">
      <c r="T1018" s="52"/>
    </row>
    <row r="1019" customFormat="false" ht="15" hidden="false" customHeight="false" outlineLevel="0" collapsed="false">
      <c r="T1019" s="52"/>
    </row>
    <row r="1020" customFormat="false" ht="15" hidden="false" customHeight="false" outlineLevel="0" collapsed="false">
      <c r="T1020" s="52"/>
    </row>
    <row r="1021" customFormat="false" ht="15" hidden="false" customHeight="false" outlineLevel="0" collapsed="false">
      <c r="T1021" s="52"/>
    </row>
    <row r="1022" customFormat="false" ht="15" hidden="false" customHeight="false" outlineLevel="0" collapsed="false">
      <c r="T1022" s="52"/>
    </row>
    <row r="1023" customFormat="false" ht="15" hidden="false" customHeight="false" outlineLevel="0" collapsed="false">
      <c r="T1023" s="53"/>
    </row>
    <row r="1024" customFormat="false" ht="15" hidden="false" customHeight="false" outlineLevel="0" collapsed="false">
      <c r="T1024" s="52"/>
    </row>
    <row r="1025" customFormat="false" ht="15" hidden="false" customHeight="false" outlineLevel="0" collapsed="false">
      <c r="T1025" s="52"/>
    </row>
    <row r="1026" customFormat="false" ht="15" hidden="false" customHeight="false" outlineLevel="0" collapsed="false">
      <c r="T1026" s="52"/>
    </row>
    <row r="1027" customFormat="false" ht="15" hidden="false" customHeight="false" outlineLevel="0" collapsed="false">
      <c r="T1027" s="52"/>
    </row>
    <row r="1028" customFormat="false" ht="15" hidden="false" customHeight="false" outlineLevel="0" collapsed="false">
      <c r="T1028" s="52"/>
    </row>
    <row r="1029" customFormat="false" ht="15" hidden="false" customHeight="false" outlineLevel="0" collapsed="false">
      <c r="T1029" s="52"/>
    </row>
    <row r="1030" customFormat="false" ht="15" hidden="false" customHeight="false" outlineLevel="0" collapsed="false">
      <c r="T1030" s="52"/>
    </row>
    <row r="1031" customFormat="false" ht="15" hidden="false" customHeight="false" outlineLevel="0" collapsed="false">
      <c r="T1031" s="52"/>
    </row>
    <row r="1032" customFormat="false" ht="15" hidden="false" customHeight="false" outlineLevel="0" collapsed="false">
      <c r="T1032" s="52"/>
    </row>
    <row r="1033" customFormat="false" ht="15" hidden="false" customHeight="false" outlineLevel="0" collapsed="false">
      <c r="T1033" s="52"/>
    </row>
    <row r="1034" customFormat="false" ht="15" hidden="false" customHeight="false" outlineLevel="0" collapsed="false">
      <c r="T1034" s="52"/>
    </row>
    <row r="1035" customFormat="false" ht="15" hidden="false" customHeight="false" outlineLevel="0" collapsed="false">
      <c r="T1035" s="52"/>
    </row>
    <row r="1036" customFormat="false" ht="15" hidden="false" customHeight="false" outlineLevel="0" collapsed="false">
      <c r="T1036" s="52"/>
    </row>
    <row r="1037" customFormat="false" ht="15" hidden="false" customHeight="false" outlineLevel="0" collapsed="false">
      <c r="T1037" s="52"/>
    </row>
    <row r="1038" customFormat="false" ht="15" hidden="false" customHeight="false" outlineLevel="0" collapsed="false">
      <c r="T1038" s="52"/>
    </row>
    <row r="1039" customFormat="false" ht="15" hidden="false" customHeight="false" outlineLevel="0" collapsed="false">
      <c r="T1039" s="52"/>
    </row>
    <row r="1040" customFormat="false" ht="15" hidden="false" customHeight="false" outlineLevel="0" collapsed="false">
      <c r="T1040" s="52"/>
    </row>
    <row r="1041" customFormat="false" ht="15" hidden="false" customHeight="false" outlineLevel="0" collapsed="false">
      <c r="T1041" s="52"/>
    </row>
    <row r="1042" customFormat="false" ht="15" hidden="false" customHeight="false" outlineLevel="0" collapsed="false">
      <c r="T1042" s="52"/>
    </row>
    <row r="1043" customFormat="false" ht="15" hidden="false" customHeight="false" outlineLevel="0" collapsed="false">
      <c r="T1043" s="52"/>
    </row>
    <row r="1044" customFormat="false" ht="15" hidden="false" customHeight="false" outlineLevel="0" collapsed="false">
      <c r="T1044" s="52"/>
    </row>
    <row r="1045" customFormat="false" ht="15" hidden="false" customHeight="false" outlineLevel="0" collapsed="false">
      <c r="T1045" s="52"/>
    </row>
    <row r="1046" customFormat="false" ht="15" hidden="false" customHeight="false" outlineLevel="0" collapsed="false">
      <c r="T1046" s="52"/>
    </row>
    <row r="1047" customFormat="false" ht="15" hidden="false" customHeight="false" outlineLevel="0" collapsed="false">
      <c r="T1047" s="52"/>
    </row>
    <row r="1048" customFormat="false" ht="15" hidden="false" customHeight="false" outlineLevel="0" collapsed="false">
      <c r="T1048" s="52"/>
    </row>
    <row r="1049" customFormat="false" ht="15" hidden="false" customHeight="false" outlineLevel="0" collapsed="false">
      <c r="T1049" s="52"/>
    </row>
    <row r="1050" customFormat="false" ht="15" hidden="false" customHeight="false" outlineLevel="0" collapsed="false">
      <c r="T1050" s="52"/>
    </row>
    <row r="1051" customFormat="false" ht="15" hidden="false" customHeight="false" outlineLevel="0" collapsed="false">
      <c r="T1051" s="52"/>
    </row>
    <row r="1052" customFormat="false" ht="15" hidden="false" customHeight="false" outlineLevel="0" collapsed="false">
      <c r="T1052" s="52"/>
    </row>
    <row r="1053" customFormat="false" ht="15" hidden="false" customHeight="false" outlineLevel="0" collapsed="false">
      <c r="T1053" s="52"/>
    </row>
    <row r="1054" customFormat="false" ht="15" hidden="false" customHeight="false" outlineLevel="0" collapsed="false">
      <c r="T1054" s="52"/>
    </row>
    <row r="1055" customFormat="false" ht="15" hidden="false" customHeight="false" outlineLevel="0" collapsed="false">
      <c r="T1055" s="52"/>
    </row>
    <row r="1056" customFormat="false" ht="15" hidden="false" customHeight="false" outlineLevel="0" collapsed="false">
      <c r="T1056" s="52"/>
    </row>
    <row r="1057" customFormat="false" ht="15" hidden="false" customHeight="false" outlineLevel="0" collapsed="false">
      <c r="T1057" s="52"/>
    </row>
    <row r="1058" customFormat="false" ht="15" hidden="false" customHeight="false" outlineLevel="0" collapsed="false">
      <c r="T1058" s="52"/>
    </row>
    <row r="1059" customFormat="false" ht="15" hidden="false" customHeight="false" outlineLevel="0" collapsed="false">
      <c r="T1059" s="52"/>
    </row>
    <row r="1060" customFormat="false" ht="15" hidden="false" customHeight="false" outlineLevel="0" collapsed="false">
      <c r="T1060" s="52"/>
    </row>
    <row r="1061" customFormat="false" ht="15" hidden="false" customHeight="false" outlineLevel="0" collapsed="false">
      <c r="T1061" s="52"/>
    </row>
    <row r="1062" customFormat="false" ht="15" hidden="false" customHeight="false" outlineLevel="0" collapsed="false">
      <c r="T1062" s="52"/>
    </row>
    <row r="1063" customFormat="false" ht="15" hidden="false" customHeight="false" outlineLevel="0" collapsed="false">
      <c r="T1063" s="52"/>
    </row>
    <row r="1064" customFormat="false" ht="15" hidden="false" customHeight="false" outlineLevel="0" collapsed="false">
      <c r="T1064" s="52"/>
    </row>
    <row r="1065" customFormat="false" ht="15" hidden="false" customHeight="false" outlineLevel="0" collapsed="false">
      <c r="T1065" s="52"/>
    </row>
    <row r="1066" customFormat="false" ht="15" hidden="false" customHeight="false" outlineLevel="0" collapsed="false">
      <c r="T1066" s="52"/>
    </row>
    <row r="1067" customFormat="false" ht="15" hidden="false" customHeight="false" outlineLevel="0" collapsed="false">
      <c r="T1067" s="52"/>
    </row>
    <row r="1068" customFormat="false" ht="15" hidden="false" customHeight="false" outlineLevel="0" collapsed="false">
      <c r="T1068" s="52"/>
    </row>
    <row r="1069" customFormat="false" ht="15" hidden="false" customHeight="false" outlineLevel="0" collapsed="false">
      <c r="T1069" s="52"/>
    </row>
    <row r="1070" customFormat="false" ht="15" hidden="false" customHeight="false" outlineLevel="0" collapsed="false">
      <c r="T1070" s="52"/>
    </row>
    <row r="1071" customFormat="false" ht="15" hidden="false" customHeight="false" outlineLevel="0" collapsed="false">
      <c r="T1071" s="52"/>
    </row>
    <row r="1072" customFormat="false" ht="15" hidden="false" customHeight="false" outlineLevel="0" collapsed="false">
      <c r="T1072" s="52"/>
    </row>
    <row r="1073" customFormat="false" ht="15" hidden="false" customHeight="false" outlineLevel="0" collapsed="false">
      <c r="T1073" s="52"/>
    </row>
    <row r="1074" customFormat="false" ht="15" hidden="false" customHeight="false" outlineLevel="0" collapsed="false">
      <c r="T1074" s="52"/>
    </row>
    <row r="1075" customFormat="false" ht="15" hidden="false" customHeight="false" outlineLevel="0" collapsed="false">
      <c r="T1075" s="52"/>
    </row>
    <row r="1076" customFormat="false" ht="15" hidden="false" customHeight="false" outlineLevel="0" collapsed="false">
      <c r="T1076" s="52"/>
    </row>
    <row r="1077" customFormat="false" ht="15" hidden="false" customHeight="false" outlineLevel="0" collapsed="false">
      <c r="T1077" s="52"/>
    </row>
    <row r="1078" customFormat="false" ht="15" hidden="false" customHeight="false" outlineLevel="0" collapsed="false">
      <c r="T1078" s="52"/>
    </row>
    <row r="1079" customFormat="false" ht="15" hidden="false" customHeight="false" outlineLevel="0" collapsed="false">
      <c r="T1079" s="52"/>
    </row>
    <row r="1080" customFormat="false" ht="15" hidden="false" customHeight="false" outlineLevel="0" collapsed="false">
      <c r="T1080" s="52"/>
    </row>
    <row r="1081" customFormat="false" ht="15" hidden="false" customHeight="false" outlineLevel="0" collapsed="false">
      <c r="T1081" s="52"/>
    </row>
    <row r="1082" customFormat="false" ht="15" hidden="false" customHeight="false" outlineLevel="0" collapsed="false">
      <c r="T1082" s="52"/>
    </row>
    <row r="1083" customFormat="false" ht="15" hidden="false" customHeight="false" outlineLevel="0" collapsed="false">
      <c r="T1083" s="52"/>
    </row>
    <row r="1084" customFormat="false" ht="15" hidden="false" customHeight="false" outlineLevel="0" collapsed="false">
      <c r="T1084" s="52"/>
    </row>
    <row r="1085" customFormat="false" ht="15" hidden="false" customHeight="false" outlineLevel="0" collapsed="false">
      <c r="T1085" s="52"/>
    </row>
    <row r="1086" customFormat="false" ht="15" hidden="false" customHeight="false" outlineLevel="0" collapsed="false">
      <c r="T1086" s="53"/>
    </row>
    <row r="1087" customFormat="false" ht="15" hidden="false" customHeight="false" outlineLevel="0" collapsed="false">
      <c r="T1087" s="52"/>
    </row>
    <row r="1088" customFormat="false" ht="15" hidden="false" customHeight="false" outlineLevel="0" collapsed="false">
      <c r="T1088" s="52"/>
    </row>
    <row r="1089" customFormat="false" ht="15" hidden="false" customHeight="false" outlineLevel="0" collapsed="false">
      <c r="T1089" s="52"/>
    </row>
    <row r="1090" customFormat="false" ht="15" hidden="false" customHeight="false" outlineLevel="0" collapsed="false">
      <c r="T1090" s="52"/>
    </row>
    <row r="1091" customFormat="false" ht="15" hidden="false" customHeight="false" outlineLevel="0" collapsed="false">
      <c r="T1091" s="52"/>
    </row>
    <row r="1092" customFormat="false" ht="15" hidden="false" customHeight="false" outlineLevel="0" collapsed="false">
      <c r="T1092" s="52"/>
    </row>
    <row r="1093" customFormat="false" ht="15" hidden="false" customHeight="false" outlineLevel="0" collapsed="false">
      <c r="T1093" s="52"/>
    </row>
    <row r="1094" customFormat="false" ht="15" hidden="false" customHeight="false" outlineLevel="0" collapsed="false">
      <c r="T1094" s="52"/>
    </row>
    <row r="1095" customFormat="false" ht="15" hidden="false" customHeight="false" outlineLevel="0" collapsed="false">
      <c r="T1095" s="52"/>
    </row>
    <row r="1096" customFormat="false" ht="15" hidden="false" customHeight="false" outlineLevel="0" collapsed="false">
      <c r="T1096" s="52"/>
    </row>
    <row r="1097" customFormat="false" ht="15" hidden="false" customHeight="false" outlineLevel="0" collapsed="false">
      <c r="T1097" s="52"/>
    </row>
    <row r="1098" customFormat="false" ht="15" hidden="false" customHeight="false" outlineLevel="0" collapsed="false">
      <c r="T1098" s="52"/>
    </row>
    <row r="1099" customFormat="false" ht="15" hidden="false" customHeight="false" outlineLevel="0" collapsed="false">
      <c r="T1099" s="52"/>
    </row>
    <row r="1100" customFormat="false" ht="15" hidden="false" customHeight="false" outlineLevel="0" collapsed="false">
      <c r="T1100" s="52"/>
    </row>
    <row r="1101" customFormat="false" ht="15" hidden="false" customHeight="false" outlineLevel="0" collapsed="false">
      <c r="T1101" s="52"/>
    </row>
    <row r="1102" customFormat="false" ht="15" hidden="false" customHeight="false" outlineLevel="0" collapsed="false">
      <c r="T1102" s="52"/>
    </row>
    <row r="1103" customFormat="false" ht="15" hidden="false" customHeight="false" outlineLevel="0" collapsed="false">
      <c r="T1103" s="52"/>
    </row>
    <row r="1104" customFormat="false" ht="15" hidden="false" customHeight="false" outlineLevel="0" collapsed="false">
      <c r="T1104" s="52"/>
    </row>
    <row r="1105" customFormat="false" ht="15" hidden="false" customHeight="false" outlineLevel="0" collapsed="false">
      <c r="T1105" s="52"/>
    </row>
    <row r="1106" customFormat="false" ht="15" hidden="false" customHeight="false" outlineLevel="0" collapsed="false">
      <c r="T1106" s="52"/>
    </row>
    <row r="1107" customFormat="false" ht="15" hidden="false" customHeight="false" outlineLevel="0" collapsed="false">
      <c r="T1107" s="52"/>
    </row>
    <row r="1108" customFormat="false" ht="15" hidden="false" customHeight="false" outlineLevel="0" collapsed="false">
      <c r="T1108" s="52"/>
    </row>
    <row r="1109" customFormat="false" ht="15" hidden="false" customHeight="false" outlineLevel="0" collapsed="false">
      <c r="T1109" s="52"/>
    </row>
    <row r="1110" customFormat="false" ht="15" hidden="false" customHeight="false" outlineLevel="0" collapsed="false">
      <c r="T1110" s="52"/>
    </row>
    <row r="1111" customFormat="false" ht="15" hidden="false" customHeight="false" outlineLevel="0" collapsed="false">
      <c r="T1111" s="52"/>
    </row>
    <row r="1112" customFormat="false" ht="15" hidden="false" customHeight="false" outlineLevel="0" collapsed="false">
      <c r="T1112" s="52"/>
    </row>
    <row r="1113" customFormat="false" ht="15" hidden="false" customHeight="false" outlineLevel="0" collapsed="false">
      <c r="T1113" s="52"/>
    </row>
    <row r="1114" customFormat="false" ht="15" hidden="false" customHeight="false" outlineLevel="0" collapsed="false">
      <c r="T1114" s="52"/>
    </row>
    <row r="1115" customFormat="false" ht="15" hidden="false" customHeight="false" outlineLevel="0" collapsed="false">
      <c r="T1115" s="52"/>
    </row>
    <row r="1116" customFormat="false" ht="15" hidden="false" customHeight="false" outlineLevel="0" collapsed="false">
      <c r="T1116" s="52"/>
    </row>
    <row r="1117" customFormat="false" ht="15" hidden="false" customHeight="false" outlineLevel="0" collapsed="false">
      <c r="T1117" s="52"/>
    </row>
    <row r="1118" customFormat="false" ht="15" hidden="false" customHeight="false" outlineLevel="0" collapsed="false">
      <c r="T1118" s="52"/>
    </row>
    <row r="1119" customFormat="false" ht="15" hidden="false" customHeight="false" outlineLevel="0" collapsed="false">
      <c r="T1119" s="52"/>
    </row>
    <row r="1120" customFormat="false" ht="15" hidden="false" customHeight="false" outlineLevel="0" collapsed="false">
      <c r="T1120" s="53"/>
    </row>
    <row r="1121" customFormat="false" ht="15" hidden="false" customHeight="false" outlineLevel="0" collapsed="false">
      <c r="T1121" s="52"/>
    </row>
    <row r="1122" customFormat="false" ht="15" hidden="false" customHeight="false" outlineLevel="0" collapsed="false">
      <c r="T1122" s="52"/>
    </row>
    <row r="1123" customFormat="false" ht="15" hidden="false" customHeight="false" outlineLevel="0" collapsed="false">
      <c r="T1123" s="52"/>
    </row>
    <row r="1124" customFormat="false" ht="15" hidden="false" customHeight="false" outlineLevel="0" collapsed="false">
      <c r="T1124" s="52"/>
    </row>
    <row r="1125" customFormat="false" ht="15" hidden="false" customHeight="false" outlineLevel="0" collapsed="false">
      <c r="T1125" s="52"/>
    </row>
    <row r="1126" customFormat="false" ht="15" hidden="false" customHeight="false" outlineLevel="0" collapsed="false">
      <c r="T1126" s="52"/>
    </row>
    <row r="1127" customFormat="false" ht="15" hidden="false" customHeight="false" outlineLevel="0" collapsed="false">
      <c r="T1127" s="52"/>
    </row>
    <row r="1128" customFormat="false" ht="15" hidden="false" customHeight="false" outlineLevel="0" collapsed="false">
      <c r="T1128" s="53"/>
    </row>
    <row r="1129" customFormat="false" ht="15" hidden="false" customHeight="false" outlineLevel="0" collapsed="false">
      <c r="T1129" s="52"/>
    </row>
    <row r="1130" customFormat="false" ht="15" hidden="false" customHeight="false" outlineLevel="0" collapsed="false">
      <c r="T1130" s="52"/>
    </row>
    <row r="1131" customFormat="false" ht="15" hidden="false" customHeight="false" outlineLevel="0" collapsed="false">
      <c r="T1131" s="52"/>
    </row>
    <row r="1132" customFormat="false" ht="15" hidden="false" customHeight="false" outlineLevel="0" collapsed="false">
      <c r="T1132" s="52"/>
    </row>
    <row r="1133" customFormat="false" ht="15" hidden="false" customHeight="false" outlineLevel="0" collapsed="false">
      <c r="T1133" s="52"/>
    </row>
    <row r="1134" customFormat="false" ht="15" hidden="false" customHeight="false" outlineLevel="0" collapsed="false">
      <c r="T1134" s="52"/>
    </row>
    <row r="1135" customFormat="false" ht="15" hidden="false" customHeight="false" outlineLevel="0" collapsed="false">
      <c r="T1135" s="52"/>
    </row>
    <row r="1136" customFormat="false" ht="15" hidden="false" customHeight="false" outlineLevel="0" collapsed="false">
      <c r="T1136" s="52"/>
    </row>
    <row r="1137" customFormat="false" ht="15" hidden="false" customHeight="false" outlineLevel="0" collapsed="false">
      <c r="T1137" s="52"/>
    </row>
    <row r="1138" customFormat="false" ht="15" hidden="false" customHeight="false" outlineLevel="0" collapsed="false">
      <c r="T1138" s="52"/>
    </row>
    <row r="1139" customFormat="false" ht="15" hidden="false" customHeight="false" outlineLevel="0" collapsed="false">
      <c r="T1139" s="52"/>
    </row>
    <row r="1140" customFormat="false" ht="15" hidden="false" customHeight="false" outlineLevel="0" collapsed="false">
      <c r="T1140" s="52"/>
    </row>
    <row r="1141" customFormat="false" ht="15" hidden="false" customHeight="false" outlineLevel="0" collapsed="false">
      <c r="T1141" s="52"/>
    </row>
    <row r="1142" customFormat="false" ht="15" hidden="false" customHeight="false" outlineLevel="0" collapsed="false">
      <c r="T1142" s="53"/>
    </row>
    <row r="1143" customFormat="false" ht="15" hidden="false" customHeight="false" outlineLevel="0" collapsed="false">
      <c r="T1143" s="52"/>
    </row>
    <row r="1144" customFormat="false" ht="15" hidden="false" customHeight="false" outlineLevel="0" collapsed="false">
      <c r="T1144" s="52"/>
    </row>
    <row r="1145" customFormat="false" ht="15" hidden="false" customHeight="false" outlineLevel="0" collapsed="false">
      <c r="T1145" s="52"/>
    </row>
    <row r="1146" customFormat="false" ht="15" hidden="false" customHeight="false" outlineLevel="0" collapsed="false">
      <c r="T1146" s="52"/>
    </row>
    <row r="1147" customFormat="false" ht="15" hidden="false" customHeight="false" outlineLevel="0" collapsed="false">
      <c r="T1147" s="52"/>
    </row>
    <row r="1148" customFormat="false" ht="15" hidden="false" customHeight="false" outlineLevel="0" collapsed="false">
      <c r="T1148" s="52"/>
    </row>
    <row r="1149" customFormat="false" ht="15" hidden="false" customHeight="false" outlineLevel="0" collapsed="false">
      <c r="T1149" s="52"/>
    </row>
    <row r="1150" customFormat="false" ht="15" hidden="false" customHeight="false" outlineLevel="0" collapsed="false">
      <c r="T1150" s="52"/>
    </row>
    <row r="1151" customFormat="false" ht="15" hidden="false" customHeight="false" outlineLevel="0" collapsed="false">
      <c r="T1151" s="52"/>
    </row>
    <row r="1152" customFormat="false" ht="15" hidden="false" customHeight="false" outlineLevel="0" collapsed="false">
      <c r="T1152" s="52"/>
    </row>
    <row r="1153" customFormat="false" ht="15" hidden="false" customHeight="false" outlineLevel="0" collapsed="false">
      <c r="T1153" s="52"/>
    </row>
    <row r="1154" customFormat="false" ht="15" hidden="false" customHeight="false" outlineLevel="0" collapsed="false">
      <c r="T1154" s="52"/>
    </row>
    <row r="1155" customFormat="false" ht="15" hidden="false" customHeight="false" outlineLevel="0" collapsed="false">
      <c r="T1155" s="52"/>
    </row>
    <row r="1156" customFormat="false" ht="15" hidden="false" customHeight="false" outlineLevel="0" collapsed="false">
      <c r="T1156" s="52"/>
    </row>
    <row r="1157" customFormat="false" ht="15" hidden="false" customHeight="false" outlineLevel="0" collapsed="false">
      <c r="T1157" s="52"/>
    </row>
    <row r="1158" customFormat="false" ht="15" hidden="false" customHeight="false" outlineLevel="0" collapsed="false">
      <c r="T1158" s="52"/>
    </row>
    <row r="1159" customFormat="false" ht="15" hidden="false" customHeight="false" outlineLevel="0" collapsed="false">
      <c r="T1159" s="52"/>
    </row>
    <row r="1160" customFormat="false" ht="15" hidden="false" customHeight="false" outlineLevel="0" collapsed="false">
      <c r="T1160" s="52"/>
    </row>
    <row r="1161" customFormat="false" ht="15" hidden="false" customHeight="false" outlineLevel="0" collapsed="false">
      <c r="T1161" s="52"/>
    </row>
    <row r="1162" customFormat="false" ht="15" hidden="false" customHeight="false" outlineLevel="0" collapsed="false">
      <c r="T1162" s="52"/>
    </row>
    <row r="1163" customFormat="false" ht="15" hidden="false" customHeight="false" outlineLevel="0" collapsed="false">
      <c r="T1163" s="52"/>
    </row>
    <row r="1164" customFormat="false" ht="15" hidden="false" customHeight="false" outlineLevel="0" collapsed="false">
      <c r="T1164" s="52"/>
    </row>
    <row r="1165" customFormat="false" ht="15" hidden="false" customHeight="false" outlineLevel="0" collapsed="false">
      <c r="T1165" s="52"/>
    </row>
    <row r="1166" customFormat="false" ht="15" hidden="false" customHeight="false" outlineLevel="0" collapsed="false">
      <c r="T1166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312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55" t="s">
        <v>174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5" hidden="false" customHeight="false" outlineLevel="0" collapsed="false">
      <c r="A2" s="55"/>
      <c r="B2" s="38"/>
      <c r="C2" s="56" t="s">
        <v>1742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5" hidden="false" customHeight="false" outlineLevel="0" collapsed="false">
      <c r="A3" s="57" t="s">
        <v>174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5.75" hidden="false" customHeight="false" outlineLevel="0" collapsed="false">
      <c r="A4" s="58" t="s">
        <v>8</v>
      </c>
      <c r="B4" s="59" t="s">
        <v>1744</v>
      </c>
      <c r="C4" s="60" t="s">
        <v>11</v>
      </c>
      <c r="D4" s="60" t="s">
        <v>12</v>
      </c>
      <c r="E4" s="60" t="s">
        <v>13</v>
      </c>
      <c r="F4" s="60" t="s">
        <v>14</v>
      </c>
      <c r="G4" s="60" t="s">
        <v>15</v>
      </c>
      <c r="H4" s="60" t="s">
        <v>1745</v>
      </c>
      <c r="I4" s="60" t="s">
        <v>1746</v>
      </c>
      <c r="J4" s="60" t="s">
        <v>1747</v>
      </c>
      <c r="K4" s="60" t="s">
        <v>1748</v>
      </c>
      <c r="L4" s="60" t="s">
        <v>1749</v>
      </c>
      <c r="M4" s="60" t="s">
        <v>1750</v>
      </c>
      <c r="N4" s="60" t="s">
        <v>22</v>
      </c>
      <c r="O4" s="60" t="s">
        <v>1751</v>
      </c>
      <c r="P4" s="60" t="s">
        <v>1752</v>
      </c>
      <c r="Q4" s="61"/>
    </row>
    <row r="5" customFormat="false" ht="15.75" hidden="false" customHeight="false" outlineLevel="0" collapsed="false">
      <c r="A5" s="35" t="s">
        <v>53</v>
      </c>
      <c r="B5" s="36" t="s">
        <v>1753</v>
      </c>
      <c r="C5" s="37" t="n">
        <v>0</v>
      </c>
      <c r="D5" s="38"/>
      <c r="E5" s="38"/>
      <c r="F5" s="38"/>
      <c r="G5" s="38"/>
      <c r="H5" s="37" t="n">
        <v>0</v>
      </c>
      <c r="I5" s="38"/>
      <c r="J5" s="38"/>
      <c r="K5" s="38"/>
      <c r="L5" s="38"/>
      <c r="M5" s="38"/>
      <c r="N5" s="38"/>
      <c r="O5" s="37" t="n">
        <v>0</v>
      </c>
    </row>
    <row r="6" customFormat="false" ht="15" hidden="false" customHeight="false" outlineLevel="0" collapsed="false">
      <c r="A6" s="35" t="s">
        <v>56</v>
      </c>
      <c r="B6" s="36" t="s">
        <v>1754</v>
      </c>
      <c r="C6" s="37" t="n">
        <v>2763</v>
      </c>
      <c r="D6" s="38"/>
      <c r="E6" s="38"/>
      <c r="F6" s="38"/>
      <c r="G6" s="38"/>
      <c r="H6" s="38"/>
      <c r="I6" s="38"/>
      <c r="J6" s="38"/>
      <c r="K6" s="37" t="n">
        <v>6775</v>
      </c>
      <c r="L6" s="38"/>
      <c r="M6" s="38"/>
      <c r="N6" s="38"/>
      <c r="O6" s="38"/>
    </row>
    <row r="7" customFormat="false" ht="15" hidden="false" customHeight="false" outlineLevel="0" collapsed="false">
      <c r="A7" s="35" t="s">
        <v>63</v>
      </c>
      <c r="B7" s="36" t="s">
        <v>175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7" t="n">
        <v>4740</v>
      </c>
    </row>
    <row r="8" customFormat="false" ht="15" hidden="false" customHeight="false" outlineLevel="0" collapsed="false">
      <c r="A8" s="35" t="s">
        <v>67</v>
      </c>
      <c r="B8" s="36" t="s">
        <v>1756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7" t="n">
        <v>1</v>
      </c>
      <c r="O8" s="38"/>
    </row>
    <row r="9" customFormat="false" ht="15" hidden="false" customHeight="false" outlineLevel="0" collapsed="false">
      <c r="A9" s="35" t="s">
        <v>70</v>
      </c>
      <c r="B9" s="36" t="s">
        <v>175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7" t="n">
        <v>2400</v>
      </c>
      <c r="O9" s="37" t="n">
        <v>224</v>
      </c>
    </row>
    <row r="10" customFormat="false" ht="15" hidden="false" customHeight="false" outlineLevel="0" collapsed="false">
      <c r="A10" s="35" t="s">
        <v>73</v>
      </c>
      <c r="B10" s="36" t="s">
        <v>1758</v>
      </c>
      <c r="C10" s="38"/>
      <c r="D10" s="37" t="n">
        <v>3833</v>
      </c>
      <c r="E10" s="38"/>
      <c r="F10" s="38"/>
      <c r="G10" s="38"/>
      <c r="H10" s="38"/>
      <c r="I10" s="38"/>
      <c r="J10" s="38"/>
      <c r="K10" s="38"/>
      <c r="L10" s="38"/>
      <c r="M10" s="38"/>
      <c r="N10" s="37" t="n">
        <v>892</v>
      </c>
      <c r="O10" s="38"/>
    </row>
    <row r="11" customFormat="false" ht="15" hidden="false" customHeight="false" outlineLevel="0" collapsed="false">
      <c r="A11" s="35" t="s">
        <v>76</v>
      </c>
      <c r="B11" s="36" t="s">
        <v>175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7" t="n">
        <v>2978</v>
      </c>
    </row>
    <row r="12" customFormat="false" ht="15" hidden="false" customHeight="false" outlineLevel="0" collapsed="false">
      <c r="A12" s="35" t="s">
        <v>79</v>
      </c>
      <c r="B12" s="36" t="s">
        <v>176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7" t="n">
        <v>603</v>
      </c>
    </row>
    <row r="13" customFormat="false" ht="15" hidden="false" customHeight="false" outlineLevel="0" collapsed="false">
      <c r="A13" s="35" t="s">
        <v>82</v>
      </c>
      <c r="B13" s="36" t="s">
        <v>1761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7" t="n">
        <v>10510</v>
      </c>
    </row>
    <row r="14" customFormat="false" ht="15" hidden="false" customHeight="false" outlineLevel="0" collapsed="false">
      <c r="A14" s="35" t="s">
        <v>85</v>
      </c>
      <c r="B14" s="36" t="s">
        <v>1762</v>
      </c>
      <c r="C14" s="38"/>
      <c r="D14" s="38"/>
      <c r="E14" s="37" t="n">
        <v>5595</v>
      </c>
      <c r="F14" s="38"/>
      <c r="G14" s="38"/>
      <c r="H14" s="38"/>
      <c r="I14" s="38"/>
      <c r="J14" s="38"/>
      <c r="K14" s="38"/>
      <c r="L14" s="38"/>
      <c r="M14" s="38"/>
      <c r="N14" s="37" t="n">
        <v>4125</v>
      </c>
      <c r="O14" s="37" t="n">
        <v>1140</v>
      </c>
    </row>
    <row r="15" customFormat="false" ht="15" hidden="false" customHeight="false" outlineLevel="0" collapsed="false">
      <c r="A15" s="35" t="s">
        <v>88</v>
      </c>
      <c r="B15" s="36" t="s">
        <v>1763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7" t="n">
        <v>0</v>
      </c>
      <c r="O15" s="37" t="n">
        <v>31472</v>
      </c>
    </row>
    <row r="16" customFormat="false" ht="15" hidden="false" customHeight="false" outlineLevel="0" collapsed="false">
      <c r="A16" s="35" t="s">
        <v>91</v>
      </c>
      <c r="B16" s="36" t="s">
        <v>1764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7" t="n">
        <v>360</v>
      </c>
    </row>
    <row r="17" customFormat="false" ht="15" hidden="false" customHeight="false" outlineLevel="0" collapsed="false">
      <c r="A17" s="35" t="s">
        <v>103</v>
      </c>
      <c r="B17" s="36" t="s">
        <v>1765</v>
      </c>
      <c r="C17" s="38"/>
      <c r="D17" s="38"/>
      <c r="E17" s="38"/>
      <c r="F17" s="38"/>
      <c r="G17" s="38"/>
      <c r="H17" s="37" t="n">
        <v>203916</v>
      </c>
      <c r="I17" s="38"/>
      <c r="J17" s="38"/>
      <c r="K17" s="38"/>
      <c r="L17" s="38"/>
      <c r="M17" s="38"/>
      <c r="N17" s="38"/>
      <c r="O17" s="38"/>
    </row>
    <row r="18" customFormat="false" ht="15" hidden="false" customHeight="false" outlineLevel="0" collapsed="false">
      <c r="A18" s="35" t="s">
        <v>112</v>
      </c>
      <c r="B18" s="36" t="s">
        <v>1766</v>
      </c>
      <c r="C18" s="38"/>
      <c r="D18" s="37" t="n">
        <v>3072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15" hidden="false" customHeight="false" outlineLevel="0" collapsed="false">
      <c r="A19" s="35" t="s">
        <v>118</v>
      </c>
      <c r="B19" s="36" t="s">
        <v>1767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7" t="n">
        <v>963</v>
      </c>
    </row>
    <row r="20" customFormat="false" ht="15" hidden="false" customHeight="false" outlineLevel="0" collapsed="false">
      <c r="A20" s="35" t="s">
        <v>127</v>
      </c>
      <c r="B20" s="36" t="s">
        <v>1768</v>
      </c>
      <c r="C20" s="38"/>
      <c r="D20" s="38"/>
      <c r="E20" s="37" t="n">
        <v>0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5" hidden="false" customHeight="false" outlineLevel="0" collapsed="false">
      <c r="A21" s="35" t="s">
        <v>157</v>
      </c>
      <c r="B21" s="36" t="s">
        <v>1769</v>
      </c>
      <c r="C21" s="38"/>
      <c r="D21" s="38"/>
      <c r="E21" s="38"/>
      <c r="F21" s="38"/>
      <c r="G21" s="38"/>
      <c r="H21" s="37" t="n">
        <v>0</v>
      </c>
      <c r="I21" s="38"/>
      <c r="J21" s="38"/>
      <c r="K21" s="38"/>
      <c r="L21" s="38"/>
      <c r="M21" s="38"/>
      <c r="N21" s="38"/>
      <c r="O21" s="38"/>
    </row>
    <row r="22" customFormat="false" ht="15" hidden="false" customHeight="false" outlineLevel="0" collapsed="false">
      <c r="A22" s="35" t="s">
        <v>163</v>
      </c>
      <c r="B22" s="36" t="s">
        <v>1770</v>
      </c>
      <c r="C22" s="38"/>
      <c r="D22" s="38"/>
      <c r="E22" s="38"/>
      <c r="F22" s="38"/>
      <c r="G22" s="38"/>
      <c r="H22" s="37" t="n">
        <v>5420</v>
      </c>
      <c r="I22" s="37" t="n">
        <v>98884</v>
      </c>
      <c r="J22" s="38"/>
      <c r="K22" s="38"/>
      <c r="L22" s="38"/>
      <c r="M22" s="38"/>
      <c r="N22" s="38"/>
      <c r="O22" s="37" t="n">
        <v>708</v>
      </c>
    </row>
    <row r="23" customFormat="false" ht="15" hidden="false" customHeight="false" outlineLevel="0" collapsed="false">
      <c r="A23" s="35" t="s">
        <v>169</v>
      </c>
      <c r="B23" s="36" t="s">
        <v>1771</v>
      </c>
      <c r="C23" s="38"/>
      <c r="D23" s="38"/>
      <c r="E23" s="38"/>
      <c r="F23" s="38"/>
      <c r="G23" s="38"/>
      <c r="H23" s="37" t="n">
        <v>0</v>
      </c>
      <c r="I23" s="38"/>
      <c r="J23" s="38"/>
      <c r="K23" s="38"/>
      <c r="L23" s="38"/>
      <c r="M23" s="38"/>
      <c r="N23" s="38"/>
      <c r="O23" s="37" t="n">
        <v>0</v>
      </c>
    </row>
    <row r="24" customFormat="false" ht="15" hidden="false" customHeight="false" outlineLevel="0" collapsed="false">
      <c r="A24" s="35" t="s">
        <v>172</v>
      </c>
      <c r="B24" s="36" t="s">
        <v>1772</v>
      </c>
      <c r="C24" s="38"/>
      <c r="D24" s="38"/>
      <c r="E24" s="38"/>
      <c r="F24" s="38"/>
      <c r="G24" s="38"/>
      <c r="H24" s="37" t="n">
        <v>18672</v>
      </c>
      <c r="I24" s="38"/>
      <c r="J24" s="38"/>
      <c r="K24" s="38"/>
      <c r="L24" s="38"/>
      <c r="M24" s="38"/>
      <c r="N24" s="38"/>
      <c r="O24" s="38"/>
    </row>
    <row r="25" customFormat="false" ht="15" hidden="false" customHeight="false" outlineLevel="0" collapsed="false">
      <c r="A25" s="35" t="s">
        <v>178</v>
      </c>
      <c r="B25" s="36" t="s">
        <v>1773</v>
      </c>
      <c r="C25" s="38"/>
      <c r="D25" s="38"/>
      <c r="E25" s="38"/>
      <c r="F25" s="38"/>
      <c r="G25" s="38"/>
      <c r="H25" s="37" t="n">
        <v>103554</v>
      </c>
      <c r="I25" s="38"/>
      <c r="J25" s="38"/>
      <c r="K25" s="38"/>
      <c r="L25" s="38"/>
      <c r="M25" s="37" t="n">
        <v>0</v>
      </c>
      <c r="N25" s="38"/>
      <c r="O25" s="37" t="n">
        <v>2304</v>
      </c>
    </row>
    <row r="26" customFormat="false" ht="15" hidden="false" customHeight="false" outlineLevel="0" collapsed="false">
      <c r="A26" s="35" t="s">
        <v>181</v>
      </c>
      <c r="B26" s="36" t="s">
        <v>1774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7" t="n">
        <v>500</v>
      </c>
    </row>
    <row r="27" customFormat="false" ht="15" hidden="false" customHeight="false" outlineLevel="0" collapsed="false">
      <c r="A27" s="35" t="s">
        <v>184</v>
      </c>
      <c r="B27" s="36" t="s">
        <v>1775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7" t="n">
        <v>685</v>
      </c>
    </row>
    <row r="28" customFormat="false" ht="15" hidden="false" customHeight="false" outlineLevel="0" collapsed="false">
      <c r="A28" s="35" t="s">
        <v>187</v>
      </c>
      <c r="B28" s="36" t="s">
        <v>1776</v>
      </c>
      <c r="C28" s="38"/>
      <c r="D28" s="38"/>
      <c r="E28" s="38"/>
      <c r="F28" s="38"/>
      <c r="G28" s="38"/>
      <c r="H28" s="37" t="n">
        <v>221119</v>
      </c>
      <c r="I28" s="38"/>
      <c r="J28" s="37" t="n">
        <v>0</v>
      </c>
      <c r="K28" s="38"/>
      <c r="L28" s="38"/>
      <c r="M28" s="38"/>
      <c r="N28" s="38"/>
      <c r="O28" s="38"/>
    </row>
    <row r="29" customFormat="false" ht="15" hidden="false" customHeight="false" outlineLevel="0" collapsed="false">
      <c r="A29" s="35" t="s">
        <v>190</v>
      </c>
      <c r="B29" s="36" t="s">
        <v>1777</v>
      </c>
      <c r="C29" s="38"/>
      <c r="D29" s="38"/>
      <c r="E29" s="38"/>
      <c r="F29" s="38"/>
      <c r="G29" s="38"/>
      <c r="H29" s="37" t="n">
        <v>0</v>
      </c>
      <c r="I29" s="38"/>
      <c r="J29" s="38"/>
      <c r="K29" s="38"/>
      <c r="L29" s="38"/>
      <c r="M29" s="38"/>
      <c r="N29" s="38"/>
      <c r="O29" s="37" t="n">
        <v>576</v>
      </c>
    </row>
    <row r="30" customFormat="false" ht="15" hidden="false" customHeight="false" outlineLevel="0" collapsed="false">
      <c r="A30" s="35" t="s">
        <v>202</v>
      </c>
      <c r="B30" s="36" t="s">
        <v>1778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7" t="n">
        <v>688</v>
      </c>
    </row>
    <row r="31" customFormat="false" ht="15" hidden="false" customHeight="false" outlineLevel="0" collapsed="false">
      <c r="A31" s="35" t="s">
        <v>214</v>
      </c>
      <c r="B31" s="36" t="s">
        <v>1779</v>
      </c>
      <c r="C31" s="38"/>
      <c r="D31" s="38"/>
      <c r="E31" s="38"/>
      <c r="F31" s="38"/>
      <c r="G31" s="38"/>
      <c r="H31" s="38"/>
      <c r="I31" s="38"/>
      <c r="J31" s="37" t="n">
        <v>0</v>
      </c>
      <c r="K31" s="38"/>
      <c r="L31" s="38"/>
      <c r="M31" s="38"/>
      <c r="N31" s="38"/>
      <c r="O31" s="38"/>
    </row>
    <row r="32" customFormat="false" ht="15" hidden="false" customHeight="false" outlineLevel="0" collapsed="false">
      <c r="A32" s="35" t="s">
        <v>217</v>
      </c>
      <c r="B32" s="36" t="s">
        <v>1780</v>
      </c>
      <c r="C32" s="38"/>
      <c r="D32" s="38"/>
      <c r="E32" s="38"/>
      <c r="F32" s="38"/>
      <c r="G32" s="38"/>
      <c r="H32" s="37" t="n">
        <v>0</v>
      </c>
      <c r="I32" s="38"/>
      <c r="J32" s="38"/>
      <c r="K32" s="38"/>
      <c r="L32" s="38"/>
      <c r="M32" s="38"/>
      <c r="N32" s="38"/>
      <c r="O32" s="37" t="n">
        <v>0</v>
      </c>
    </row>
    <row r="33" customFormat="false" ht="15" hidden="false" customHeight="false" outlineLevel="0" collapsed="false">
      <c r="A33" s="35" t="s">
        <v>226</v>
      </c>
      <c r="B33" s="36" t="s">
        <v>1781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7" t="n">
        <v>12228</v>
      </c>
    </row>
    <row r="34" customFormat="false" ht="15" hidden="false" customHeight="false" outlineLevel="0" collapsed="false">
      <c r="A34" s="35" t="s">
        <v>232</v>
      </c>
      <c r="B34" s="36" t="s">
        <v>1782</v>
      </c>
      <c r="C34" s="38"/>
      <c r="D34" s="37" t="n"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5" hidden="false" customHeight="false" outlineLevel="0" collapsed="false">
      <c r="A35" s="35" t="s">
        <v>235</v>
      </c>
      <c r="B35" s="36" t="s">
        <v>1783</v>
      </c>
      <c r="C35" s="38"/>
      <c r="D35" s="38"/>
      <c r="E35" s="38"/>
      <c r="F35" s="38"/>
      <c r="G35" s="38"/>
      <c r="H35" s="37" t="n">
        <v>29551</v>
      </c>
      <c r="I35" s="38"/>
      <c r="J35" s="38"/>
      <c r="K35" s="38"/>
      <c r="L35" s="38"/>
      <c r="M35" s="38"/>
      <c r="N35" s="38"/>
      <c r="O35" s="38"/>
    </row>
    <row r="36" customFormat="false" ht="15" hidden="false" customHeight="false" outlineLevel="0" collapsed="false">
      <c r="A36" s="35" t="s">
        <v>238</v>
      </c>
      <c r="B36" s="36" t="s">
        <v>1784</v>
      </c>
      <c r="C36" s="38"/>
      <c r="D36" s="38"/>
      <c r="E36" s="38"/>
      <c r="F36" s="38"/>
      <c r="G36" s="38"/>
      <c r="H36" s="37" t="n">
        <v>84736</v>
      </c>
      <c r="I36" s="38"/>
      <c r="J36" s="38"/>
      <c r="K36" s="37" t="n">
        <v>10600</v>
      </c>
      <c r="L36" s="38"/>
      <c r="M36" s="38"/>
      <c r="N36" s="38"/>
      <c r="O36" s="38"/>
    </row>
    <row r="37" customFormat="false" ht="15" hidden="false" customHeight="false" outlineLevel="0" collapsed="false">
      <c r="A37" s="35" t="s">
        <v>244</v>
      </c>
      <c r="B37" s="36" t="s">
        <v>1785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7" t="n">
        <v>448</v>
      </c>
    </row>
    <row r="38" customFormat="false" ht="15" hidden="false" customHeight="false" outlineLevel="0" collapsed="false">
      <c r="A38" s="35" t="s">
        <v>253</v>
      </c>
      <c r="B38" s="36" t="s">
        <v>1786</v>
      </c>
      <c r="C38" s="38"/>
      <c r="D38" s="38"/>
      <c r="E38" s="38"/>
      <c r="F38" s="38"/>
      <c r="G38" s="38"/>
      <c r="H38" s="37" t="n">
        <v>0</v>
      </c>
      <c r="I38" s="38"/>
      <c r="J38" s="38"/>
      <c r="K38" s="38"/>
      <c r="L38" s="38"/>
      <c r="M38" s="38"/>
      <c r="N38" s="38"/>
      <c r="O38" s="38"/>
    </row>
    <row r="39" customFormat="false" ht="15" hidden="false" customHeight="false" outlineLevel="0" collapsed="false">
      <c r="A39" s="35" t="s">
        <v>256</v>
      </c>
      <c r="B39" s="36" t="s">
        <v>1787</v>
      </c>
      <c r="C39" s="38"/>
      <c r="D39" s="38"/>
      <c r="E39" s="38"/>
      <c r="F39" s="38"/>
      <c r="G39" s="38"/>
      <c r="H39" s="37" t="n">
        <v>35908</v>
      </c>
      <c r="I39" s="38"/>
      <c r="J39" s="37" t="n">
        <v>2266</v>
      </c>
      <c r="K39" s="38"/>
      <c r="L39" s="38"/>
      <c r="M39" s="37" t="n">
        <v>0</v>
      </c>
      <c r="N39" s="38"/>
      <c r="O39" s="38"/>
    </row>
    <row r="40" customFormat="false" ht="15" hidden="false" customHeight="false" outlineLevel="0" collapsed="false">
      <c r="A40" s="35" t="s">
        <v>262</v>
      </c>
      <c r="B40" s="36" t="s">
        <v>1788</v>
      </c>
      <c r="C40" s="38"/>
      <c r="D40" s="38"/>
      <c r="E40" s="38"/>
      <c r="F40" s="38"/>
      <c r="G40" s="38"/>
      <c r="H40" s="38"/>
      <c r="I40" s="38"/>
      <c r="J40" s="37" t="n">
        <v>8500</v>
      </c>
      <c r="K40" s="38"/>
      <c r="L40" s="38"/>
      <c r="M40" s="38"/>
      <c r="N40" s="38"/>
      <c r="O40" s="37" t="n">
        <v>720</v>
      </c>
    </row>
    <row r="41" customFormat="false" ht="15" hidden="false" customHeight="false" outlineLevel="0" collapsed="false">
      <c r="A41" s="35" t="s">
        <v>265</v>
      </c>
      <c r="B41" s="36" t="s">
        <v>1789</v>
      </c>
      <c r="C41" s="38"/>
      <c r="D41" s="38"/>
      <c r="E41" s="38"/>
      <c r="F41" s="38"/>
      <c r="G41" s="38"/>
      <c r="H41" s="37" t="n">
        <v>0</v>
      </c>
      <c r="I41" s="37" t="n">
        <v>0</v>
      </c>
      <c r="J41" s="38"/>
      <c r="K41" s="38"/>
      <c r="L41" s="38"/>
      <c r="M41" s="38"/>
      <c r="N41" s="38"/>
      <c r="O41" s="38"/>
    </row>
    <row r="42" customFormat="false" ht="15" hidden="false" customHeight="false" outlineLevel="0" collapsed="false">
      <c r="A42" s="35" t="s">
        <v>271</v>
      </c>
      <c r="B42" s="36" t="s">
        <v>1790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7" t="n">
        <v>3752</v>
      </c>
    </row>
    <row r="43" customFormat="false" ht="15" hidden="false" customHeight="false" outlineLevel="0" collapsed="false">
      <c r="A43" s="35" t="s">
        <v>286</v>
      </c>
      <c r="B43" s="36" t="s">
        <v>1791</v>
      </c>
      <c r="C43" s="38"/>
      <c r="D43" s="38"/>
      <c r="E43" s="38"/>
      <c r="F43" s="37" t="n">
        <v>0</v>
      </c>
      <c r="G43" s="38"/>
      <c r="H43" s="38"/>
      <c r="I43" s="38"/>
      <c r="J43" s="38"/>
      <c r="K43" s="37" t="n">
        <v>11900</v>
      </c>
      <c r="L43" s="38"/>
      <c r="M43" s="38"/>
      <c r="N43" s="38"/>
      <c r="O43" s="37" t="n">
        <v>0</v>
      </c>
    </row>
    <row r="44" customFormat="false" ht="15" hidden="false" customHeight="false" outlineLevel="0" collapsed="false">
      <c r="A44" s="35" t="s">
        <v>295</v>
      </c>
      <c r="B44" s="36" t="s">
        <v>1792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7" t="n">
        <v>0</v>
      </c>
      <c r="O44" s="38"/>
    </row>
    <row r="45" customFormat="false" ht="15" hidden="false" customHeight="false" outlineLevel="0" collapsed="false">
      <c r="A45" s="35" t="s">
        <v>298</v>
      </c>
      <c r="B45" s="36" t="s">
        <v>1793</v>
      </c>
      <c r="C45" s="38"/>
      <c r="D45" s="38"/>
      <c r="E45" s="38"/>
      <c r="F45" s="38"/>
      <c r="G45" s="38"/>
      <c r="H45" s="37" t="n">
        <v>2612</v>
      </c>
      <c r="I45" s="38"/>
      <c r="J45" s="38"/>
      <c r="K45" s="38"/>
      <c r="L45" s="38"/>
      <c r="M45" s="38"/>
      <c r="N45" s="38"/>
      <c r="O45" s="38"/>
    </row>
    <row r="46" customFormat="false" ht="15" hidden="false" customHeight="false" outlineLevel="0" collapsed="false">
      <c r="A46" s="35" t="s">
        <v>301</v>
      </c>
      <c r="B46" s="36" t="s">
        <v>1794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7" t="n">
        <v>3806</v>
      </c>
      <c r="O46" s="38"/>
    </row>
    <row r="47" customFormat="false" ht="15" hidden="false" customHeight="false" outlineLevel="0" collapsed="false">
      <c r="A47" s="35" t="s">
        <v>307</v>
      </c>
      <c r="B47" s="36" t="s">
        <v>1795</v>
      </c>
      <c r="C47" s="38"/>
      <c r="D47" s="38"/>
      <c r="E47" s="38"/>
      <c r="F47" s="38"/>
      <c r="G47" s="38"/>
      <c r="H47" s="37" t="n">
        <v>0</v>
      </c>
      <c r="I47" s="38"/>
      <c r="J47" s="38"/>
      <c r="K47" s="38"/>
      <c r="L47" s="37" t="n">
        <v>3068</v>
      </c>
      <c r="M47" s="38"/>
      <c r="N47" s="38"/>
      <c r="O47" s="38"/>
    </row>
    <row r="48" customFormat="false" ht="15" hidden="false" customHeight="false" outlineLevel="0" collapsed="false">
      <c r="A48" s="35" t="s">
        <v>316</v>
      </c>
      <c r="B48" s="36" t="s">
        <v>1796</v>
      </c>
      <c r="C48" s="38"/>
      <c r="D48" s="38"/>
      <c r="E48" s="37" t="n">
        <v>19262</v>
      </c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5" hidden="false" customHeight="false" outlineLevel="0" collapsed="false">
      <c r="A49" s="35" t="s">
        <v>319</v>
      </c>
      <c r="B49" s="36" t="s">
        <v>1797</v>
      </c>
      <c r="C49" s="38"/>
      <c r="D49" s="38"/>
      <c r="E49" s="38"/>
      <c r="F49" s="38"/>
      <c r="G49" s="38"/>
      <c r="H49" s="37" t="n">
        <v>45550</v>
      </c>
      <c r="I49" s="38"/>
      <c r="J49" s="37" t="n">
        <v>0</v>
      </c>
      <c r="K49" s="38"/>
      <c r="L49" s="38"/>
      <c r="M49" s="37" t="n">
        <v>0</v>
      </c>
      <c r="N49" s="38"/>
      <c r="O49" s="38"/>
    </row>
    <row r="50" customFormat="false" ht="15" hidden="false" customHeight="false" outlineLevel="0" collapsed="false">
      <c r="A50" s="35" t="s">
        <v>322</v>
      </c>
      <c r="B50" s="36" t="s">
        <v>1798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7" t="n">
        <v>1706</v>
      </c>
    </row>
    <row r="51" customFormat="false" ht="15" hidden="false" customHeight="false" outlineLevel="0" collapsed="false">
      <c r="A51" s="35" t="s">
        <v>325</v>
      </c>
      <c r="B51" s="36" t="s">
        <v>1799</v>
      </c>
      <c r="C51" s="38"/>
      <c r="D51" s="38"/>
      <c r="E51" s="38"/>
      <c r="F51" s="38"/>
      <c r="G51" s="37" t="n">
        <v>0</v>
      </c>
      <c r="H51" s="37" t="n">
        <v>97851</v>
      </c>
      <c r="I51" s="37" t="n">
        <v>3308</v>
      </c>
      <c r="J51" s="38"/>
      <c r="K51" s="38"/>
      <c r="L51" s="38"/>
      <c r="M51" s="38"/>
      <c r="N51" s="38"/>
      <c r="O51" s="37" t="n">
        <v>50840</v>
      </c>
    </row>
    <row r="52" customFormat="false" ht="15" hidden="false" customHeight="false" outlineLevel="0" collapsed="false">
      <c r="A52" s="35" t="s">
        <v>328</v>
      </c>
      <c r="B52" s="36" t="s">
        <v>1800</v>
      </c>
      <c r="C52" s="38"/>
      <c r="D52" s="38"/>
      <c r="E52" s="38"/>
      <c r="F52" s="38"/>
      <c r="G52" s="38"/>
      <c r="H52" s="37" t="n">
        <v>0</v>
      </c>
      <c r="I52" s="38"/>
      <c r="J52" s="38"/>
      <c r="K52" s="38"/>
      <c r="L52" s="38"/>
      <c r="M52" s="38"/>
      <c r="N52" s="38"/>
      <c r="O52" s="37" t="n">
        <v>3479</v>
      </c>
    </row>
    <row r="53" customFormat="false" ht="15" hidden="false" customHeight="false" outlineLevel="0" collapsed="false">
      <c r="A53" s="35" t="s">
        <v>340</v>
      </c>
      <c r="B53" s="36" t="s">
        <v>1801</v>
      </c>
      <c r="C53" s="38"/>
      <c r="D53" s="38"/>
      <c r="E53" s="38"/>
      <c r="F53" s="38"/>
      <c r="G53" s="38"/>
      <c r="H53" s="37" t="n">
        <v>52687</v>
      </c>
      <c r="I53" s="38"/>
      <c r="J53" s="38"/>
      <c r="K53" s="38"/>
      <c r="L53" s="38"/>
      <c r="M53" s="38"/>
      <c r="N53" s="37" t="n">
        <v>1</v>
      </c>
      <c r="O53" s="37" t="n">
        <v>240</v>
      </c>
    </row>
    <row r="54" customFormat="false" ht="15" hidden="false" customHeight="false" outlineLevel="0" collapsed="false">
      <c r="A54" s="35" t="s">
        <v>346</v>
      </c>
      <c r="B54" s="36" t="s">
        <v>1802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7" t="n">
        <v>214315</v>
      </c>
      <c r="O54" s="37" t="n">
        <v>768</v>
      </c>
    </row>
    <row r="55" customFormat="false" ht="15" hidden="false" customHeight="false" outlineLevel="0" collapsed="false">
      <c r="A55" s="35" t="s">
        <v>349</v>
      </c>
      <c r="B55" s="36" t="s">
        <v>1803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7" t="n">
        <v>1200</v>
      </c>
      <c r="O55" s="37" t="n">
        <v>7626</v>
      </c>
    </row>
    <row r="56" customFormat="false" ht="15" hidden="false" customHeight="false" outlineLevel="0" collapsed="false">
      <c r="A56" s="35" t="s">
        <v>352</v>
      </c>
      <c r="B56" s="36" t="s">
        <v>1804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7" t="n">
        <v>1256</v>
      </c>
    </row>
    <row r="57" customFormat="false" ht="15" hidden="false" customHeight="false" outlineLevel="0" collapsed="false">
      <c r="A57" s="35" t="s">
        <v>358</v>
      </c>
      <c r="B57" s="36" t="s">
        <v>1805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7" t="n">
        <v>144</v>
      </c>
    </row>
    <row r="58" customFormat="false" ht="15" hidden="false" customHeight="false" outlineLevel="0" collapsed="false">
      <c r="A58" s="35" t="s">
        <v>367</v>
      </c>
      <c r="B58" s="36" t="s">
        <v>1806</v>
      </c>
      <c r="C58" s="38"/>
      <c r="D58" s="37" t="n">
        <v>24476</v>
      </c>
      <c r="E58" s="38"/>
      <c r="F58" s="38"/>
      <c r="G58" s="38"/>
      <c r="H58" s="38"/>
      <c r="I58" s="38"/>
      <c r="J58" s="38"/>
      <c r="K58" s="38"/>
      <c r="L58" s="38"/>
      <c r="M58" s="38"/>
      <c r="N58" s="37" t="n">
        <v>7420</v>
      </c>
      <c r="O58" s="38"/>
    </row>
    <row r="59" customFormat="false" ht="15" hidden="false" customHeight="false" outlineLevel="0" collapsed="false">
      <c r="A59" s="35" t="s">
        <v>373</v>
      </c>
      <c r="B59" s="36" t="s">
        <v>1807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7" t="n">
        <v>1016400</v>
      </c>
      <c r="O59" s="37" t="n">
        <v>2400</v>
      </c>
    </row>
    <row r="60" customFormat="false" ht="15" hidden="false" customHeight="false" outlineLevel="0" collapsed="false">
      <c r="A60" s="35" t="s">
        <v>376</v>
      </c>
      <c r="B60" s="36" t="s">
        <v>1808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7" t="n">
        <v>2078</v>
      </c>
      <c r="O60" s="37" t="n">
        <v>1080</v>
      </c>
    </row>
    <row r="61" customFormat="false" ht="15" hidden="false" customHeight="false" outlineLevel="0" collapsed="false">
      <c r="A61" s="35" t="s">
        <v>382</v>
      </c>
      <c r="B61" s="36" t="s">
        <v>1809</v>
      </c>
      <c r="C61" s="38"/>
      <c r="D61" s="38"/>
      <c r="E61" s="38"/>
      <c r="F61" s="38"/>
      <c r="G61" s="38"/>
      <c r="H61" s="38"/>
      <c r="I61" s="38"/>
      <c r="J61" s="37" t="n">
        <v>4700</v>
      </c>
      <c r="K61" s="38"/>
      <c r="L61" s="38"/>
      <c r="M61" s="38"/>
      <c r="N61" s="38"/>
      <c r="O61" s="37" t="n">
        <v>0</v>
      </c>
    </row>
    <row r="62" customFormat="false" ht="15" hidden="false" customHeight="false" outlineLevel="0" collapsed="false">
      <c r="A62" s="35" t="s">
        <v>388</v>
      </c>
      <c r="B62" s="36" t="s">
        <v>1810</v>
      </c>
      <c r="C62" s="38"/>
      <c r="D62" s="38"/>
      <c r="E62" s="38"/>
      <c r="F62" s="38"/>
      <c r="G62" s="38"/>
      <c r="H62" s="37" t="n">
        <v>62231</v>
      </c>
      <c r="I62" s="38"/>
      <c r="J62" s="38"/>
      <c r="K62" s="38"/>
      <c r="L62" s="38"/>
      <c r="M62" s="38"/>
      <c r="N62" s="38"/>
      <c r="O62" s="37" t="n">
        <v>3696</v>
      </c>
    </row>
    <row r="63" customFormat="false" ht="15" hidden="false" customHeight="false" outlineLevel="0" collapsed="false">
      <c r="A63" s="35" t="s">
        <v>400</v>
      </c>
      <c r="B63" s="36" t="s">
        <v>1811</v>
      </c>
      <c r="C63" s="38"/>
      <c r="D63" s="37" t="n">
        <v>4574</v>
      </c>
      <c r="E63" s="38"/>
      <c r="F63" s="38"/>
      <c r="G63" s="38"/>
      <c r="H63" s="37" t="n">
        <v>77198</v>
      </c>
      <c r="I63" s="38"/>
      <c r="J63" s="38"/>
      <c r="K63" s="38"/>
      <c r="L63" s="38"/>
      <c r="M63" s="38"/>
      <c r="N63" s="37" t="n">
        <v>94</v>
      </c>
      <c r="O63" s="37" t="n">
        <v>864</v>
      </c>
    </row>
    <row r="64" customFormat="false" ht="15" hidden="false" customHeight="false" outlineLevel="0" collapsed="false">
      <c r="A64" s="35" t="s">
        <v>403</v>
      </c>
      <c r="B64" s="36" t="s">
        <v>1812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7" t="n">
        <v>2000</v>
      </c>
    </row>
    <row r="65" customFormat="false" ht="15" hidden="false" customHeight="false" outlineLevel="0" collapsed="false">
      <c r="A65" s="35" t="s">
        <v>406</v>
      </c>
      <c r="B65" s="36" t="s">
        <v>1813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7" t="n">
        <v>3824</v>
      </c>
    </row>
    <row r="66" customFormat="false" ht="15" hidden="false" customHeight="false" outlineLevel="0" collapsed="false">
      <c r="A66" s="35" t="s">
        <v>409</v>
      </c>
      <c r="B66" s="36" t="s">
        <v>1814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7" t="n">
        <v>1200</v>
      </c>
    </row>
    <row r="67" customFormat="false" ht="15" hidden="false" customHeight="false" outlineLevel="0" collapsed="false">
      <c r="A67" s="35" t="s">
        <v>415</v>
      </c>
      <c r="B67" s="36" t="s">
        <v>1815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7" t="n">
        <v>3240</v>
      </c>
    </row>
    <row r="68" customFormat="false" ht="15" hidden="false" customHeight="false" outlineLevel="0" collapsed="false">
      <c r="A68" s="35" t="s">
        <v>418</v>
      </c>
      <c r="B68" s="36" t="s">
        <v>1816</v>
      </c>
      <c r="C68" s="38"/>
      <c r="D68" s="38"/>
      <c r="E68" s="38"/>
      <c r="F68" s="38"/>
      <c r="G68" s="38"/>
      <c r="H68" s="37" t="n">
        <v>18526</v>
      </c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5" t="s">
        <v>424</v>
      </c>
      <c r="B69" s="36" t="s">
        <v>1817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7" t="n">
        <v>5064</v>
      </c>
    </row>
    <row r="70" customFormat="false" ht="15" hidden="false" customHeight="false" outlineLevel="0" collapsed="false">
      <c r="A70" s="35" t="s">
        <v>427</v>
      </c>
      <c r="B70" s="36" t="s">
        <v>1818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7" t="n">
        <v>2740</v>
      </c>
    </row>
    <row r="71" customFormat="false" ht="15" hidden="false" customHeight="false" outlineLevel="0" collapsed="false">
      <c r="A71" s="35" t="s">
        <v>430</v>
      </c>
      <c r="B71" s="36" t="s">
        <v>1819</v>
      </c>
      <c r="C71" s="38"/>
      <c r="D71" s="38"/>
      <c r="E71" s="38"/>
      <c r="F71" s="38"/>
      <c r="G71" s="37" t="n">
        <v>480</v>
      </c>
      <c r="H71" s="38"/>
      <c r="I71" s="38"/>
      <c r="J71" s="38"/>
      <c r="K71" s="38"/>
      <c r="L71" s="38"/>
      <c r="M71" s="38"/>
      <c r="N71" s="37" t="n">
        <v>14400</v>
      </c>
      <c r="O71" s="37" t="n">
        <v>2400</v>
      </c>
    </row>
    <row r="72" customFormat="false" ht="15" hidden="false" customHeight="false" outlineLevel="0" collapsed="false">
      <c r="A72" s="35" t="s">
        <v>433</v>
      </c>
      <c r="B72" s="36" t="s">
        <v>1820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7" t="n">
        <v>3108</v>
      </c>
    </row>
    <row r="73" customFormat="false" ht="15" hidden="false" customHeight="false" outlineLevel="0" collapsed="false">
      <c r="A73" s="35" t="s">
        <v>436</v>
      </c>
      <c r="B73" s="36" t="s">
        <v>1796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7" t="n">
        <v>4122</v>
      </c>
    </row>
    <row r="74" customFormat="false" ht="15" hidden="false" customHeight="false" outlineLevel="0" collapsed="false">
      <c r="A74" s="35" t="s">
        <v>441</v>
      </c>
      <c r="B74" s="36" t="s">
        <v>1821</v>
      </c>
      <c r="C74" s="38"/>
      <c r="D74" s="38"/>
      <c r="E74" s="38"/>
      <c r="F74" s="38"/>
      <c r="G74" s="38"/>
      <c r="H74" s="38"/>
      <c r="I74" s="38"/>
      <c r="J74" s="37" t="n">
        <v>6025</v>
      </c>
      <c r="K74" s="38"/>
      <c r="L74" s="38"/>
      <c r="M74" s="38"/>
      <c r="N74" s="38"/>
      <c r="O74" s="38"/>
    </row>
    <row r="75" customFormat="false" ht="15" hidden="false" customHeight="false" outlineLevel="0" collapsed="false">
      <c r="A75" s="35" t="s">
        <v>462</v>
      </c>
      <c r="B75" s="36" t="s">
        <v>1822</v>
      </c>
      <c r="C75" s="38"/>
      <c r="D75" s="38"/>
      <c r="E75" s="38"/>
      <c r="F75" s="38"/>
      <c r="G75" s="38"/>
      <c r="H75" s="37" t="n">
        <v>18384</v>
      </c>
      <c r="I75" s="38"/>
      <c r="J75" s="38"/>
      <c r="K75" s="38"/>
      <c r="L75" s="38"/>
      <c r="M75" s="38"/>
      <c r="N75" s="38"/>
      <c r="O75" s="38"/>
    </row>
    <row r="76" customFormat="false" ht="15" hidden="false" customHeight="false" outlineLevel="0" collapsed="false">
      <c r="A76" s="35" t="s">
        <v>465</v>
      </c>
      <c r="B76" s="36" t="s">
        <v>1823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7" t="n">
        <v>4000</v>
      </c>
      <c r="N76" s="38"/>
      <c r="O76" s="38"/>
    </row>
    <row r="77" customFormat="false" ht="15" hidden="false" customHeight="false" outlineLevel="0" collapsed="false">
      <c r="A77" s="35" t="s">
        <v>471</v>
      </c>
      <c r="B77" s="36" t="s">
        <v>1824</v>
      </c>
      <c r="C77" s="38"/>
      <c r="D77" s="38"/>
      <c r="E77" s="38"/>
      <c r="F77" s="38"/>
      <c r="G77" s="38"/>
      <c r="H77" s="37" t="n">
        <v>3</v>
      </c>
      <c r="I77" s="38"/>
      <c r="J77" s="37" t="n">
        <v>1</v>
      </c>
      <c r="K77" s="38"/>
      <c r="L77" s="38"/>
      <c r="M77" s="38"/>
      <c r="N77" s="37" t="n">
        <v>1</v>
      </c>
      <c r="O77" s="38"/>
    </row>
    <row r="78" customFormat="false" ht="15" hidden="false" customHeight="false" outlineLevel="0" collapsed="false">
      <c r="A78" s="35" t="s">
        <v>474</v>
      </c>
      <c r="B78" s="36" t="s">
        <v>1825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7" t="n">
        <v>8000</v>
      </c>
      <c r="O78" s="37" t="n">
        <v>3194</v>
      </c>
    </row>
    <row r="79" customFormat="false" ht="15" hidden="false" customHeight="false" outlineLevel="0" collapsed="false">
      <c r="A79" s="35" t="s">
        <v>484</v>
      </c>
      <c r="B79" s="36" t="s">
        <v>1826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7" t="n">
        <v>1106</v>
      </c>
    </row>
    <row r="80" customFormat="false" ht="15" hidden="false" customHeight="false" outlineLevel="0" collapsed="false">
      <c r="A80" s="35" t="s">
        <v>487</v>
      </c>
      <c r="B80" s="36" t="s">
        <v>1827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7" t="n">
        <v>255</v>
      </c>
    </row>
    <row r="81" customFormat="false" ht="15" hidden="false" customHeight="false" outlineLevel="0" collapsed="false">
      <c r="A81" s="35" t="s">
        <v>493</v>
      </c>
      <c r="B81" s="36" t="s">
        <v>1828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7" t="n">
        <v>768</v>
      </c>
    </row>
    <row r="82" customFormat="false" ht="15" hidden="false" customHeight="false" outlineLevel="0" collapsed="false">
      <c r="A82" s="35" t="s">
        <v>502</v>
      </c>
      <c r="B82" s="36" t="s">
        <v>1829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7" t="n">
        <v>576</v>
      </c>
    </row>
    <row r="83" customFormat="false" ht="15" hidden="false" customHeight="false" outlineLevel="0" collapsed="false">
      <c r="A83" s="35" t="s">
        <v>514</v>
      </c>
      <c r="B83" s="36" t="s">
        <v>1830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7" t="n">
        <v>0</v>
      </c>
      <c r="O83" s="37" t="n">
        <v>3000</v>
      </c>
    </row>
    <row r="84" customFormat="false" ht="15" hidden="false" customHeight="false" outlineLevel="0" collapsed="false">
      <c r="A84" s="35" t="s">
        <v>517</v>
      </c>
      <c r="B84" s="36" t="s">
        <v>1831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7" t="n">
        <v>960</v>
      </c>
    </row>
    <row r="85" customFormat="false" ht="15" hidden="false" customHeight="false" outlineLevel="0" collapsed="false">
      <c r="A85" s="35" t="s">
        <v>520</v>
      </c>
      <c r="B85" s="36" t="s">
        <v>1832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7" t="n">
        <v>6724</v>
      </c>
    </row>
    <row r="86" customFormat="false" ht="15" hidden="false" customHeight="false" outlineLevel="0" collapsed="false">
      <c r="A86" s="35" t="s">
        <v>526</v>
      </c>
      <c r="B86" s="36" t="s">
        <v>1833</v>
      </c>
      <c r="C86" s="38"/>
      <c r="D86" s="38"/>
      <c r="E86" s="38"/>
      <c r="F86" s="38"/>
      <c r="G86" s="38"/>
      <c r="H86" s="38"/>
      <c r="I86" s="37" t="n">
        <v>186</v>
      </c>
      <c r="J86" s="38"/>
      <c r="K86" s="38"/>
      <c r="L86" s="38"/>
      <c r="M86" s="38"/>
      <c r="N86" s="38"/>
      <c r="O86" s="38"/>
    </row>
    <row r="87" customFormat="false" ht="15" hidden="false" customHeight="false" outlineLevel="0" collapsed="false">
      <c r="A87" s="35" t="s">
        <v>529</v>
      </c>
      <c r="B87" s="36" t="s">
        <v>1834</v>
      </c>
      <c r="C87" s="38"/>
      <c r="D87" s="38"/>
      <c r="E87" s="38"/>
      <c r="F87" s="38"/>
      <c r="G87" s="38"/>
      <c r="H87" s="37" t="n">
        <v>2151</v>
      </c>
      <c r="I87" s="38"/>
      <c r="J87" s="38"/>
      <c r="K87" s="38"/>
      <c r="L87" s="38"/>
      <c r="M87" s="38"/>
      <c r="N87" s="38"/>
      <c r="O87" s="38"/>
    </row>
    <row r="88" customFormat="false" ht="15" hidden="false" customHeight="false" outlineLevel="0" collapsed="false">
      <c r="A88" s="35" t="s">
        <v>532</v>
      </c>
      <c r="B88" s="36" t="s">
        <v>1835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7" t="n">
        <v>74700</v>
      </c>
      <c r="O88" s="37" t="n">
        <v>986</v>
      </c>
    </row>
    <row r="89" customFormat="false" ht="15" hidden="false" customHeight="false" outlineLevel="0" collapsed="false">
      <c r="A89" s="35" t="s">
        <v>541</v>
      </c>
      <c r="B89" s="36" t="s">
        <v>1836</v>
      </c>
      <c r="C89" s="38"/>
      <c r="D89" s="38"/>
      <c r="E89" s="38"/>
      <c r="F89" s="38"/>
      <c r="G89" s="38"/>
      <c r="H89" s="37" t="n">
        <v>131328</v>
      </c>
      <c r="I89" s="38"/>
      <c r="J89" s="38"/>
      <c r="K89" s="38"/>
      <c r="L89" s="38"/>
      <c r="M89" s="38"/>
      <c r="N89" s="38"/>
      <c r="O89" s="38"/>
    </row>
    <row r="90" customFormat="false" ht="15" hidden="false" customHeight="false" outlineLevel="0" collapsed="false">
      <c r="A90" s="35" t="s">
        <v>544</v>
      </c>
      <c r="B90" s="36" t="s">
        <v>1837</v>
      </c>
      <c r="C90" s="38"/>
      <c r="D90" s="37" t="n">
        <v>7050</v>
      </c>
      <c r="E90" s="37" t="n">
        <v>1770</v>
      </c>
      <c r="F90" s="38"/>
      <c r="G90" s="38"/>
      <c r="H90" s="38"/>
      <c r="I90" s="38"/>
      <c r="J90" s="38"/>
      <c r="K90" s="38"/>
      <c r="L90" s="38"/>
      <c r="M90" s="38"/>
      <c r="N90" s="38"/>
      <c r="O90" s="38"/>
    </row>
    <row r="91" customFormat="false" ht="15" hidden="false" customHeight="false" outlineLevel="0" collapsed="false">
      <c r="A91" s="35" t="s">
        <v>550</v>
      </c>
      <c r="B91" s="36" t="s">
        <v>1838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7" t="n">
        <v>0</v>
      </c>
      <c r="N91" s="38"/>
      <c r="O91" s="37" t="n">
        <v>960</v>
      </c>
    </row>
    <row r="92" customFormat="false" ht="15" hidden="false" customHeight="false" outlineLevel="0" collapsed="false">
      <c r="A92" s="35" t="s">
        <v>553</v>
      </c>
      <c r="B92" s="36" t="s">
        <v>1839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7" t="n">
        <v>2736</v>
      </c>
    </row>
    <row r="93" customFormat="false" ht="15" hidden="false" customHeight="false" outlineLevel="0" collapsed="false">
      <c r="A93" s="35" t="s">
        <v>556</v>
      </c>
      <c r="B93" s="36" t="s">
        <v>1840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7" t="n">
        <v>2010</v>
      </c>
      <c r="O93" s="38"/>
    </row>
    <row r="94" customFormat="false" ht="15" hidden="false" customHeight="false" outlineLevel="0" collapsed="false">
      <c r="A94" s="35" t="s">
        <v>571</v>
      </c>
      <c r="B94" s="36" t="s">
        <v>1841</v>
      </c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7" t="n">
        <v>1444</v>
      </c>
    </row>
    <row r="95" customFormat="false" ht="15" hidden="false" customHeight="false" outlineLevel="0" collapsed="false">
      <c r="A95" s="35" t="s">
        <v>574</v>
      </c>
      <c r="B95" s="36" t="s">
        <v>1842</v>
      </c>
      <c r="C95" s="38"/>
      <c r="D95" s="38"/>
      <c r="E95" s="38"/>
      <c r="F95" s="38"/>
      <c r="G95" s="38"/>
      <c r="H95" s="38"/>
      <c r="I95" s="37" t="n">
        <v>13368</v>
      </c>
      <c r="J95" s="38"/>
      <c r="K95" s="38"/>
      <c r="L95" s="38"/>
      <c r="M95" s="38"/>
      <c r="N95" s="37" t="n">
        <v>2800</v>
      </c>
      <c r="O95" s="37" t="n">
        <v>17071</v>
      </c>
    </row>
    <row r="96" customFormat="false" ht="15" hidden="false" customHeight="false" outlineLevel="0" collapsed="false">
      <c r="A96" s="35" t="s">
        <v>577</v>
      </c>
      <c r="B96" s="36" t="s">
        <v>1843</v>
      </c>
      <c r="C96" s="38"/>
      <c r="D96" s="38"/>
      <c r="E96" s="38"/>
      <c r="F96" s="38"/>
      <c r="G96" s="37" t="n">
        <v>162</v>
      </c>
      <c r="H96" s="38"/>
      <c r="I96" s="38"/>
      <c r="J96" s="38"/>
      <c r="K96" s="38"/>
      <c r="L96" s="38"/>
      <c r="M96" s="38"/>
      <c r="N96" s="37" t="n">
        <v>2100</v>
      </c>
      <c r="O96" s="38"/>
    </row>
    <row r="97" customFormat="false" ht="15" hidden="false" customHeight="false" outlineLevel="0" collapsed="false">
      <c r="A97" s="35" t="s">
        <v>580</v>
      </c>
      <c r="B97" s="36" t="s">
        <v>1844</v>
      </c>
      <c r="C97" s="38"/>
      <c r="D97" s="38"/>
      <c r="E97" s="38"/>
      <c r="F97" s="38"/>
      <c r="G97" s="38"/>
      <c r="H97" s="37" t="n">
        <v>0</v>
      </c>
      <c r="I97" s="38"/>
      <c r="J97" s="38"/>
      <c r="K97" s="38"/>
      <c r="L97" s="38"/>
      <c r="M97" s="38"/>
      <c r="N97" s="38"/>
      <c r="O97" s="38"/>
    </row>
    <row r="98" customFormat="false" ht="15" hidden="false" customHeight="false" outlineLevel="0" collapsed="false">
      <c r="A98" s="35" t="s">
        <v>583</v>
      </c>
      <c r="B98" s="36" t="s">
        <v>1845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7" t="n">
        <v>1437</v>
      </c>
    </row>
    <row r="99" customFormat="false" ht="15" hidden="false" customHeight="false" outlineLevel="0" collapsed="false">
      <c r="A99" s="35" t="s">
        <v>592</v>
      </c>
      <c r="B99" s="36" t="s">
        <v>1846</v>
      </c>
      <c r="C99" s="38"/>
      <c r="D99" s="37" t="n">
        <v>2400</v>
      </c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7" t="n">
        <v>6624</v>
      </c>
    </row>
    <row r="100" customFormat="false" ht="15" hidden="false" customHeight="false" outlineLevel="0" collapsed="false">
      <c r="A100" s="35" t="s">
        <v>601</v>
      </c>
      <c r="B100" s="36" t="s">
        <v>1847</v>
      </c>
      <c r="C100" s="38"/>
      <c r="D100" s="37" t="n">
        <v>2020</v>
      </c>
      <c r="E100" s="37" t="n">
        <v>760</v>
      </c>
      <c r="F100" s="38"/>
      <c r="G100" s="38"/>
      <c r="H100" s="38"/>
      <c r="I100" s="38"/>
      <c r="J100" s="38"/>
      <c r="K100" s="38"/>
      <c r="L100" s="38"/>
      <c r="M100" s="38"/>
      <c r="N100" s="38"/>
      <c r="O100" s="38"/>
    </row>
    <row r="101" customFormat="false" ht="15" hidden="false" customHeight="false" outlineLevel="0" collapsed="false">
      <c r="A101" s="35" t="s">
        <v>604</v>
      </c>
      <c r="B101" s="36" t="s">
        <v>1848</v>
      </c>
      <c r="C101" s="38"/>
      <c r="D101" s="38"/>
      <c r="E101" s="38"/>
      <c r="F101" s="38"/>
      <c r="G101" s="38"/>
      <c r="H101" s="37" t="n">
        <v>11058</v>
      </c>
      <c r="I101" s="38"/>
      <c r="J101" s="38"/>
      <c r="K101" s="38"/>
      <c r="L101" s="38"/>
      <c r="M101" s="38"/>
      <c r="N101" s="38"/>
      <c r="O101" s="38"/>
    </row>
    <row r="102" customFormat="false" ht="15" hidden="false" customHeight="false" outlineLevel="0" collapsed="false">
      <c r="A102" s="35" t="s">
        <v>607</v>
      </c>
      <c r="B102" s="36" t="s">
        <v>1849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7" t="n">
        <v>900</v>
      </c>
      <c r="O102" s="38"/>
    </row>
    <row r="103" customFormat="false" ht="15" hidden="false" customHeight="false" outlineLevel="0" collapsed="false">
      <c r="A103" s="35" t="s">
        <v>616</v>
      </c>
      <c r="B103" s="36" t="s">
        <v>1850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7" t="n">
        <v>2538</v>
      </c>
    </row>
    <row r="104" customFormat="false" ht="15" hidden="false" customHeight="false" outlineLevel="0" collapsed="false">
      <c r="A104" s="35" t="s">
        <v>619</v>
      </c>
      <c r="B104" s="36" t="s">
        <v>1851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7" t="n">
        <v>728</v>
      </c>
    </row>
    <row r="105" customFormat="false" ht="15" hidden="false" customHeight="false" outlineLevel="0" collapsed="false">
      <c r="A105" s="35" t="s">
        <v>622</v>
      </c>
      <c r="B105" s="36" t="s">
        <v>1852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7" t="n">
        <v>2288</v>
      </c>
    </row>
    <row r="106" customFormat="false" ht="15" hidden="false" customHeight="false" outlineLevel="0" collapsed="false">
      <c r="A106" s="35" t="s">
        <v>628</v>
      </c>
      <c r="B106" s="36" t="s">
        <v>1853</v>
      </c>
      <c r="C106" s="38"/>
      <c r="D106" s="38"/>
      <c r="E106" s="38"/>
      <c r="F106" s="38"/>
      <c r="G106" s="38"/>
      <c r="H106" s="37" t="n">
        <v>1560</v>
      </c>
      <c r="I106" s="38"/>
      <c r="J106" s="38"/>
      <c r="K106" s="38"/>
      <c r="L106" s="38"/>
      <c r="M106" s="38"/>
      <c r="N106" s="38"/>
      <c r="O106" s="37" t="n">
        <v>1344</v>
      </c>
    </row>
    <row r="107" customFormat="false" ht="15" hidden="false" customHeight="false" outlineLevel="0" collapsed="false">
      <c r="A107" s="35" t="s">
        <v>631</v>
      </c>
      <c r="B107" s="36" t="s">
        <v>1854</v>
      </c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7" t="n">
        <v>3368</v>
      </c>
    </row>
    <row r="108" customFormat="false" ht="15" hidden="false" customHeight="false" outlineLevel="0" collapsed="false">
      <c r="A108" s="35" t="s">
        <v>634</v>
      </c>
      <c r="B108" s="36" t="s">
        <v>1855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7" t="n">
        <v>4794</v>
      </c>
    </row>
    <row r="109" customFormat="false" ht="15" hidden="false" customHeight="false" outlineLevel="0" collapsed="false">
      <c r="A109" s="35" t="s">
        <v>643</v>
      </c>
      <c r="B109" s="36" t="s">
        <v>1856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7" t="n">
        <v>2872</v>
      </c>
    </row>
    <row r="110" customFormat="false" ht="15" hidden="false" customHeight="false" outlineLevel="0" collapsed="false">
      <c r="A110" s="35" t="s">
        <v>646</v>
      </c>
      <c r="B110" s="36" t="s">
        <v>1857</v>
      </c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7" t="n">
        <v>23316</v>
      </c>
    </row>
    <row r="111" customFormat="false" ht="15" hidden="false" customHeight="false" outlineLevel="0" collapsed="false">
      <c r="A111" s="35" t="s">
        <v>649</v>
      </c>
      <c r="B111" s="36" t="s">
        <v>1858</v>
      </c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7" t="n">
        <v>104900</v>
      </c>
      <c r="O111" s="37" t="n">
        <v>16738</v>
      </c>
    </row>
    <row r="112" customFormat="false" ht="15" hidden="false" customHeight="false" outlineLevel="0" collapsed="false">
      <c r="A112" s="35" t="s">
        <v>652</v>
      </c>
      <c r="B112" s="36" t="s">
        <v>1859</v>
      </c>
      <c r="C112" s="38"/>
      <c r="D112" s="38"/>
      <c r="E112" s="38"/>
      <c r="F112" s="38"/>
      <c r="G112" s="38"/>
      <c r="H112" s="37" t="n">
        <v>122644</v>
      </c>
      <c r="I112" s="38"/>
      <c r="J112" s="38"/>
      <c r="K112" s="38"/>
      <c r="L112" s="38"/>
      <c r="M112" s="38"/>
      <c r="N112" s="38"/>
      <c r="O112" s="38"/>
    </row>
    <row r="113" customFormat="false" ht="15" hidden="false" customHeight="false" outlineLevel="0" collapsed="false">
      <c r="A113" s="35" t="s">
        <v>655</v>
      </c>
      <c r="B113" s="36" t="s">
        <v>1860</v>
      </c>
      <c r="C113" s="38"/>
      <c r="D113" s="38"/>
      <c r="E113" s="38"/>
      <c r="F113" s="38"/>
      <c r="G113" s="38"/>
      <c r="H113" s="37" t="n">
        <v>72896</v>
      </c>
      <c r="I113" s="38"/>
      <c r="J113" s="38"/>
      <c r="K113" s="38"/>
      <c r="L113" s="38"/>
      <c r="M113" s="38"/>
      <c r="N113" s="38"/>
      <c r="O113" s="37" t="n">
        <v>564</v>
      </c>
    </row>
    <row r="114" customFormat="false" ht="15" hidden="false" customHeight="false" outlineLevel="0" collapsed="false">
      <c r="A114" s="35" t="s">
        <v>658</v>
      </c>
      <c r="B114" s="36" t="s">
        <v>1861</v>
      </c>
      <c r="C114" s="38"/>
      <c r="D114" s="38"/>
      <c r="E114" s="37" t="n">
        <v>2</v>
      </c>
      <c r="F114" s="38"/>
      <c r="G114" s="38"/>
      <c r="H114" s="38"/>
      <c r="I114" s="38"/>
      <c r="J114" s="38"/>
      <c r="K114" s="38"/>
      <c r="L114" s="38"/>
      <c r="M114" s="38"/>
      <c r="N114" s="38"/>
      <c r="O114" s="38"/>
    </row>
    <row r="115" customFormat="false" ht="15" hidden="false" customHeight="false" outlineLevel="0" collapsed="false">
      <c r="A115" s="35" t="s">
        <v>664</v>
      </c>
      <c r="B115" s="36" t="s">
        <v>1862</v>
      </c>
      <c r="C115" s="38"/>
      <c r="D115" s="38"/>
      <c r="E115" s="38"/>
      <c r="F115" s="38"/>
      <c r="G115" s="38"/>
      <c r="H115" s="37" t="n">
        <v>124510</v>
      </c>
      <c r="I115" s="38"/>
      <c r="J115" s="38"/>
      <c r="K115" s="38"/>
      <c r="L115" s="38"/>
      <c r="M115" s="38"/>
      <c r="N115" s="38"/>
      <c r="O115" s="38"/>
    </row>
    <row r="116" customFormat="false" ht="15" hidden="false" customHeight="false" outlineLevel="0" collapsed="false">
      <c r="A116" s="35" t="s">
        <v>678</v>
      </c>
      <c r="B116" s="36" t="s">
        <v>1863</v>
      </c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7" t="n">
        <v>2540</v>
      </c>
    </row>
    <row r="117" customFormat="false" ht="15" hidden="false" customHeight="false" outlineLevel="0" collapsed="false">
      <c r="A117" s="35" t="s">
        <v>681</v>
      </c>
      <c r="B117" s="36" t="s">
        <v>1864</v>
      </c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7" t="n">
        <v>940</v>
      </c>
    </row>
    <row r="118" customFormat="false" ht="15" hidden="false" customHeight="false" outlineLevel="0" collapsed="false">
      <c r="A118" s="35" t="s">
        <v>684</v>
      </c>
      <c r="B118" s="36" t="s">
        <v>1865</v>
      </c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7" t="n">
        <v>2102</v>
      </c>
    </row>
    <row r="119" customFormat="false" ht="15" hidden="false" customHeight="false" outlineLevel="0" collapsed="false">
      <c r="A119" s="35" t="s">
        <v>687</v>
      </c>
      <c r="B119" s="36" t="s">
        <v>1866</v>
      </c>
      <c r="C119" s="38"/>
      <c r="D119" s="38"/>
      <c r="E119" s="38"/>
      <c r="F119" s="38"/>
      <c r="G119" s="38"/>
      <c r="H119" s="38"/>
      <c r="I119" s="38"/>
      <c r="J119" s="37" t="n">
        <v>0</v>
      </c>
      <c r="K119" s="38"/>
      <c r="L119" s="38"/>
      <c r="M119" s="38"/>
      <c r="N119" s="38"/>
      <c r="O119" s="37" t="n">
        <v>2679</v>
      </c>
    </row>
    <row r="120" customFormat="false" ht="15" hidden="false" customHeight="false" outlineLevel="0" collapsed="false">
      <c r="A120" s="35" t="s">
        <v>690</v>
      </c>
      <c r="B120" s="36" t="s">
        <v>1867</v>
      </c>
      <c r="C120" s="38"/>
      <c r="D120" s="37" t="n">
        <v>3162</v>
      </c>
      <c r="E120" s="37" t="n">
        <v>7145</v>
      </c>
      <c r="F120" s="38"/>
      <c r="G120" s="38"/>
      <c r="H120" s="37" t="n">
        <v>962342</v>
      </c>
      <c r="I120" s="38"/>
      <c r="J120" s="37" t="n">
        <v>2</v>
      </c>
      <c r="K120" s="37" t="n">
        <v>6</v>
      </c>
      <c r="L120" s="38"/>
      <c r="M120" s="38"/>
      <c r="N120" s="37" t="n">
        <v>1</v>
      </c>
      <c r="O120" s="38"/>
    </row>
    <row r="121" customFormat="false" ht="15" hidden="false" customHeight="false" outlineLevel="0" collapsed="false">
      <c r="A121" s="35" t="s">
        <v>699</v>
      </c>
      <c r="B121" s="36" t="s">
        <v>1868</v>
      </c>
      <c r="C121" s="38"/>
      <c r="D121" s="38"/>
      <c r="E121" s="38"/>
      <c r="F121" s="38"/>
      <c r="G121" s="38"/>
      <c r="H121" s="38"/>
      <c r="I121" s="38"/>
      <c r="J121" s="37" t="n">
        <v>1</v>
      </c>
      <c r="K121" s="38"/>
      <c r="L121" s="38"/>
      <c r="M121" s="38"/>
      <c r="N121" s="38"/>
      <c r="O121" s="38"/>
    </row>
    <row r="122" customFormat="false" ht="15" hidden="false" customHeight="false" outlineLevel="0" collapsed="false">
      <c r="A122" s="35" t="s">
        <v>705</v>
      </c>
      <c r="B122" s="36" t="s">
        <v>1869</v>
      </c>
      <c r="C122" s="38"/>
      <c r="D122" s="38"/>
      <c r="E122" s="37" t="n">
        <v>17756</v>
      </c>
      <c r="F122" s="38"/>
      <c r="G122" s="38"/>
      <c r="H122" s="37" t="n">
        <v>0</v>
      </c>
      <c r="I122" s="38"/>
      <c r="J122" s="38"/>
      <c r="K122" s="38"/>
      <c r="L122" s="38"/>
      <c r="M122" s="38"/>
      <c r="N122" s="38"/>
      <c r="O122" s="38"/>
    </row>
    <row r="123" customFormat="false" ht="15" hidden="false" customHeight="false" outlineLevel="0" collapsed="false">
      <c r="A123" s="35" t="s">
        <v>711</v>
      </c>
      <c r="B123" s="36" t="s">
        <v>1870</v>
      </c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7" t="n">
        <v>430532</v>
      </c>
      <c r="O123" s="37" t="n">
        <v>192</v>
      </c>
    </row>
    <row r="124" customFormat="false" ht="15" hidden="false" customHeight="false" outlineLevel="0" collapsed="false">
      <c r="A124" s="35" t="s">
        <v>714</v>
      </c>
      <c r="B124" s="36" t="s">
        <v>1871</v>
      </c>
      <c r="C124" s="37" t="n">
        <v>600</v>
      </c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7" t="n">
        <v>0</v>
      </c>
    </row>
    <row r="125" customFormat="false" ht="15" hidden="false" customHeight="false" outlineLevel="0" collapsed="false">
      <c r="A125" s="35" t="s">
        <v>720</v>
      </c>
      <c r="B125" s="36" t="s">
        <v>1872</v>
      </c>
      <c r="C125" s="38"/>
      <c r="D125" s="38"/>
      <c r="E125" s="38"/>
      <c r="F125" s="38"/>
      <c r="G125" s="38"/>
      <c r="H125" s="38"/>
      <c r="I125" s="38"/>
      <c r="J125" s="37" t="n">
        <v>89530</v>
      </c>
      <c r="K125" s="38"/>
      <c r="L125" s="38"/>
      <c r="M125" s="38"/>
      <c r="N125" s="38"/>
      <c r="O125" s="37" t="n">
        <v>7920</v>
      </c>
    </row>
    <row r="126" customFormat="false" ht="15" hidden="false" customHeight="false" outlineLevel="0" collapsed="false">
      <c r="A126" s="35" t="s">
        <v>723</v>
      </c>
      <c r="B126" s="36" t="s">
        <v>1873</v>
      </c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7" t="n">
        <v>612</v>
      </c>
    </row>
    <row r="127" customFormat="false" ht="15" hidden="false" customHeight="false" outlineLevel="0" collapsed="false">
      <c r="A127" s="35" t="s">
        <v>726</v>
      </c>
      <c r="B127" s="36" t="s">
        <v>1874</v>
      </c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7" t="n">
        <v>1800</v>
      </c>
      <c r="O127" s="38"/>
    </row>
    <row r="128" customFormat="false" ht="15" hidden="false" customHeight="false" outlineLevel="0" collapsed="false">
      <c r="A128" s="35" t="s">
        <v>729</v>
      </c>
      <c r="B128" s="36" t="s">
        <v>1875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7" t="n">
        <v>6900</v>
      </c>
      <c r="O128" s="38"/>
    </row>
    <row r="129" customFormat="false" ht="15" hidden="false" customHeight="false" outlineLevel="0" collapsed="false">
      <c r="A129" s="35" t="s">
        <v>735</v>
      </c>
      <c r="B129" s="36" t="s">
        <v>1876</v>
      </c>
      <c r="C129" s="38"/>
      <c r="D129" s="37" t="n">
        <v>0</v>
      </c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7" t="n">
        <v>1676</v>
      </c>
    </row>
    <row r="130" customFormat="false" ht="15" hidden="false" customHeight="false" outlineLevel="0" collapsed="false">
      <c r="A130" s="35" t="s">
        <v>737</v>
      </c>
      <c r="B130" s="36" t="s">
        <v>1877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7" t="n">
        <v>7364</v>
      </c>
    </row>
    <row r="131" customFormat="false" ht="15" hidden="false" customHeight="false" outlineLevel="0" collapsed="false">
      <c r="A131" s="35" t="s">
        <v>740</v>
      </c>
      <c r="B131" s="36" t="s">
        <v>1878</v>
      </c>
      <c r="C131" s="38"/>
      <c r="D131" s="37" t="n">
        <v>6216</v>
      </c>
      <c r="E131" s="38"/>
      <c r="F131" s="38"/>
      <c r="G131" s="38"/>
      <c r="H131" s="38"/>
      <c r="I131" s="38"/>
      <c r="J131" s="38"/>
      <c r="K131" s="38"/>
      <c r="L131" s="38"/>
      <c r="M131" s="38"/>
      <c r="N131" s="37" t="n">
        <v>0</v>
      </c>
      <c r="O131" s="38"/>
    </row>
    <row r="132" customFormat="false" ht="15" hidden="false" customHeight="false" outlineLevel="0" collapsed="false">
      <c r="A132" s="35" t="s">
        <v>746</v>
      </c>
      <c r="B132" s="36" t="s">
        <v>1879</v>
      </c>
      <c r="C132" s="38"/>
      <c r="D132" s="38"/>
      <c r="E132" s="38"/>
      <c r="F132" s="38"/>
      <c r="G132" s="38"/>
      <c r="H132" s="38"/>
      <c r="I132" s="37" t="n">
        <v>18114</v>
      </c>
      <c r="J132" s="38"/>
      <c r="K132" s="38"/>
      <c r="L132" s="38"/>
      <c r="M132" s="38"/>
      <c r="N132" s="37" t="n">
        <v>1680</v>
      </c>
      <c r="O132" s="37" t="n">
        <v>1632</v>
      </c>
    </row>
    <row r="133" customFormat="false" ht="15" hidden="false" customHeight="false" outlineLevel="0" collapsed="false">
      <c r="A133" s="35" t="s">
        <v>755</v>
      </c>
      <c r="B133" s="36" t="s">
        <v>1880</v>
      </c>
      <c r="C133" s="38"/>
      <c r="D133" s="38"/>
      <c r="E133" s="38"/>
      <c r="F133" s="38"/>
      <c r="G133" s="38"/>
      <c r="H133" s="38"/>
      <c r="I133" s="38"/>
      <c r="J133" s="38"/>
      <c r="K133" s="37" t="n">
        <v>100450</v>
      </c>
      <c r="L133" s="38"/>
      <c r="M133" s="38"/>
      <c r="N133" s="38"/>
      <c r="O133" s="38"/>
    </row>
    <row r="134" customFormat="false" ht="15" hidden="false" customHeight="false" outlineLevel="0" collapsed="false">
      <c r="A134" s="35" t="s">
        <v>764</v>
      </c>
      <c r="B134" s="36" t="s">
        <v>1881</v>
      </c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7" t="n">
        <v>5000</v>
      </c>
      <c r="O134" s="38"/>
    </row>
    <row r="135" customFormat="false" ht="15" hidden="false" customHeight="false" outlineLevel="0" collapsed="false">
      <c r="A135" s="35" t="s">
        <v>772</v>
      </c>
      <c r="B135" s="36" t="s">
        <v>1882</v>
      </c>
      <c r="C135" s="38"/>
      <c r="D135" s="38"/>
      <c r="E135" s="38"/>
      <c r="F135" s="38"/>
      <c r="G135" s="38"/>
      <c r="H135" s="37" t="n">
        <v>0</v>
      </c>
      <c r="I135" s="38"/>
      <c r="J135" s="38"/>
      <c r="K135" s="38"/>
      <c r="L135" s="38"/>
      <c r="M135" s="38"/>
      <c r="N135" s="38"/>
      <c r="O135" s="38"/>
    </row>
    <row r="136" customFormat="false" ht="15" hidden="false" customHeight="false" outlineLevel="0" collapsed="false">
      <c r="A136" s="35" t="s">
        <v>781</v>
      </c>
      <c r="B136" s="36" t="s">
        <v>1883</v>
      </c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7" t="n">
        <v>25950</v>
      </c>
      <c r="O136" s="38"/>
    </row>
    <row r="137" customFormat="false" ht="15" hidden="false" customHeight="false" outlineLevel="0" collapsed="false">
      <c r="A137" s="35" t="s">
        <v>784</v>
      </c>
      <c r="B137" s="36" t="s">
        <v>1884</v>
      </c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7" t="n">
        <v>10044</v>
      </c>
    </row>
    <row r="138" customFormat="false" ht="15" hidden="false" customHeight="false" outlineLevel="0" collapsed="false">
      <c r="A138" s="35" t="s">
        <v>787</v>
      </c>
      <c r="B138" s="36" t="s">
        <v>1885</v>
      </c>
      <c r="C138" s="38"/>
      <c r="D138" s="38"/>
      <c r="E138" s="38"/>
      <c r="F138" s="38"/>
      <c r="G138" s="38"/>
      <c r="H138" s="37" t="n">
        <v>67318</v>
      </c>
      <c r="I138" s="38"/>
      <c r="J138" s="38"/>
      <c r="K138" s="38"/>
      <c r="L138" s="38"/>
      <c r="M138" s="38"/>
      <c r="N138" s="38"/>
      <c r="O138" s="38"/>
    </row>
    <row r="139" customFormat="false" ht="15" hidden="false" customHeight="false" outlineLevel="0" collapsed="false">
      <c r="A139" s="35" t="s">
        <v>796</v>
      </c>
      <c r="B139" s="36" t="s">
        <v>1886</v>
      </c>
      <c r="C139" s="38"/>
      <c r="D139" s="38"/>
      <c r="E139" s="38"/>
      <c r="F139" s="38"/>
      <c r="G139" s="38"/>
      <c r="H139" s="37" t="n">
        <v>0</v>
      </c>
      <c r="I139" s="38"/>
      <c r="J139" s="37" t="n">
        <v>1</v>
      </c>
      <c r="K139" s="38"/>
      <c r="L139" s="38"/>
      <c r="M139" s="38"/>
      <c r="N139" s="37" t="n">
        <v>0</v>
      </c>
      <c r="O139" s="38"/>
    </row>
    <row r="140" customFormat="false" ht="15" hidden="false" customHeight="false" outlineLevel="0" collapsed="false">
      <c r="A140" s="35" t="s">
        <v>802</v>
      </c>
      <c r="B140" s="36" t="s">
        <v>1887</v>
      </c>
      <c r="C140" s="38"/>
      <c r="D140" s="38"/>
      <c r="E140" s="38"/>
      <c r="F140" s="38"/>
      <c r="G140" s="38"/>
      <c r="H140" s="37" t="n">
        <v>801230</v>
      </c>
      <c r="I140" s="37" t="n">
        <v>10000</v>
      </c>
      <c r="J140" s="38"/>
      <c r="K140" s="38"/>
      <c r="L140" s="38"/>
      <c r="M140" s="38"/>
      <c r="N140" s="38"/>
      <c r="O140" s="38"/>
    </row>
    <row r="141" customFormat="false" ht="15" hidden="false" customHeight="false" outlineLevel="0" collapsed="false">
      <c r="A141" s="35" t="s">
        <v>805</v>
      </c>
      <c r="B141" s="36" t="s">
        <v>1888</v>
      </c>
      <c r="C141" s="38"/>
      <c r="D141" s="38"/>
      <c r="E141" s="38"/>
      <c r="F141" s="38"/>
      <c r="G141" s="38"/>
      <c r="H141" s="37" t="n">
        <v>0</v>
      </c>
      <c r="I141" s="38"/>
      <c r="J141" s="38"/>
      <c r="K141" s="38"/>
      <c r="L141" s="38"/>
      <c r="M141" s="38"/>
      <c r="N141" s="37" t="n">
        <v>0</v>
      </c>
      <c r="O141" s="38"/>
    </row>
    <row r="142" customFormat="false" ht="15" hidden="false" customHeight="false" outlineLevel="0" collapsed="false">
      <c r="A142" s="35" t="s">
        <v>811</v>
      </c>
      <c r="B142" s="36" t="s">
        <v>1889</v>
      </c>
      <c r="C142" s="38"/>
      <c r="D142" s="38"/>
      <c r="E142" s="38"/>
      <c r="F142" s="38"/>
      <c r="G142" s="38"/>
      <c r="H142" s="37" t="n">
        <v>6632</v>
      </c>
      <c r="I142" s="38"/>
      <c r="J142" s="38"/>
      <c r="K142" s="38"/>
      <c r="L142" s="38"/>
      <c r="M142" s="38"/>
      <c r="N142" s="38"/>
      <c r="O142" s="38"/>
    </row>
    <row r="143" customFormat="false" ht="15" hidden="false" customHeight="false" outlineLevel="0" collapsed="false">
      <c r="A143" s="35" t="s">
        <v>814</v>
      </c>
      <c r="B143" s="36" t="s">
        <v>1890</v>
      </c>
      <c r="C143" s="38"/>
      <c r="D143" s="38"/>
      <c r="E143" s="38"/>
      <c r="F143" s="38"/>
      <c r="G143" s="38"/>
      <c r="H143" s="37" t="n">
        <v>6773</v>
      </c>
      <c r="I143" s="38"/>
      <c r="J143" s="38"/>
      <c r="K143" s="38"/>
      <c r="L143" s="38"/>
      <c r="M143" s="38"/>
      <c r="N143" s="38"/>
      <c r="O143" s="38"/>
    </row>
    <row r="144" customFormat="false" ht="15" hidden="false" customHeight="false" outlineLevel="0" collapsed="false">
      <c r="A144" s="35" t="s">
        <v>817</v>
      </c>
      <c r="B144" s="36" t="s">
        <v>1891</v>
      </c>
      <c r="C144" s="38"/>
      <c r="D144" s="38"/>
      <c r="E144" s="38"/>
      <c r="F144" s="38"/>
      <c r="G144" s="38"/>
      <c r="H144" s="37" t="n">
        <v>0</v>
      </c>
      <c r="I144" s="38"/>
      <c r="J144" s="38"/>
      <c r="K144" s="38"/>
      <c r="L144" s="38"/>
      <c r="M144" s="38"/>
      <c r="N144" s="38"/>
      <c r="O144" s="38"/>
    </row>
    <row r="145" customFormat="false" ht="15" hidden="false" customHeight="false" outlineLevel="0" collapsed="false">
      <c r="A145" s="35" t="s">
        <v>823</v>
      </c>
      <c r="B145" s="36" t="s">
        <v>1892</v>
      </c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7" t="n">
        <v>16119</v>
      </c>
    </row>
    <row r="146" customFormat="false" ht="15" hidden="false" customHeight="false" outlineLevel="0" collapsed="false">
      <c r="A146" s="35" t="s">
        <v>826</v>
      </c>
      <c r="B146" s="36" t="s">
        <v>1893</v>
      </c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7" t="n">
        <v>4</v>
      </c>
    </row>
    <row r="147" customFormat="false" ht="15" hidden="false" customHeight="false" outlineLevel="0" collapsed="false">
      <c r="A147" s="35" t="s">
        <v>838</v>
      </c>
      <c r="B147" s="36" t="s">
        <v>1894</v>
      </c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7" t="n">
        <v>1780</v>
      </c>
    </row>
    <row r="148" customFormat="false" ht="15" hidden="false" customHeight="false" outlineLevel="0" collapsed="false">
      <c r="A148" s="35" t="s">
        <v>841</v>
      </c>
      <c r="B148" s="36" t="s">
        <v>1895</v>
      </c>
      <c r="C148" s="38"/>
      <c r="D148" s="38"/>
      <c r="E148" s="38"/>
      <c r="F148" s="38"/>
      <c r="G148" s="38"/>
      <c r="H148" s="38"/>
      <c r="I148" s="38"/>
      <c r="J148" s="38"/>
      <c r="K148" s="37" t="n">
        <v>0</v>
      </c>
      <c r="L148" s="38"/>
      <c r="M148" s="38"/>
      <c r="N148" s="37" t="n">
        <v>900</v>
      </c>
      <c r="O148" s="37" t="n">
        <v>1880</v>
      </c>
    </row>
    <row r="149" customFormat="false" ht="15" hidden="false" customHeight="false" outlineLevel="0" collapsed="false">
      <c r="A149" s="35" t="s">
        <v>850</v>
      </c>
      <c r="B149" s="36" t="s">
        <v>1875</v>
      </c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7" t="n">
        <v>25496</v>
      </c>
      <c r="O149" s="37" t="n">
        <v>2740</v>
      </c>
    </row>
    <row r="150" customFormat="false" ht="15" hidden="false" customHeight="false" outlineLevel="0" collapsed="false">
      <c r="A150" s="35" t="s">
        <v>852</v>
      </c>
      <c r="B150" s="36" t="s">
        <v>1896</v>
      </c>
      <c r="C150" s="38"/>
      <c r="D150" s="38"/>
      <c r="E150" s="38"/>
      <c r="F150" s="38"/>
      <c r="G150" s="38"/>
      <c r="H150" s="37" t="n">
        <v>58258</v>
      </c>
      <c r="I150" s="38"/>
      <c r="J150" s="38"/>
      <c r="K150" s="38"/>
      <c r="L150" s="38"/>
      <c r="M150" s="38"/>
      <c r="N150" s="38"/>
      <c r="O150" s="38"/>
    </row>
    <row r="151" customFormat="false" ht="15" hidden="false" customHeight="false" outlineLevel="0" collapsed="false">
      <c r="A151" s="35" t="s">
        <v>864</v>
      </c>
      <c r="B151" s="36" t="s">
        <v>1897</v>
      </c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7" t="n">
        <v>1</v>
      </c>
      <c r="O151" s="37" t="n">
        <v>2101</v>
      </c>
    </row>
    <row r="152" customFormat="false" ht="15" hidden="false" customHeight="false" outlineLevel="0" collapsed="false">
      <c r="A152" s="35" t="s">
        <v>867</v>
      </c>
      <c r="B152" s="36" t="s">
        <v>1898</v>
      </c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7" t="n">
        <v>4000</v>
      </c>
      <c r="O152" s="37" t="n">
        <v>6600</v>
      </c>
    </row>
    <row r="153" customFormat="false" ht="15" hidden="false" customHeight="false" outlineLevel="0" collapsed="false">
      <c r="A153" s="35" t="s">
        <v>873</v>
      </c>
      <c r="B153" s="36" t="s">
        <v>1899</v>
      </c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7" t="n">
        <v>760</v>
      </c>
    </row>
    <row r="154" customFormat="false" ht="15" hidden="false" customHeight="false" outlineLevel="0" collapsed="false">
      <c r="A154" s="35" t="s">
        <v>876</v>
      </c>
      <c r="B154" s="36" t="s">
        <v>1900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7" t="n">
        <v>2227</v>
      </c>
    </row>
    <row r="155" customFormat="false" ht="15" hidden="false" customHeight="false" outlineLevel="0" collapsed="false">
      <c r="A155" s="35" t="s">
        <v>882</v>
      </c>
      <c r="B155" s="36" t="s">
        <v>1901</v>
      </c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7" t="n">
        <v>1344</v>
      </c>
    </row>
    <row r="156" customFormat="false" ht="15" hidden="false" customHeight="false" outlineLevel="0" collapsed="false">
      <c r="A156" s="35" t="s">
        <v>885</v>
      </c>
      <c r="B156" s="36" t="s">
        <v>1902</v>
      </c>
      <c r="C156" s="38"/>
      <c r="D156" s="37" t="n">
        <v>6954</v>
      </c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7" t="n">
        <v>948</v>
      </c>
    </row>
    <row r="157" customFormat="false" ht="15" hidden="false" customHeight="false" outlineLevel="0" collapsed="false">
      <c r="A157" s="35" t="s">
        <v>894</v>
      </c>
      <c r="B157" s="36" t="s">
        <v>1903</v>
      </c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7" t="n">
        <v>1</v>
      </c>
    </row>
    <row r="158" customFormat="false" ht="15" hidden="false" customHeight="false" outlineLevel="0" collapsed="false">
      <c r="A158" s="35" t="s">
        <v>897</v>
      </c>
      <c r="B158" s="36" t="s">
        <v>1904</v>
      </c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7" t="n">
        <v>2800</v>
      </c>
    </row>
    <row r="159" customFormat="false" ht="15" hidden="false" customHeight="false" outlineLevel="0" collapsed="false">
      <c r="A159" s="35" t="s">
        <v>900</v>
      </c>
      <c r="B159" s="36" t="s">
        <v>1905</v>
      </c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7" t="n">
        <v>780</v>
      </c>
    </row>
    <row r="160" customFormat="false" ht="15" hidden="false" customHeight="false" outlineLevel="0" collapsed="false">
      <c r="A160" s="35" t="s">
        <v>903</v>
      </c>
      <c r="B160" s="36" t="s">
        <v>1906</v>
      </c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7" t="n">
        <v>388065</v>
      </c>
      <c r="O160" s="38"/>
    </row>
    <row r="161" customFormat="false" ht="15" hidden="false" customHeight="false" outlineLevel="0" collapsed="false">
      <c r="A161" s="35" t="s">
        <v>906</v>
      </c>
      <c r="B161" s="36" t="s">
        <v>1762</v>
      </c>
      <c r="C161" s="38"/>
      <c r="D161" s="37" t="n">
        <v>16560</v>
      </c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</row>
    <row r="162" customFormat="false" ht="15" hidden="false" customHeight="false" outlineLevel="0" collapsed="false">
      <c r="A162" s="35" t="s">
        <v>916</v>
      </c>
      <c r="B162" s="36" t="s">
        <v>1854</v>
      </c>
      <c r="C162" s="38"/>
      <c r="D162" s="38"/>
      <c r="E162" s="37" t="n">
        <v>0</v>
      </c>
      <c r="F162" s="38"/>
      <c r="G162" s="38"/>
      <c r="H162" s="38"/>
      <c r="I162" s="38"/>
      <c r="J162" s="37" t="n">
        <v>0</v>
      </c>
      <c r="K162" s="38"/>
      <c r="L162" s="38"/>
      <c r="M162" s="38"/>
      <c r="N162" s="38"/>
      <c r="O162" s="37" t="n">
        <v>1344</v>
      </c>
    </row>
    <row r="163" customFormat="false" ht="15" hidden="false" customHeight="false" outlineLevel="0" collapsed="false">
      <c r="A163" s="35" t="s">
        <v>931</v>
      </c>
      <c r="B163" s="36" t="s">
        <v>1907</v>
      </c>
      <c r="C163" s="38"/>
      <c r="D163" s="38"/>
      <c r="E163" s="37" t="n">
        <v>0</v>
      </c>
      <c r="F163" s="38"/>
      <c r="G163" s="38"/>
      <c r="H163" s="38"/>
      <c r="I163" s="38"/>
      <c r="J163" s="38"/>
      <c r="K163" s="38"/>
      <c r="L163" s="38"/>
      <c r="M163" s="38"/>
      <c r="N163" s="38"/>
      <c r="O163" s="37" t="n">
        <v>3560</v>
      </c>
    </row>
    <row r="164" customFormat="false" ht="15" hidden="false" customHeight="false" outlineLevel="0" collapsed="false">
      <c r="A164" s="35" t="s">
        <v>934</v>
      </c>
      <c r="B164" s="36" t="s">
        <v>1908</v>
      </c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7" t="n">
        <v>8278</v>
      </c>
    </row>
    <row r="165" customFormat="false" ht="15" hidden="false" customHeight="false" outlineLevel="0" collapsed="false">
      <c r="A165" s="41" t="s">
        <v>925</v>
      </c>
      <c r="B165" s="36" t="s">
        <v>1909</v>
      </c>
      <c r="C165" s="38"/>
      <c r="D165" s="38"/>
      <c r="E165" s="38"/>
      <c r="F165" s="38"/>
      <c r="G165" s="38"/>
      <c r="H165" s="37" t="n">
        <v>0</v>
      </c>
      <c r="I165" s="38"/>
      <c r="J165" s="37" t="n">
        <v>0</v>
      </c>
      <c r="K165" s="38"/>
      <c r="L165" s="38"/>
      <c r="M165" s="38"/>
      <c r="N165" s="38"/>
      <c r="O165" s="37" t="n">
        <v>244</v>
      </c>
    </row>
    <row r="166" customFormat="false" ht="15" hidden="false" customHeight="false" outlineLevel="0" collapsed="false">
      <c r="A166" s="35" t="s">
        <v>940</v>
      </c>
      <c r="B166" s="36" t="s">
        <v>1910</v>
      </c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7" t="n">
        <v>0</v>
      </c>
      <c r="O166" s="38"/>
    </row>
    <row r="167" customFormat="false" ht="15" hidden="false" customHeight="false" outlineLevel="0" collapsed="false">
      <c r="A167" s="35" t="s">
        <v>943</v>
      </c>
      <c r="B167" s="36" t="s">
        <v>1911</v>
      </c>
      <c r="C167" s="38"/>
      <c r="D167" s="38"/>
      <c r="E167" s="38"/>
      <c r="F167" s="38"/>
      <c r="G167" s="38"/>
      <c r="H167" s="37" t="n">
        <v>97160</v>
      </c>
      <c r="I167" s="38"/>
      <c r="J167" s="38"/>
      <c r="K167" s="38"/>
      <c r="L167" s="38"/>
      <c r="M167" s="38"/>
      <c r="N167" s="38"/>
      <c r="O167" s="38"/>
    </row>
    <row r="168" customFormat="false" ht="15" hidden="false" customHeight="false" outlineLevel="0" collapsed="false">
      <c r="A168" s="35" t="s">
        <v>946</v>
      </c>
      <c r="B168" s="36" t="s">
        <v>1912</v>
      </c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7" t="n">
        <v>1</v>
      </c>
      <c r="O168" s="38"/>
    </row>
    <row r="169" customFormat="false" ht="15" hidden="false" customHeight="false" outlineLevel="0" collapsed="false">
      <c r="A169" s="35" t="s">
        <v>949</v>
      </c>
      <c r="B169" s="36" t="s">
        <v>1913</v>
      </c>
      <c r="C169" s="38"/>
      <c r="D169" s="37" t="n">
        <v>14729</v>
      </c>
      <c r="E169" s="37" t="n">
        <v>0</v>
      </c>
      <c r="F169" s="38"/>
      <c r="G169" s="38"/>
      <c r="H169" s="38"/>
      <c r="I169" s="37" t="n">
        <v>0</v>
      </c>
      <c r="J169" s="38"/>
      <c r="K169" s="38"/>
      <c r="L169" s="38"/>
      <c r="M169" s="38"/>
      <c r="N169" s="37" t="n">
        <v>0</v>
      </c>
      <c r="O169" s="37" t="n">
        <v>0</v>
      </c>
    </row>
    <row r="170" customFormat="false" ht="15" hidden="false" customHeight="false" outlineLevel="0" collapsed="false">
      <c r="A170" s="35" t="s">
        <v>952</v>
      </c>
      <c r="B170" s="36" t="s">
        <v>1914</v>
      </c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7" t="n">
        <v>0</v>
      </c>
    </row>
    <row r="171" customFormat="false" ht="15" hidden="false" customHeight="false" outlineLevel="0" collapsed="false">
      <c r="A171" s="35" t="s">
        <v>958</v>
      </c>
      <c r="B171" s="36" t="s">
        <v>1915</v>
      </c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7" t="n">
        <v>577</v>
      </c>
    </row>
    <row r="172" customFormat="false" ht="15" hidden="false" customHeight="false" outlineLevel="0" collapsed="false">
      <c r="A172" s="35" t="s">
        <v>961</v>
      </c>
      <c r="B172" s="36" t="s">
        <v>1916</v>
      </c>
      <c r="C172" s="38"/>
      <c r="D172" s="38"/>
      <c r="E172" s="38"/>
      <c r="F172" s="38"/>
      <c r="G172" s="38"/>
      <c r="H172" s="37" t="n">
        <v>550</v>
      </c>
      <c r="I172" s="38"/>
      <c r="J172" s="38"/>
      <c r="K172" s="38"/>
      <c r="L172" s="38"/>
      <c r="M172" s="38"/>
      <c r="N172" s="38"/>
      <c r="O172" s="37" t="n">
        <v>900</v>
      </c>
    </row>
    <row r="173" customFormat="false" ht="15" hidden="false" customHeight="false" outlineLevel="0" collapsed="false">
      <c r="A173" s="35" t="s">
        <v>967</v>
      </c>
      <c r="B173" s="36" t="s">
        <v>1917</v>
      </c>
      <c r="C173" s="38"/>
      <c r="D173" s="38"/>
      <c r="E173" s="38"/>
      <c r="F173" s="38"/>
      <c r="G173" s="38"/>
      <c r="H173" s="38"/>
      <c r="I173" s="38"/>
      <c r="J173" s="38"/>
      <c r="K173" s="37" t="n">
        <v>0</v>
      </c>
      <c r="L173" s="38"/>
      <c r="M173" s="38"/>
      <c r="N173" s="37" t="n">
        <v>0</v>
      </c>
      <c r="O173" s="37" t="n">
        <v>0</v>
      </c>
    </row>
    <row r="174" customFormat="false" ht="15" hidden="false" customHeight="false" outlineLevel="0" collapsed="false">
      <c r="A174" s="35" t="s">
        <v>973</v>
      </c>
      <c r="B174" s="36" t="s">
        <v>1879</v>
      </c>
      <c r="C174" s="38"/>
      <c r="D174" s="38"/>
      <c r="E174" s="37" t="n">
        <v>2</v>
      </c>
      <c r="F174" s="38"/>
      <c r="G174" s="38"/>
      <c r="H174" s="37" t="n">
        <v>90108</v>
      </c>
      <c r="I174" s="38"/>
      <c r="J174" s="38"/>
      <c r="K174" s="38"/>
      <c r="L174" s="38"/>
      <c r="M174" s="38"/>
      <c r="N174" s="38"/>
      <c r="O174" s="37" t="n">
        <v>59279</v>
      </c>
    </row>
    <row r="175" customFormat="false" ht="15" hidden="false" customHeight="false" outlineLevel="0" collapsed="false">
      <c r="A175" s="35" t="s">
        <v>978</v>
      </c>
      <c r="B175" s="36" t="s">
        <v>1918</v>
      </c>
      <c r="C175" s="38"/>
      <c r="D175" s="38"/>
      <c r="E175" s="38"/>
      <c r="F175" s="38"/>
      <c r="G175" s="38"/>
      <c r="H175" s="38"/>
      <c r="I175" s="38"/>
      <c r="J175" s="38"/>
      <c r="K175" s="37" t="n">
        <v>1040</v>
      </c>
      <c r="L175" s="38"/>
      <c r="M175" s="38"/>
      <c r="N175" s="38"/>
      <c r="O175" s="38"/>
    </row>
    <row r="176" customFormat="false" ht="15" hidden="false" customHeight="false" outlineLevel="0" collapsed="false">
      <c r="A176" s="35" t="s">
        <v>981</v>
      </c>
      <c r="B176" s="36" t="s">
        <v>1919</v>
      </c>
      <c r="C176" s="38"/>
      <c r="D176" s="38"/>
      <c r="E176" s="38"/>
      <c r="F176" s="38"/>
      <c r="G176" s="38"/>
      <c r="H176" s="38"/>
      <c r="I176" s="38"/>
      <c r="J176" s="37" t="n">
        <v>570837</v>
      </c>
      <c r="K176" s="38"/>
      <c r="L176" s="38"/>
      <c r="M176" s="38"/>
      <c r="N176" s="38"/>
      <c r="O176" s="38"/>
    </row>
    <row r="177" customFormat="false" ht="15" hidden="false" customHeight="false" outlineLevel="0" collapsed="false">
      <c r="A177" s="35" t="s">
        <v>984</v>
      </c>
      <c r="B177" s="36" t="s">
        <v>1920</v>
      </c>
      <c r="C177" s="38"/>
      <c r="D177" s="38"/>
      <c r="E177" s="37" t="n">
        <v>192</v>
      </c>
      <c r="F177" s="38"/>
      <c r="G177" s="38"/>
      <c r="H177" s="37" t="n">
        <v>166500</v>
      </c>
      <c r="I177" s="38"/>
      <c r="J177" s="38"/>
      <c r="K177" s="38"/>
      <c r="L177" s="38"/>
      <c r="M177" s="38"/>
      <c r="N177" s="37" t="n">
        <v>38090</v>
      </c>
      <c r="O177" s="38"/>
    </row>
    <row r="178" customFormat="false" ht="15" hidden="false" customHeight="false" outlineLevel="0" collapsed="false">
      <c r="A178" s="35" t="s">
        <v>987</v>
      </c>
      <c r="B178" s="36" t="s">
        <v>1921</v>
      </c>
      <c r="C178" s="38"/>
      <c r="D178" s="38"/>
      <c r="E178" s="37" t="n">
        <v>0</v>
      </c>
      <c r="F178" s="38"/>
      <c r="G178" s="38"/>
      <c r="H178" s="37" t="n">
        <v>0</v>
      </c>
      <c r="I178" s="38"/>
      <c r="J178" s="38"/>
      <c r="K178" s="37" t="n">
        <v>14152</v>
      </c>
      <c r="L178" s="38"/>
      <c r="M178" s="37" t="n">
        <v>0</v>
      </c>
      <c r="N178" s="38"/>
      <c r="O178" s="38"/>
    </row>
    <row r="179" customFormat="false" ht="15" hidden="false" customHeight="false" outlineLevel="0" collapsed="false">
      <c r="A179" s="35" t="s">
        <v>990</v>
      </c>
      <c r="B179" s="36" t="s">
        <v>1922</v>
      </c>
      <c r="C179" s="38"/>
      <c r="D179" s="38"/>
      <c r="E179" s="38"/>
      <c r="F179" s="38"/>
      <c r="G179" s="38"/>
      <c r="H179" s="37" t="n">
        <v>220062</v>
      </c>
      <c r="I179" s="38"/>
      <c r="J179" s="38"/>
      <c r="K179" s="38"/>
      <c r="L179" s="38"/>
      <c r="M179" s="38"/>
      <c r="N179" s="38"/>
      <c r="O179" s="38"/>
    </row>
    <row r="180" customFormat="false" ht="15" hidden="false" customHeight="false" outlineLevel="0" collapsed="false">
      <c r="A180" s="35" t="s">
        <v>993</v>
      </c>
      <c r="B180" s="36" t="s">
        <v>1923</v>
      </c>
      <c r="C180" s="38"/>
      <c r="D180" s="38"/>
      <c r="E180" s="38"/>
      <c r="F180" s="38"/>
      <c r="G180" s="38"/>
      <c r="H180" s="37" t="n">
        <v>0</v>
      </c>
      <c r="I180" s="38"/>
      <c r="J180" s="38"/>
      <c r="K180" s="38"/>
      <c r="L180" s="38"/>
      <c r="M180" s="38"/>
      <c r="N180" s="38"/>
      <c r="O180" s="38"/>
    </row>
    <row r="181" customFormat="false" ht="15" hidden="false" customHeight="false" outlineLevel="0" collapsed="false">
      <c r="A181" s="35" t="s">
        <v>996</v>
      </c>
      <c r="B181" s="36" t="s">
        <v>1924</v>
      </c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7" t="n">
        <v>0</v>
      </c>
      <c r="N181" s="38"/>
      <c r="O181" s="37" t="n">
        <v>0</v>
      </c>
    </row>
    <row r="182" customFormat="false" ht="15" hidden="false" customHeight="false" outlineLevel="0" collapsed="false">
      <c r="A182" s="35" t="s">
        <v>1008</v>
      </c>
      <c r="B182" s="36" t="s">
        <v>1925</v>
      </c>
      <c r="C182" s="38"/>
      <c r="D182" s="38"/>
      <c r="E182" s="38"/>
      <c r="F182" s="38"/>
      <c r="G182" s="38"/>
      <c r="H182" s="37" t="n">
        <v>141687</v>
      </c>
      <c r="I182" s="38"/>
      <c r="J182" s="38"/>
      <c r="K182" s="38"/>
      <c r="L182" s="38"/>
      <c r="M182" s="38"/>
      <c r="N182" s="37" t="n">
        <v>0</v>
      </c>
      <c r="O182" s="37" t="n">
        <v>1536</v>
      </c>
    </row>
    <row r="183" customFormat="false" ht="15" hidden="false" customHeight="false" outlineLevel="0" collapsed="false">
      <c r="A183" s="35" t="s">
        <v>1011</v>
      </c>
      <c r="B183" s="36" t="s">
        <v>1926</v>
      </c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7" t="n">
        <v>3</v>
      </c>
    </row>
    <row r="184" customFormat="false" ht="15" hidden="false" customHeight="false" outlineLevel="0" collapsed="false">
      <c r="A184" s="35" t="s">
        <v>1014</v>
      </c>
      <c r="B184" s="36" t="s">
        <v>1927</v>
      </c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7" t="n">
        <v>720</v>
      </c>
    </row>
    <row r="185" customFormat="false" ht="15" hidden="false" customHeight="false" outlineLevel="0" collapsed="false">
      <c r="A185" s="35" t="s">
        <v>1017</v>
      </c>
      <c r="B185" s="36" t="s">
        <v>1928</v>
      </c>
      <c r="C185" s="38"/>
      <c r="D185" s="38"/>
      <c r="E185" s="38"/>
      <c r="F185" s="38"/>
      <c r="G185" s="38"/>
      <c r="H185" s="37" t="n">
        <v>43053</v>
      </c>
      <c r="I185" s="38"/>
      <c r="J185" s="38"/>
      <c r="K185" s="38"/>
      <c r="L185" s="38"/>
      <c r="M185" s="38"/>
      <c r="N185" s="38"/>
      <c r="O185" s="37" t="n">
        <v>0</v>
      </c>
    </row>
    <row r="186" customFormat="false" ht="15" hidden="false" customHeight="false" outlineLevel="0" collapsed="false">
      <c r="A186" s="35" t="s">
        <v>1020</v>
      </c>
      <c r="B186" s="36" t="s">
        <v>1929</v>
      </c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7" t="n">
        <v>960</v>
      </c>
    </row>
    <row r="187" customFormat="false" ht="15" hidden="false" customHeight="false" outlineLevel="0" collapsed="false">
      <c r="A187" s="35" t="s">
        <v>1023</v>
      </c>
      <c r="B187" s="36" t="s">
        <v>1930</v>
      </c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7" t="n">
        <v>464</v>
      </c>
    </row>
    <row r="188" customFormat="false" ht="15" hidden="false" customHeight="false" outlineLevel="0" collapsed="false">
      <c r="A188" s="35" t="s">
        <v>1026</v>
      </c>
      <c r="B188" s="36" t="s">
        <v>1931</v>
      </c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7" t="n">
        <v>718</v>
      </c>
    </row>
    <row r="189" customFormat="false" ht="15" hidden="false" customHeight="false" outlineLevel="0" collapsed="false">
      <c r="A189" s="35" t="s">
        <v>1032</v>
      </c>
      <c r="B189" s="36" t="s">
        <v>1932</v>
      </c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7" t="n">
        <v>1882</v>
      </c>
    </row>
    <row r="190" customFormat="false" ht="15" hidden="false" customHeight="false" outlineLevel="0" collapsed="false">
      <c r="A190" s="35" t="s">
        <v>1035</v>
      </c>
      <c r="B190" s="36" t="s">
        <v>1933</v>
      </c>
      <c r="C190" s="38"/>
      <c r="D190" s="37" t="n">
        <v>900</v>
      </c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7" t="n">
        <v>1116</v>
      </c>
    </row>
    <row r="191" customFormat="false" ht="15" hidden="false" customHeight="false" outlineLevel="0" collapsed="false">
      <c r="A191" s="35" t="s">
        <v>1038</v>
      </c>
      <c r="B191" s="36" t="s">
        <v>1934</v>
      </c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7" t="n">
        <v>5473</v>
      </c>
    </row>
    <row r="192" customFormat="false" ht="15" hidden="false" customHeight="false" outlineLevel="0" collapsed="false">
      <c r="A192" s="35" t="s">
        <v>1053</v>
      </c>
      <c r="B192" s="36" t="s">
        <v>1935</v>
      </c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7" t="n">
        <v>1</v>
      </c>
    </row>
    <row r="193" customFormat="false" ht="15" hidden="false" customHeight="false" outlineLevel="0" collapsed="false">
      <c r="A193" s="35" t="s">
        <v>1056</v>
      </c>
      <c r="B193" s="36" t="s">
        <v>1936</v>
      </c>
      <c r="C193" s="38"/>
      <c r="D193" s="38"/>
      <c r="E193" s="38"/>
      <c r="F193" s="38"/>
      <c r="G193" s="38"/>
      <c r="H193" s="37" t="n">
        <v>73172</v>
      </c>
      <c r="I193" s="38"/>
      <c r="J193" s="38"/>
      <c r="K193" s="38"/>
      <c r="L193" s="38"/>
      <c r="M193" s="38"/>
      <c r="N193" s="38"/>
      <c r="O193" s="38"/>
    </row>
    <row r="194" customFormat="false" ht="15" hidden="false" customHeight="false" outlineLevel="0" collapsed="false">
      <c r="A194" s="35" t="s">
        <v>1062</v>
      </c>
      <c r="B194" s="36" t="s">
        <v>1937</v>
      </c>
      <c r="C194" s="38"/>
      <c r="D194" s="38"/>
      <c r="E194" s="38"/>
      <c r="F194" s="38"/>
      <c r="G194" s="38"/>
      <c r="H194" s="38"/>
      <c r="I194" s="38"/>
      <c r="J194" s="38"/>
      <c r="K194" s="37" t="n">
        <v>1</v>
      </c>
      <c r="L194" s="38"/>
      <c r="M194" s="38"/>
      <c r="N194" s="38"/>
      <c r="O194" s="38"/>
    </row>
    <row r="195" customFormat="false" ht="15" hidden="false" customHeight="false" outlineLevel="0" collapsed="false">
      <c r="A195" s="35" t="s">
        <v>1065</v>
      </c>
      <c r="B195" s="36" t="s">
        <v>1938</v>
      </c>
      <c r="C195" s="38"/>
      <c r="D195" s="37" t="n">
        <v>7736</v>
      </c>
      <c r="E195" s="38"/>
      <c r="F195" s="38"/>
      <c r="G195" s="38"/>
      <c r="H195" s="38"/>
      <c r="I195" s="38"/>
      <c r="J195" s="38"/>
      <c r="K195" s="38"/>
      <c r="L195" s="38"/>
      <c r="M195" s="38"/>
      <c r="N195" s="37" t="n">
        <v>6160</v>
      </c>
      <c r="O195" s="37" t="n">
        <v>29796</v>
      </c>
    </row>
    <row r="196" customFormat="false" ht="15" hidden="false" customHeight="false" outlineLevel="0" collapsed="false">
      <c r="A196" s="35" t="s">
        <v>1071</v>
      </c>
      <c r="B196" s="36" t="s">
        <v>1939</v>
      </c>
      <c r="C196" s="38"/>
      <c r="D196" s="38"/>
      <c r="E196" s="38"/>
      <c r="F196" s="38"/>
      <c r="G196" s="38"/>
      <c r="H196" s="38"/>
      <c r="I196" s="38"/>
      <c r="J196" s="37" t="n">
        <v>27150</v>
      </c>
      <c r="K196" s="38"/>
      <c r="L196" s="38"/>
      <c r="M196" s="38"/>
      <c r="N196" s="38"/>
      <c r="O196" s="38"/>
    </row>
    <row r="197" customFormat="false" ht="15" hidden="false" customHeight="false" outlineLevel="0" collapsed="false">
      <c r="A197" s="35" t="s">
        <v>1083</v>
      </c>
      <c r="B197" s="36" t="s">
        <v>1940</v>
      </c>
      <c r="C197" s="38"/>
      <c r="D197" s="37" t="n">
        <v>0</v>
      </c>
      <c r="E197" s="37" t="n">
        <v>46498</v>
      </c>
      <c r="F197" s="38"/>
      <c r="G197" s="38"/>
      <c r="H197" s="37" t="n">
        <v>0</v>
      </c>
      <c r="I197" s="38"/>
      <c r="J197" s="38"/>
      <c r="K197" s="38"/>
      <c r="L197" s="38"/>
      <c r="M197" s="38"/>
      <c r="N197" s="37" t="n">
        <v>0</v>
      </c>
      <c r="O197" s="37" t="n">
        <v>9244</v>
      </c>
    </row>
    <row r="198" customFormat="false" ht="15" hidden="false" customHeight="false" outlineLevel="0" collapsed="false">
      <c r="A198" s="35" t="s">
        <v>1086</v>
      </c>
      <c r="B198" s="36" t="s">
        <v>1941</v>
      </c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7" t="n">
        <v>0</v>
      </c>
      <c r="N198" s="38"/>
      <c r="O198" s="38"/>
    </row>
    <row r="199" customFormat="false" ht="15" hidden="false" customHeight="false" outlineLevel="0" collapsed="false">
      <c r="A199" s="35" t="s">
        <v>1092</v>
      </c>
      <c r="B199" s="36" t="s">
        <v>1942</v>
      </c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7" t="n">
        <v>1890</v>
      </c>
      <c r="O199" s="38"/>
    </row>
    <row r="200" customFormat="false" ht="15" hidden="false" customHeight="false" outlineLevel="0" collapsed="false">
      <c r="A200" s="35" t="s">
        <v>1095</v>
      </c>
      <c r="B200" s="36" t="s">
        <v>1943</v>
      </c>
      <c r="C200" s="38"/>
      <c r="D200" s="38"/>
      <c r="E200" s="38"/>
      <c r="F200" s="38"/>
      <c r="G200" s="38"/>
      <c r="H200" s="37" t="n">
        <v>0</v>
      </c>
      <c r="I200" s="38"/>
      <c r="J200" s="38"/>
      <c r="K200" s="38"/>
      <c r="L200" s="38"/>
      <c r="M200" s="38"/>
      <c r="N200" s="38"/>
      <c r="O200" s="37" t="n">
        <v>288</v>
      </c>
    </row>
    <row r="201" customFormat="false" ht="15" hidden="false" customHeight="false" outlineLevel="0" collapsed="false">
      <c r="A201" s="35" t="s">
        <v>1098</v>
      </c>
      <c r="B201" s="36" t="s">
        <v>1944</v>
      </c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7" t="n">
        <v>144</v>
      </c>
    </row>
    <row r="202" customFormat="false" ht="15" hidden="false" customHeight="false" outlineLevel="0" collapsed="false">
      <c r="A202" s="35" t="s">
        <v>1101</v>
      </c>
      <c r="B202" s="36" t="s">
        <v>1945</v>
      </c>
      <c r="C202" s="38"/>
      <c r="D202" s="38"/>
      <c r="E202" s="37" t="n">
        <v>2065</v>
      </c>
      <c r="F202" s="38"/>
      <c r="G202" s="38"/>
      <c r="H202" s="37" t="n">
        <v>35118</v>
      </c>
      <c r="I202" s="38"/>
      <c r="J202" s="38"/>
      <c r="K202" s="38"/>
      <c r="L202" s="38"/>
      <c r="M202" s="38"/>
      <c r="N202" s="38"/>
      <c r="O202" s="38"/>
    </row>
    <row r="203" customFormat="false" ht="15" hidden="false" customHeight="false" outlineLevel="0" collapsed="false">
      <c r="A203" s="35" t="s">
        <v>1104</v>
      </c>
      <c r="B203" s="36" t="s">
        <v>1946</v>
      </c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7" t="n">
        <v>20700</v>
      </c>
      <c r="O203" s="37" t="n">
        <v>3408</v>
      </c>
    </row>
    <row r="204" customFormat="false" ht="15" hidden="false" customHeight="false" outlineLevel="0" collapsed="false">
      <c r="A204" s="35" t="s">
        <v>1110</v>
      </c>
      <c r="B204" s="36" t="s">
        <v>1947</v>
      </c>
      <c r="C204" s="38"/>
      <c r="D204" s="38"/>
      <c r="E204" s="37" t="n">
        <v>8815</v>
      </c>
      <c r="F204" s="38"/>
      <c r="G204" s="38"/>
      <c r="H204" s="38"/>
      <c r="I204" s="38"/>
      <c r="J204" s="38"/>
      <c r="K204" s="38"/>
      <c r="L204" s="38"/>
      <c r="M204" s="38"/>
      <c r="N204" s="38"/>
      <c r="O204" s="38"/>
    </row>
    <row r="205" customFormat="false" ht="15" hidden="false" customHeight="false" outlineLevel="0" collapsed="false">
      <c r="A205" s="35" t="s">
        <v>1113</v>
      </c>
      <c r="B205" s="36" t="s">
        <v>1948</v>
      </c>
      <c r="C205" s="38"/>
      <c r="D205" s="38"/>
      <c r="E205" s="37" t="n">
        <v>1039</v>
      </c>
      <c r="F205" s="38"/>
      <c r="G205" s="38"/>
      <c r="H205" s="38"/>
      <c r="I205" s="38"/>
      <c r="J205" s="38"/>
      <c r="K205" s="38"/>
      <c r="L205" s="38"/>
      <c r="M205" s="38"/>
      <c r="N205" s="38"/>
      <c r="O205" s="38"/>
    </row>
    <row r="206" customFormat="false" ht="15" hidden="false" customHeight="false" outlineLevel="0" collapsed="false">
      <c r="A206" s="35" t="s">
        <v>1119</v>
      </c>
      <c r="B206" s="36" t="s">
        <v>1949</v>
      </c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7" t="n">
        <v>2596</v>
      </c>
    </row>
    <row r="207" customFormat="false" ht="15" hidden="false" customHeight="false" outlineLevel="0" collapsed="false">
      <c r="A207" s="35" t="s">
        <v>1122</v>
      </c>
      <c r="B207" s="36" t="s">
        <v>1950</v>
      </c>
      <c r="C207" s="38"/>
      <c r="D207" s="37" t="n">
        <v>1000</v>
      </c>
      <c r="E207" s="38"/>
      <c r="F207" s="38"/>
      <c r="G207" s="38"/>
      <c r="H207" s="37" t="n">
        <v>11479</v>
      </c>
      <c r="I207" s="38"/>
      <c r="J207" s="38"/>
      <c r="K207" s="38"/>
      <c r="L207" s="38"/>
      <c r="M207" s="38"/>
      <c r="N207" s="38"/>
      <c r="O207" s="38"/>
    </row>
    <row r="208" customFormat="false" ht="15" hidden="false" customHeight="false" outlineLevel="0" collapsed="false">
      <c r="A208" s="35" t="s">
        <v>1128</v>
      </c>
      <c r="B208" s="36" t="s">
        <v>1951</v>
      </c>
      <c r="C208" s="38"/>
      <c r="D208" s="38"/>
      <c r="E208" s="38"/>
      <c r="F208" s="38"/>
      <c r="G208" s="38"/>
      <c r="H208" s="37" t="n">
        <v>0</v>
      </c>
      <c r="I208" s="38"/>
      <c r="J208" s="38"/>
      <c r="K208" s="38"/>
      <c r="L208" s="38"/>
      <c r="M208" s="38"/>
      <c r="N208" s="38"/>
      <c r="O208" s="37" t="n">
        <v>1425</v>
      </c>
    </row>
    <row r="209" customFormat="false" ht="15" hidden="false" customHeight="false" outlineLevel="0" collapsed="false">
      <c r="A209" s="35" t="s">
        <v>1131</v>
      </c>
      <c r="B209" s="36" t="s">
        <v>1952</v>
      </c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7" t="n">
        <v>1</v>
      </c>
    </row>
    <row r="210" customFormat="false" ht="15" hidden="false" customHeight="false" outlineLevel="0" collapsed="false">
      <c r="A210" s="35" t="s">
        <v>1140</v>
      </c>
      <c r="B210" s="36" t="s">
        <v>1953</v>
      </c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7" t="n">
        <v>1776</v>
      </c>
    </row>
    <row r="211" customFormat="false" ht="15" hidden="false" customHeight="false" outlineLevel="0" collapsed="false">
      <c r="A211" s="35" t="s">
        <v>1152</v>
      </c>
      <c r="B211" s="36" t="s">
        <v>1954</v>
      </c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7" t="n">
        <v>1435</v>
      </c>
    </row>
    <row r="212" customFormat="false" ht="15" hidden="false" customHeight="false" outlineLevel="0" collapsed="false">
      <c r="A212" s="35" t="s">
        <v>1155</v>
      </c>
      <c r="B212" s="36" t="s">
        <v>1955</v>
      </c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7" t="n">
        <v>5</v>
      </c>
    </row>
    <row r="213" customFormat="false" ht="15" hidden="false" customHeight="false" outlineLevel="0" collapsed="false">
      <c r="A213" s="35" t="s">
        <v>1161</v>
      </c>
      <c r="B213" s="36" t="s">
        <v>1956</v>
      </c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7" t="n">
        <v>3492</v>
      </c>
    </row>
    <row r="214" customFormat="false" ht="15" hidden="false" customHeight="false" outlineLevel="0" collapsed="false">
      <c r="A214" s="35" t="s">
        <v>1164</v>
      </c>
      <c r="B214" s="36" t="s">
        <v>1957</v>
      </c>
      <c r="C214" s="38"/>
      <c r="D214" s="38"/>
      <c r="E214" s="37" t="n">
        <v>0</v>
      </c>
      <c r="F214" s="38"/>
      <c r="G214" s="38"/>
      <c r="H214" s="37" t="n">
        <v>0</v>
      </c>
      <c r="I214" s="38"/>
      <c r="J214" s="38"/>
      <c r="K214" s="38"/>
      <c r="L214" s="38"/>
      <c r="M214" s="38"/>
      <c r="N214" s="37" t="n">
        <v>0</v>
      </c>
      <c r="O214" s="37" t="n">
        <v>5448</v>
      </c>
    </row>
    <row r="215" customFormat="false" ht="15" hidden="false" customHeight="false" outlineLevel="0" collapsed="false">
      <c r="A215" s="35" t="s">
        <v>1167</v>
      </c>
      <c r="B215" s="36" t="s">
        <v>1958</v>
      </c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7" t="n">
        <v>0</v>
      </c>
    </row>
    <row r="216" customFormat="false" ht="15" hidden="false" customHeight="false" outlineLevel="0" collapsed="false">
      <c r="A216" s="35" t="s">
        <v>1179</v>
      </c>
      <c r="B216" s="36" t="s">
        <v>1959</v>
      </c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7" t="n">
        <v>1755</v>
      </c>
    </row>
    <row r="217" customFormat="false" ht="15" hidden="false" customHeight="false" outlineLevel="0" collapsed="false">
      <c r="A217" s="35" t="s">
        <v>1182</v>
      </c>
      <c r="B217" s="36" t="s">
        <v>1960</v>
      </c>
      <c r="C217" s="38"/>
      <c r="D217" s="38"/>
      <c r="E217" s="38"/>
      <c r="F217" s="38"/>
      <c r="G217" s="38"/>
      <c r="H217" s="37" t="n">
        <v>24389</v>
      </c>
      <c r="I217" s="38"/>
      <c r="J217" s="38"/>
      <c r="K217" s="38"/>
      <c r="L217" s="38"/>
      <c r="M217" s="38"/>
      <c r="N217" s="38"/>
      <c r="O217" s="38"/>
    </row>
    <row r="218" customFormat="false" ht="15" hidden="false" customHeight="false" outlineLevel="0" collapsed="false">
      <c r="A218" s="35" t="s">
        <v>1188</v>
      </c>
      <c r="B218" s="36" t="s">
        <v>1961</v>
      </c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7" t="n">
        <v>4534</v>
      </c>
    </row>
    <row r="219" customFormat="false" ht="15" hidden="false" customHeight="false" outlineLevel="0" collapsed="false">
      <c r="A219" s="35" t="s">
        <v>1194</v>
      </c>
      <c r="B219" s="36" t="s">
        <v>1962</v>
      </c>
      <c r="C219" s="38"/>
      <c r="D219" s="38"/>
      <c r="E219" s="38"/>
      <c r="F219" s="38"/>
      <c r="G219" s="38"/>
      <c r="H219" s="37" t="n">
        <v>0</v>
      </c>
      <c r="I219" s="38"/>
      <c r="J219" s="38"/>
      <c r="K219" s="38"/>
      <c r="L219" s="38"/>
      <c r="M219" s="38"/>
      <c r="N219" s="38"/>
      <c r="O219" s="38"/>
    </row>
    <row r="220" customFormat="false" ht="15" hidden="false" customHeight="false" outlineLevel="0" collapsed="false">
      <c r="A220" s="35" t="s">
        <v>1200</v>
      </c>
      <c r="B220" s="36" t="s">
        <v>1963</v>
      </c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7" t="n">
        <v>15913</v>
      </c>
      <c r="O220" s="37" t="n">
        <v>340</v>
      </c>
    </row>
    <row r="221" customFormat="false" ht="15" hidden="false" customHeight="false" outlineLevel="0" collapsed="false">
      <c r="A221" s="35" t="s">
        <v>1203</v>
      </c>
      <c r="B221" s="36" t="s">
        <v>1964</v>
      </c>
      <c r="C221" s="38"/>
      <c r="D221" s="37" t="n">
        <v>0</v>
      </c>
      <c r="E221" s="38"/>
      <c r="F221" s="38"/>
      <c r="G221" s="38"/>
      <c r="H221" s="37" t="n">
        <v>0</v>
      </c>
      <c r="I221" s="38"/>
      <c r="J221" s="38"/>
      <c r="K221" s="38"/>
      <c r="L221" s="38"/>
      <c r="M221" s="38"/>
      <c r="N221" s="38"/>
      <c r="O221" s="38"/>
    </row>
    <row r="222" customFormat="false" ht="15" hidden="false" customHeight="false" outlineLevel="0" collapsed="false">
      <c r="A222" s="35" t="s">
        <v>1206</v>
      </c>
      <c r="B222" s="36" t="s">
        <v>1965</v>
      </c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7" t="n">
        <v>4513</v>
      </c>
    </row>
    <row r="223" customFormat="false" ht="15" hidden="false" customHeight="false" outlineLevel="0" collapsed="false">
      <c r="A223" s="35" t="s">
        <v>1209</v>
      </c>
      <c r="B223" s="36" t="s">
        <v>1966</v>
      </c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7" t="n">
        <v>864</v>
      </c>
    </row>
    <row r="224" customFormat="false" ht="15" hidden="false" customHeight="false" outlineLevel="0" collapsed="false">
      <c r="A224" s="35" t="s">
        <v>1218</v>
      </c>
      <c r="B224" s="36" t="s">
        <v>1967</v>
      </c>
      <c r="C224" s="38"/>
      <c r="D224" s="37" t="n">
        <v>56</v>
      </c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</row>
    <row r="225" customFormat="false" ht="15" hidden="false" customHeight="false" outlineLevel="0" collapsed="false">
      <c r="A225" s="35" t="s">
        <v>1230</v>
      </c>
      <c r="B225" s="36" t="s">
        <v>1968</v>
      </c>
      <c r="C225" s="38"/>
      <c r="D225" s="38"/>
      <c r="E225" s="38"/>
      <c r="F225" s="38"/>
      <c r="G225" s="38"/>
      <c r="H225" s="37" t="n">
        <v>944696</v>
      </c>
      <c r="I225" s="38"/>
      <c r="J225" s="38"/>
      <c r="K225" s="38"/>
      <c r="L225" s="38"/>
      <c r="M225" s="38"/>
      <c r="N225" s="38"/>
      <c r="O225" s="37" t="n">
        <v>1218</v>
      </c>
    </row>
    <row r="226" customFormat="false" ht="15" hidden="false" customHeight="false" outlineLevel="0" collapsed="false">
      <c r="A226" s="35" t="s">
        <v>1233</v>
      </c>
      <c r="B226" s="36" t="s">
        <v>1969</v>
      </c>
      <c r="C226" s="38"/>
      <c r="D226" s="38"/>
      <c r="E226" s="38"/>
      <c r="F226" s="38"/>
      <c r="G226" s="38"/>
      <c r="H226" s="37" t="n">
        <v>104040</v>
      </c>
      <c r="I226" s="38"/>
      <c r="J226" s="38"/>
      <c r="K226" s="38"/>
      <c r="L226" s="38"/>
      <c r="M226" s="38"/>
      <c r="N226" s="38"/>
      <c r="O226" s="37" t="n">
        <v>4440</v>
      </c>
    </row>
    <row r="227" customFormat="false" ht="15" hidden="false" customHeight="false" outlineLevel="0" collapsed="false">
      <c r="A227" s="35" t="s">
        <v>1248</v>
      </c>
      <c r="B227" s="36" t="s">
        <v>1970</v>
      </c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7" t="n">
        <v>2848</v>
      </c>
    </row>
    <row r="228" customFormat="false" ht="15" hidden="false" customHeight="false" outlineLevel="0" collapsed="false">
      <c r="A228" s="35" t="s">
        <v>1254</v>
      </c>
      <c r="B228" s="36" t="s">
        <v>1971</v>
      </c>
      <c r="C228" s="38"/>
      <c r="D228" s="37" t="n">
        <v>0</v>
      </c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</row>
    <row r="229" customFormat="false" ht="15" hidden="false" customHeight="false" outlineLevel="0" collapsed="false">
      <c r="A229" s="35" t="s">
        <v>1257</v>
      </c>
      <c r="B229" s="36" t="s">
        <v>1972</v>
      </c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7" t="n">
        <v>370</v>
      </c>
    </row>
    <row r="230" customFormat="false" ht="15" hidden="false" customHeight="false" outlineLevel="0" collapsed="false">
      <c r="A230" s="35" t="s">
        <v>1260</v>
      </c>
      <c r="B230" s="36" t="s">
        <v>1973</v>
      </c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7" t="n">
        <v>584</v>
      </c>
    </row>
    <row r="231" customFormat="false" ht="15" hidden="false" customHeight="false" outlineLevel="0" collapsed="false">
      <c r="A231" s="35" t="s">
        <v>1266</v>
      </c>
      <c r="B231" s="36" t="s">
        <v>1974</v>
      </c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7" t="n">
        <v>484</v>
      </c>
    </row>
    <row r="232" customFormat="false" ht="15" hidden="false" customHeight="false" outlineLevel="0" collapsed="false">
      <c r="A232" s="35" t="s">
        <v>1272</v>
      </c>
      <c r="B232" s="36" t="s">
        <v>1975</v>
      </c>
      <c r="C232" s="38"/>
      <c r="D232" s="38"/>
      <c r="E232" s="38"/>
      <c r="F232" s="38"/>
      <c r="G232" s="38"/>
      <c r="H232" s="37" t="n">
        <v>128354</v>
      </c>
      <c r="I232" s="38"/>
      <c r="J232" s="38"/>
      <c r="K232" s="38"/>
      <c r="L232" s="38"/>
      <c r="M232" s="38"/>
      <c r="N232" s="38"/>
      <c r="O232" s="37" t="n">
        <v>2462</v>
      </c>
    </row>
    <row r="233" customFormat="false" ht="15" hidden="false" customHeight="false" outlineLevel="0" collapsed="false">
      <c r="A233" s="35" t="s">
        <v>1281</v>
      </c>
      <c r="B233" s="36" t="s">
        <v>1796</v>
      </c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7" t="n">
        <v>7200</v>
      </c>
      <c r="O233" s="38"/>
    </row>
    <row r="234" customFormat="false" ht="15" hidden="false" customHeight="false" outlineLevel="0" collapsed="false">
      <c r="A234" s="35" t="s">
        <v>1283</v>
      </c>
      <c r="B234" s="36" t="s">
        <v>1976</v>
      </c>
      <c r="C234" s="38"/>
      <c r="D234" s="38"/>
      <c r="E234" s="38"/>
      <c r="F234" s="38"/>
      <c r="G234" s="38"/>
      <c r="H234" s="37" t="n">
        <v>157450</v>
      </c>
      <c r="I234" s="38"/>
      <c r="J234" s="38"/>
      <c r="K234" s="38"/>
      <c r="L234" s="38"/>
      <c r="M234" s="38"/>
      <c r="N234" s="38"/>
      <c r="O234" s="38"/>
    </row>
    <row r="235" customFormat="false" ht="15" hidden="false" customHeight="false" outlineLevel="0" collapsed="false">
      <c r="A235" s="35" t="s">
        <v>1289</v>
      </c>
      <c r="B235" s="36" t="s">
        <v>1977</v>
      </c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7" t="n">
        <v>5659</v>
      </c>
      <c r="O235" s="37" t="n">
        <v>240</v>
      </c>
    </row>
    <row r="236" customFormat="false" ht="15" hidden="false" customHeight="false" outlineLevel="0" collapsed="false">
      <c r="A236" s="35" t="s">
        <v>1292</v>
      </c>
      <c r="B236" s="36" t="s">
        <v>1978</v>
      </c>
      <c r="C236" s="38"/>
      <c r="D236" s="37" t="n">
        <v>0</v>
      </c>
      <c r="E236" s="38"/>
      <c r="F236" s="38"/>
      <c r="G236" s="38"/>
      <c r="H236" s="38"/>
      <c r="I236" s="38"/>
      <c r="J236" s="38"/>
      <c r="K236" s="38"/>
      <c r="L236" s="38"/>
      <c r="M236" s="38"/>
      <c r="N236" s="37" t="n">
        <v>6000</v>
      </c>
      <c r="O236" s="37" t="n">
        <v>480</v>
      </c>
    </row>
    <row r="237" customFormat="false" ht="15" hidden="false" customHeight="false" outlineLevel="0" collapsed="false">
      <c r="A237" s="35" t="s">
        <v>1298</v>
      </c>
      <c r="B237" s="36" t="s">
        <v>1979</v>
      </c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7" t="n">
        <v>3240</v>
      </c>
    </row>
    <row r="238" customFormat="false" ht="15" hidden="false" customHeight="false" outlineLevel="0" collapsed="false">
      <c r="A238" s="35" t="s">
        <v>1301</v>
      </c>
      <c r="B238" s="36" t="s">
        <v>1980</v>
      </c>
      <c r="C238" s="38"/>
      <c r="D238" s="37" t="n">
        <v>8994</v>
      </c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7" t="n">
        <v>2284</v>
      </c>
    </row>
    <row r="239" customFormat="false" ht="15" hidden="false" customHeight="false" outlineLevel="0" collapsed="false">
      <c r="A239" s="35" t="s">
        <v>1304</v>
      </c>
      <c r="B239" s="36" t="s">
        <v>1981</v>
      </c>
      <c r="C239" s="38"/>
      <c r="D239" s="38"/>
      <c r="E239" s="37" t="n">
        <v>2500</v>
      </c>
      <c r="F239" s="38"/>
      <c r="G239" s="38"/>
      <c r="H239" s="37" t="n">
        <v>79492</v>
      </c>
      <c r="I239" s="38"/>
      <c r="J239" s="38"/>
      <c r="K239" s="38"/>
      <c r="L239" s="38"/>
      <c r="M239" s="38"/>
      <c r="N239" s="37" t="n">
        <v>64508</v>
      </c>
      <c r="O239" s="38"/>
    </row>
    <row r="240" customFormat="false" ht="15" hidden="false" customHeight="false" outlineLevel="0" collapsed="false">
      <c r="A240" s="35" t="s">
        <v>1307</v>
      </c>
      <c r="B240" s="36" t="s">
        <v>1982</v>
      </c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7" t="n">
        <v>1776</v>
      </c>
    </row>
    <row r="241" customFormat="false" ht="15" hidden="false" customHeight="false" outlineLevel="0" collapsed="false">
      <c r="A241" s="35" t="s">
        <v>1316</v>
      </c>
      <c r="B241" s="36" t="s">
        <v>1983</v>
      </c>
      <c r="C241" s="38"/>
      <c r="D241" s="38"/>
      <c r="E241" s="38"/>
      <c r="F241" s="38"/>
      <c r="G241" s="38"/>
      <c r="H241" s="37" t="n">
        <v>419530</v>
      </c>
      <c r="I241" s="38"/>
      <c r="J241" s="38"/>
      <c r="K241" s="38"/>
      <c r="L241" s="38"/>
      <c r="M241" s="38"/>
      <c r="N241" s="37" t="n">
        <v>1372</v>
      </c>
      <c r="O241" s="38"/>
    </row>
    <row r="242" customFormat="false" ht="15" hidden="false" customHeight="false" outlineLevel="0" collapsed="false">
      <c r="A242" s="35" t="s">
        <v>1319</v>
      </c>
      <c r="B242" s="36" t="s">
        <v>1984</v>
      </c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7" t="n">
        <v>768</v>
      </c>
    </row>
    <row r="243" customFormat="false" ht="15" hidden="false" customHeight="false" outlineLevel="0" collapsed="false">
      <c r="A243" s="35" t="s">
        <v>1325</v>
      </c>
      <c r="B243" s="36" t="s">
        <v>1985</v>
      </c>
      <c r="C243" s="38"/>
      <c r="D243" s="38"/>
      <c r="E243" s="37" t="n">
        <v>13774</v>
      </c>
      <c r="F243" s="38"/>
      <c r="G243" s="38"/>
      <c r="H243" s="37" t="n">
        <v>0</v>
      </c>
      <c r="I243" s="38"/>
      <c r="J243" s="37" t="n">
        <v>49145</v>
      </c>
      <c r="K243" s="38"/>
      <c r="L243" s="38"/>
      <c r="M243" s="37" t="n">
        <v>12640</v>
      </c>
      <c r="N243" s="37" t="n">
        <v>36000</v>
      </c>
      <c r="O243" s="37" t="n">
        <v>0</v>
      </c>
    </row>
    <row r="244" customFormat="false" ht="15" hidden="false" customHeight="false" outlineLevel="0" collapsed="false">
      <c r="A244" s="35" t="s">
        <v>1331</v>
      </c>
      <c r="B244" s="36" t="s">
        <v>1986</v>
      </c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7" t="n">
        <v>6348</v>
      </c>
    </row>
    <row r="245" customFormat="false" ht="15" hidden="false" customHeight="false" outlineLevel="0" collapsed="false">
      <c r="A245" s="35" t="s">
        <v>1334</v>
      </c>
      <c r="B245" s="36" t="s">
        <v>1987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7" t="n">
        <v>740</v>
      </c>
    </row>
    <row r="246" customFormat="false" ht="15" hidden="false" customHeight="false" outlineLevel="0" collapsed="false">
      <c r="A246" s="35" t="s">
        <v>1337</v>
      </c>
      <c r="B246" s="36" t="s">
        <v>1988</v>
      </c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7" t="n">
        <v>996</v>
      </c>
    </row>
    <row r="247" customFormat="false" ht="15" hidden="false" customHeight="false" outlineLevel="0" collapsed="false">
      <c r="A247" s="35" t="s">
        <v>1343</v>
      </c>
      <c r="B247" s="36" t="s">
        <v>1949</v>
      </c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7" t="n">
        <v>3296</v>
      </c>
    </row>
    <row r="248" customFormat="false" ht="15" hidden="false" customHeight="false" outlineLevel="0" collapsed="false">
      <c r="A248" s="35" t="s">
        <v>1351</v>
      </c>
      <c r="B248" s="36" t="s">
        <v>1989</v>
      </c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7" t="n">
        <v>2484</v>
      </c>
    </row>
    <row r="249" customFormat="false" ht="15" hidden="false" customHeight="false" outlineLevel="0" collapsed="false">
      <c r="A249" s="35" t="s">
        <v>1367</v>
      </c>
      <c r="B249" s="36" t="s">
        <v>1990</v>
      </c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7" t="n">
        <v>480</v>
      </c>
    </row>
    <row r="250" customFormat="false" ht="15" hidden="false" customHeight="false" outlineLevel="0" collapsed="false">
      <c r="A250" s="35" t="s">
        <v>1373</v>
      </c>
      <c r="B250" s="36" t="s">
        <v>1991</v>
      </c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7" t="n">
        <v>119281</v>
      </c>
      <c r="O250" s="37" t="n">
        <v>12678</v>
      </c>
    </row>
    <row r="251" customFormat="false" ht="15" hidden="false" customHeight="false" outlineLevel="0" collapsed="false">
      <c r="A251" s="35" t="s">
        <v>1382</v>
      </c>
      <c r="B251" s="36" t="s">
        <v>1992</v>
      </c>
      <c r="C251" s="38"/>
      <c r="D251" s="38"/>
      <c r="E251" s="38"/>
      <c r="F251" s="38"/>
      <c r="G251" s="38"/>
      <c r="H251" s="37" t="n">
        <v>0</v>
      </c>
      <c r="I251" s="38"/>
      <c r="J251" s="38"/>
      <c r="K251" s="38"/>
      <c r="L251" s="38"/>
      <c r="M251" s="38"/>
      <c r="N251" s="38"/>
      <c r="O251" s="37" t="n">
        <v>6680</v>
      </c>
    </row>
    <row r="252" customFormat="false" ht="15" hidden="false" customHeight="false" outlineLevel="0" collapsed="false">
      <c r="A252" s="35" t="s">
        <v>1388</v>
      </c>
      <c r="B252" s="36" t="s">
        <v>1993</v>
      </c>
      <c r="C252" s="38"/>
      <c r="D252" s="38"/>
      <c r="E252" s="38"/>
      <c r="F252" s="38"/>
      <c r="G252" s="38"/>
      <c r="H252" s="37" t="n">
        <v>0</v>
      </c>
      <c r="I252" s="38"/>
      <c r="J252" s="38"/>
      <c r="K252" s="38"/>
      <c r="L252" s="37" t="n">
        <v>13292</v>
      </c>
      <c r="M252" s="37" t="n">
        <v>0</v>
      </c>
      <c r="N252" s="37" t="n">
        <v>40084</v>
      </c>
      <c r="O252" s="37" t="n">
        <v>4235</v>
      </c>
    </row>
    <row r="253" customFormat="false" ht="15" hidden="false" customHeight="false" outlineLevel="0" collapsed="false">
      <c r="A253" s="35" t="s">
        <v>1403</v>
      </c>
      <c r="B253" s="36" t="s">
        <v>1994</v>
      </c>
      <c r="C253" s="38"/>
      <c r="D253" s="38"/>
      <c r="E253" s="38"/>
      <c r="F253" s="38"/>
      <c r="G253" s="38"/>
      <c r="H253" s="37" t="n">
        <v>77280</v>
      </c>
      <c r="I253" s="38"/>
      <c r="J253" s="38"/>
      <c r="K253" s="38"/>
      <c r="L253" s="38"/>
      <c r="M253" s="38"/>
      <c r="N253" s="38"/>
      <c r="O253" s="38"/>
    </row>
    <row r="254" customFormat="false" ht="15" hidden="false" customHeight="false" outlineLevel="0" collapsed="false">
      <c r="A254" s="35" t="s">
        <v>1406</v>
      </c>
      <c r="B254" s="36" t="s">
        <v>1995</v>
      </c>
      <c r="C254" s="38"/>
      <c r="D254" s="38"/>
      <c r="E254" s="38"/>
      <c r="F254" s="38"/>
      <c r="G254" s="38"/>
      <c r="H254" s="38"/>
      <c r="I254" s="38"/>
      <c r="J254" s="37" t="n">
        <v>2</v>
      </c>
      <c r="K254" s="38"/>
      <c r="L254" s="38"/>
      <c r="M254" s="38"/>
      <c r="N254" s="38"/>
      <c r="O254" s="38"/>
    </row>
    <row r="255" customFormat="false" ht="15" hidden="false" customHeight="false" outlineLevel="0" collapsed="false">
      <c r="A255" s="35" t="s">
        <v>1415</v>
      </c>
      <c r="B255" s="36" t="s">
        <v>1996</v>
      </c>
      <c r="C255" s="38"/>
      <c r="D255" s="38"/>
      <c r="E255" s="37" t="n">
        <v>796</v>
      </c>
      <c r="F255" s="38"/>
      <c r="G255" s="38"/>
      <c r="H255" s="38"/>
      <c r="I255" s="38"/>
      <c r="J255" s="38"/>
      <c r="K255" s="38"/>
      <c r="L255" s="38"/>
      <c r="M255" s="38"/>
      <c r="N255" s="38"/>
      <c r="O255" s="38"/>
    </row>
    <row r="256" customFormat="false" ht="15" hidden="false" customHeight="false" outlineLevel="0" collapsed="false">
      <c r="A256" s="35" t="s">
        <v>1418</v>
      </c>
      <c r="B256" s="36" t="s">
        <v>1997</v>
      </c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7" t="n">
        <v>0</v>
      </c>
      <c r="O256" s="38"/>
    </row>
    <row r="257" customFormat="false" ht="15" hidden="false" customHeight="false" outlineLevel="0" collapsed="false">
      <c r="A257" s="35" t="s">
        <v>1427</v>
      </c>
      <c r="B257" s="36" t="s">
        <v>1998</v>
      </c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7" t="n">
        <v>702</v>
      </c>
      <c r="N257" s="38"/>
      <c r="O257" s="37" t="n">
        <v>2776</v>
      </c>
    </row>
    <row r="258" customFormat="false" ht="15" hidden="false" customHeight="false" outlineLevel="0" collapsed="false">
      <c r="A258" s="35" t="s">
        <v>1433</v>
      </c>
      <c r="B258" s="36" t="s">
        <v>1999</v>
      </c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7" t="n">
        <v>5856</v>
      </c>
    </row>
    <row r="259" customFormat="false" ht="15" hidden="false" customHeight="false" outlineLevel="0" collapsed="false">
      <c r="A259" s="35" t="s">
        <v>1439</v>
      </c>
      <c r="B259" s="36" t="s">
        <v>2000</v>
      </c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7" t="n">
        <v>1968</v>
      </c>
    </row>
    <row r="260" customFormat="false" ht="15" hidden="false" customHeight="false" outlineLevel="0" collapsed="false">
      <c r="A260" s="35" t="s">
        <v>1442</v>
      </c>
      <c r="B260" s="36" t="s">
        <v>2001</v>
      </c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7" t="n">
        <v>1560</v>
      </c>
    </row>
    <row r="261" customFormat="false" ht="15" hidden="false" customHeight="false" outlineLevel="0" collapsed="false">
      <c r="A261" s="35" t="s">
        <v>1445</v>
      </c>
      <c r="B261" s="36" t="s">
        <v>2002</v>
      </c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7" t="n">
        <v>1</v>
      </c>
      <c r="O261" s="37" t="n">
        <v>4008</v>
      </c>
    </row>
    <row r="262" customFormat="false" ht="15" hidden="false" customHeight="false" outlineLevel="0" collapsed="false">
      <c r="A262" s="35" t="s">
        <v>1448</v>
      </c>
      <c r="B262" s="36" t="s">
        <v>2003</v>
      </c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7" t="n">
        <v>9344</v>
      </c>
    </row>
    <row r="263" customFormat="false" ht="15" hidden="false" customHeight="false" outlineLevel="0" collapsed="false">
      <c r="A263" s="35" t="s">
        <v>1454</v>
      </c>
      <c r="B263" s="36" t="s">
        <v>2004</v>
      </c>
      <c r="C263" s="38"/>
      <c r="D263" s="37" t="n">
        <v>0</v>
      </c>
      <c r="E263" s="38"/>
      <c r="F263" s="38"/>
      <c r="G263" s="38"/>
      <c r="H263" s="37" t="n">
        <v>21564</v>
      </c>
      <c r="I263" s="38"/>
      <c r="J263" s="38"/>
      <c r="K263" s="38"/>
      <c r="L263" s="38"/>
      <c r="M263" s="38"/>
      <c r="N263" s="38"/>
      <c r="O263" s="37" t="n">
        <v>3840</v>
      </c>
    </row>
    <row r="264" customFormat="false" ht="15" hidden="false" customHeight="false" outlineLevel="0" collapsed="false">
      <c r="A264" s="35" t="s">
        <v>1457</v>
      </c>
      <c r="B264" s="36" t="s">
        <v>2005</v>
      </c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7" t="n">
        <v>2880</v>
      </c>
    </row>
    <row r="265" customFormat="false" ht="15" hidden="false" customHeight="false" outlineLevel="0" collapsed="false">
      <c r="A265" s="35" t="s">
        <v>1460</v>
      </c>
      <c r="B265" s="36" t="s">
        <v>2006</v>
      </c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7" t="n">
        <v>0</v>
      </c>
      <c r="O265" s="37" t="n">
        <v>12320</v>
      </c>
    </row>
    <row r="266" customFormat="false" ht="15" hidden="false" customHeight="false" outlineLevel="0" collapsed="false">
      <c r="A266" s="35" t="s">
        <v>1463</v>
      </c>
      <c r="B266" s="36" t="s">
        <v>2007</v>
      </c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7" t="n">
        <v>3016</v>
      </c>
    </row>
    <row r="267" customFormat="false" ht="15" hidden="false" customHeight="false" outlineLevel="0" collapsed="false">
      <c r="A267" s="35" t="s">
        <v>1466</v>
      </c>
      <c r="B267" s="36" t="s">
        <v>2008</v>
      </c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7" t="n">
        <v>1</v>
      </c>
    </row>
    <row r="268" customFormat="false" ht="15" hidden="false" customHeight="false" outlineLevel="0" collapsed="false">
      <c r="A268" s="35" t="s">
        <v>1469</v>
      </c>
      <c r="B268" s="36" t="s">
        <v>2009</v>
      </c>
      <c r="C268" s="38"/>
      <c r="D268" s="38"/>
      <c r="E268" s="38"/>
      <c r="F268" s="38"/>
      <c r="G268" s="38"/>
      <c r="H268" s="38"/>
      <c r="I268" s="38"/>
      <c r="J268" s="38"/>
      <c r="K268" s="37" t="n">
        <v>801070</v>
      </c>
      <c r="L268" s="38"/>
      <c r="M268" s="38"/>
      <c r="N268" s="38"/>
      <c r="O268" s="37" t="n">
        <v>268</v>
      </c>
    </row>
    <row r="269" customFormat="false" ht="15" hidden="false" customHeight="false" outlineLevel="0" collapsed="false">
      <c r="A269" s="35" t="s">
        <v>1472</v>
      </c>
      <c r="B269" s="36" t="s">
        <v>2010</v>
      </c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7" t="n">
        <v>1696</v>
      </c>
    </row>
    <row r="270" customFormat="false" ht="15" hidden="false" customHeight="false" outlineLevel="0" collapsed="false">
      <c r="A270" s="35" t="s">
        <v>1481</v>
      </c>
      <c r="B270" s="36" t="s">
        <v>2011</v>
      </c>
      <c r="C270" s="38"/>
      <c r="D270" s="38"/>
      <c r="E270" s="37" t="n">
        <v>3910</v>
      </c>
      <c r="F270" s="38"/>
      <c r="G270" s="38"/>
      <c r="H270" s="38"/>
      <c r="I270" s="38"/>
      <c r="J270" s="38"/>
      <c r="K270" s="38"/>
      <c r="L270" s="38"/>
      <c r="M270" s="38"/>
      <c r="N270" s="38"/>
      <c r="O270" s="37" t="n">
        <v>1440</v>
      </c>
    </row>
    <row r="271" customFormat="false" ht="15" hidden="false" customHeight="false" outlineLevel="0" collapsed="false">
      <c r="A271" s="35" t="s">
        <v>1487</v>
      </c>
      <c r="B271" s="36" t="s">
        <v>2012</v>
      </c>
      <c r="C271" s="38"/>
      <c r="D271" s="38"/>
      <c r="E271" s="38"/>
      <c r="F271" s="38"/>
      <c r="G271" s="38"/>
      <c r="H271" s="37" t="n">
        <v>180618</v>
      </c>
      <c r="I271" s="38"/>
      <c r="J271" s="38"/>
      <c r="K271" s="38"/>
      <c r="L271" s="38"/>
      <c r="M271" s="38"/>
      <c r="N271" s="38"/>
      <c r="O271" s="38"/>
    </row>
    <row r="272" customFormat="false" ht="15" hidden="false" customHeight="false" outlineLevel="0" collapsed="false">
      <c r="A272" s="35" t="s">
        <v>1490</v>
      </c>
      <c r="B272" s="36" t="s">
        <v>2013</v>
      </c>
      <c r="C272" s="38"/>
      <c r="D272" s="38"/>
      <c r="E272" s="38"/>
      <c r="F272" s="38"/>
      <c r="G272" s="38"/>
      <c r="H272" s="38"/>
      <c r="I272" s="38"/>
      <c r="J272" s="38"/>
      <c r="K272" s="38"/>
      <c r="L272" s="37" t="n">
        <v>4500</v>
      </c>
      <c r="M272" s="38"/>
      <c r="N272" s="37" t="n">
        <v>8640</v>
      </c>
      <c r="O272" s="37" t="n">
        <v>1718</v>
      </c>
    </row>
    <row r="273" customFormat="false" ht="15" hidden="false" customHeight="false" outlineLevel="0" collapsed="false">
      <c r="A273" s="35" t="s">
        <v>1493</v>
      </c>
      <c r="B273" s="36" t="s">
        <v>2014</v>
      </c>
      <c r="C273" s="38"/>
      <c r="D273" s="38"/>
      <c r="E273" s="38"/>
      <c r="F273" s="38"/>
      <c r="G273" s="37" t="n">
        <v>3554</v>
      </c>
      <c r="H273" s="38"/>
      <c r="I273" s="38"/>
      <c r="J273" s="38"/>
      <c r="K273" s="38"/>
      <c r="L273" s="37" t="n">
        <v>772</v>
      </c>
      <c r="M273" s="38"/>
      <c r="N273" s="38"/>
      <c r="O273" s="37" t="n">
        <v>1376</v>
      </c>
    </row>
    <row r="274" customFormat="false" ht="15" hidden="false" customHeight="false" outlineLevel="0" collapsed="false">
      <c r="A274" s="35" t="s">
        <v>1499</v>
      </c>
      <c r="B274" s="36" t="s">
        <v>1875</v>
      </c>
      <c r="C274" s="38"/>
      <c r="D274" s="38"/>
      <c r="E274" s="38"/>
      <c r="F274" s="38"/>
      <c r="G274" s="38"/>
      <c r="H274" s="37" t="n">
        <v>4</v>
      </c>
      <c r="I274" s="38"/>
      <c r="J274" s="37" t="n">
        <v>895</v>
      </c>
      <c r="K274" s="38"/>
      <c r="L274" s="38"/>
      <c r="M274" s="38"/>
      <c r="N274" s="37" t="n">
        <v>1</v>
      </c>
      <c r="O274" s="38"/>
    </row>
    <row r="275" customFormat="false" ht="15" hidden="false" customHeight="false" outlineLevel="0" collapsed="false">
      <c r="A275" s="35" t="s">
        <v>1504</v>
      </c>
      <c r="B275" s="36" t="s">
        <v>2015</v>
      </c>
      <c r="C275" s="38"/>
      <c r="D275" s="37" t="n">
        <v>3394</v>
      </c>
      <c r="E275" s="37" t="n">
        <v>5997</v>
      </c>
      <c r="F275" s="38"/>
      <c r="G275" s="38"/>
      <c r="H275" s="37" t="n">
        <v>16425</v>
      </c>
      <c r="I275" s="38"/>
      <c r="J275" s="38"/>
      <c r="K275" s="37" t="n">
        <v>4800</v>
      </c>
      <c r="L275" s="38"/>
      <c r="M275" s="38"/>
      <c r="N275" s="38"/>
      <c r="O275" s="37" t="n">
        <v>2000</v>
      </c>
    </row>
    <row r="276" customFormat="false" ht="15" hidden="false" customHeight="false" outlineLevel="0" collapsed="false">
      <c r="A276" s="35" t="s">
        <v>1513</v>
      </c>
      <c r="B276" s="36" t="s">
        <v>2016</v>
      </c>
      <c r="C276" s="38"/>
      <c r="D276" s="38"/>
      <c r="E276" s="38"/>
      <c r="F276" s="38"/>
      <c r="G276" s="38"/>
      <c r="H276" s="37" t="n">
        <v>0</v>
      </c>
      <c r="I276" s="38"/>
      <c r="J276" s="38"/>
      <c r="K276" s="38"/>
      <c r="L276" s="38"/>
      <c r="M276" s="37" t="n">
        <v>0</v>
      </c>
      <c r="N276" s="38"/>
      <c r="O276" s="37" t="n">
        <v>594</v>
      </c>
    </row>
    <row r="277" customFormat="false" ht="15" hidden="false" customHeight="false" outlineLevel="0" collapsed="false">
      <c r="A277" s="35" t="s">
        <v>1528</v>
      </c>
      <c r="B277" s="36" t="s">
        <v>2017</v>
      </c>
      <c r="C277" s="38"/>
      <c r="D277" s="38"/>
      <c r="E277" s="38"/>
      <c r="F277" s="38"/>
      <c r="G277" s="38"/>
      <c r="H277" s="37" t="n">
        <v>227925</v>
      </c>
      <c r="I277" s="38"/>
      <c r="J277" s="38"/>
      <c r="K277" s="38"/>
      <c r="L277" s="38"/>
      <c r="M277" s="38"/>
      <c r="N277" s="37" t="n">
        <v>3</v>
      </c>
      <c r="O277" s="38"/>
    </row>
    <row r="278" customFormat="false" ht="15" hidden="false" customHeight="false" outlineLevel="0" collapsed="false">
      <c r="A278" s="35" t="s">
        <v>1534</v>
      </c>
      <c r="B278" s="36" t="s">
        <v>2018</v>
      </c>
      <c r="C278" s="38"/>
      <c r="D278" s="38"/>
      <c r="E278" s="37" t="n">
        <v>4266</v>
      </c>
      <c r="F278" s="38"/>
      <c r="G278" s="38"/>
      <c r="H278" s="37" t="n">
        <v>318090</v>
      </c>
      <c r="I278" s="38"/>
      <c r="J278" s="38"/>
      <c r="K278" s="38"/>
      <c r="L278" s="38"/>
      <c r="M278" s="38"/>
      <c r="N278" s="38"/>
      <c r="O278" s="37" t="n">
        <v>1920</v>
      </c>
    </row>
    <row r="279" customFormat="false" ht="15" hidden="false" customHeight="false" outlineLevel="0" collapsed="false">
      <c r="A279" s="35" t="s">
        <v>1543</v>
      </c>
      <c r="B279" s="36" t="s">
        <v>2019</v>
      </c>
      <c r="C279" s="38"/>
      <c r="D279" s="37" t="n">
        <v>3</v>
      </c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7" t="n">
        <v>7635</v>
      </c>
    </row>
    <row r="280" customFormat="false" ht="15" hidden="false" customHeight="false" outlineLevel="0" collapsed="false">
      <c r="A280" s="35" t="s">
        <v>1546</v>
      </c>
      <c r="B280" s="36" t="s">
        <v>2020</v>
      </c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7" t="n">
        <v>0</v>
      </c>
    </row>
    <row r="281" customFormat="false" ht="15" hidden="false" customHeight="false" outlineLevel="0" collapsed="false">
      <c r="A281" s="35" t="s">
        <v>1552</v>
      </c>
      <c r="B281" s="36" t="s">
        <v>2021</v>
      </c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7" t="n">
        <v>1624</v>
      </c>
    </row>
    <row r="282" customFormat="false" ht="15" hidden="false" customHeight="false" outlineLevel="0" collapsed="false">
      <c r="A282" s="35" t="s">
        <v>1558</v>
      </c>
      <c r="B282" s="36" t="s">
        <v>2022</v>
      </c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7" t="n">
        <v>14512</v>
      </c>
      <c r="O282" s="37" t="n">
        <v>33</v>
      </c>
    </row>
    <row r="283" customFormat="false" ht="15" hidden="false" customHeight="false" outlineLevel="0" collapsed="false">
      <c r="A283" s="35" t="s">
        <v>1561</v>
      </c>
      <c r="B283" s="36" t="s">
        <v>2023</v>
      </c>
      <c r="C283" s="38"/>
      <c r="D283" s="37" t="n">
        <v>0</v>
      </c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7" t="n">
        <v>1852</v>
      </c>
    </row>
    <row r="284" customFormat="false" ht="15" hidden="false" customHeight="false" outlineLevel="0" collapsed="false">
      <c r="A284" s="35" t="s">
        <v>1564</v>
      </c>
      <c r="B284" s="36" t="s">
        <v>2024</v>
      </c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7" t="n">
        <v>240</v>
      </c>
    </row>
    <row r="285" customFormat="false" ht="15" hidden="false" customHeight="false" outlineLevel="0" collapsed="false">
      <c r="A285" s="35" t="s">
        <v>1567</v>
      </c>
      <c r="B285" s="36" t="s">
        <v>2025</v>
      </c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7" t="n">
        <v>0</v>
      </c>
    </row>
    <row r="286" customFormat="false" ht="15" hidden="false" customHeight="false" outlineLevel="0" collapsed="false">
      <c r="A286" s="35" t="s">
        <v>1570</v>
      </c>
      <c r="B286" s="36" t="s">
        <v>2026</v>
      </c>
      <c r="C286" s="38"/>
      <c r="D286" s="38"/>
      <c r="E286" s="38"/>
      <c r="F286" s="38"/>
      <c r="G286" s="38"/>
      <c r="H286" s="37" t="n">
        <v>21517</v>
      </c>
      <c r="I286" s="38"/>
      <c r="J286" s="38"/>
      <c r="K286" s="38"/>
      <c r="L286" s="38"/>
      <c r="M286" s="38"/>
      <c r="N286" s="38"/>
      <c r="O286" s="37" t="n">
        <v>5721</v>
      </c>
    </row>
    <row r="287" customFormat="false" ht="15" hidden="false" customHeight="false" outlineLevel="0" collapsed="false">
      <c r="A287" s="35" t="s">
        <v>1573</v>
      </c>
      <c r="B287" s="36" t="s">
        <v>2027</v>
      </c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7" t="n">
        <v>1112</v>
      </c>
    </row>
    <row r="288" customFormat="false" ht="15" hidden="false" customHeight="false" outlineLevel="0" collapsed="false">
      <c r="A288" s="35" t="s">
        <v>1576</v>
      </c>
      <c r="B288" s="36" t="s">
        <v>2028</v>
      </c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7" t="n">
        <v>353</v>
      </c>
    </row>
    <row r="289" customFormat="false" ht="15" hidden="false" customHeight="false" outlineLevel="0" collapsed="false">
      <c r="A289" s="35" t="s">
        <v>1579</v>
      </c>
      <c r="B289" s="36" t="s">
        <v>2029</v>
      </c>
      <c r="C289" s="38"/>
      <c r="D289" s="37" t="n">
        <v>0</v>
      </c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</row>
    <row r="290" customFormat="false" ht="15" hidden="false" customHeight="false" outlineLevel="0" collapsed="false">
      <c r="A290" s="35" t="s">
        <v>1582</v>
      </c>
      <c r="B290" s="36" t="s">
        <v>2030</v>
      </c>
      <c r="C290" s="38"/>
      <c r="D290" s="38"/>
      <c r="E290" s="38"/>
      <c r="F290" s="38"/>
      <c r="G290" s="38"/>
      <c r="H290" s="38"/>
      <c r="I290" s="38"/>
      <c r="J290" s="38"/>
      <c r="K290" s="37" t="n">
        <v>0</v>
      </c>
      <c r="L290" s="38"/>
      <c r="M290" s="38"/>
      <c r="N290" s="38"/>
      <c r="O290" s="37" t="n">
        <v>2106</v>
      </c>
    </row>
    <row r="291" customFormat="false" ht="15" hidden="false" customHeight="false" outlineLevel="0" collapsed="false">
      <c r="A291" s="35" t="s">
        <v>1585</v>
      </c>
      <c r="B291" s="36" t="s">
        <v>2031</v>
      </c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7" t="n">
        <v>240</v>
      </c>
    </row>
    <row r="292" customFormat="false" ht="15" hidden="false" customHeight="false" outlineLevel="0" collapsed="false">
      <c r="A292" s="35" t="s">
        <v>1588</v>
      </c>
      <c r="B292" s="36" t="s">
        <v>2032</v>
      </c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7" t="n">
        <v>1408</v>
      </c>
    </row>
    <row r="293" customFormat="false" ht="15" hidden="false" customHeight="false" outlineLevel="0" collapsed="false">
      <c r="A293" s="35" t="s">
        <v>1591</v>
      </c>
      <c r="B293" s="36" t="s">
        <v>2033</v>
      </c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7" t="n">
        <v>54000</v>
      </c>
      <c r="O293" s="37" t="n">
        <v>280</v>
      </c>
    </row>
    <row r="294" customFormat="false" ht="15" hidden="false" customHeight="false" outlineLevel="0" collapsed="false">
      <c r="A294" s="35" t="s">
        <v>1603</v>
      </c>
      <c r="B294" s="36" t="s">
        <v>2034</v>
      </c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7" t="n">
        <v>5622</v>
      </c>
    </row>
    <row r="295" customFormat="false" ht="15" hidden="false" customHeight="false" outlineLevel="0" collapsed="false">
      <c r="A295" s="35" t="s">
        <v>1609</v>
      </c>
      <c r="B295" s="36" t="s">
        <v>2035</v>
      </c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7" t="n">
        <v>12316</v>
      </c>
    </row>
    <row r="296" customFormat="false" ht="15" hidden="false" customHeight="false" outlineLevel="0" collapsed="false">
      <c r="A296" s="35" t="s">
        <v>1612</v>
      </c>
      <c r="B296" s="36" t="s">
        <v>2036</v>
      </c>
      <c r="C296" s="38"/>
      <c r="D296" s="38"/>
      <c r="E296" s="38"/>
      <c r="F296" s="38"/>
      <c r="G296" s="38"/>
      <c r="H296" s="37" t="n">
        <v>0</v>
      </c>
      <c r="I296" s="38"/>
      <c r="J296" s="38"/>
      <c r="K296" s="38"/>
      <c r="L296" s="38"/>
      <c r="M296" s="38"/>
      <c r="N296" s="37" t="n">
        <v>7536</v>
      </c>
      <c r="O296" s="38"/>
    </row>
    <row r="297" customFormat="false" ht="15" hidden="false" customHeight="false" outlineLevel="0" collapsed="false">
      <c r="A297" s="35" t="s">
        <v>1621</v>
      </c>
      <c r="B297" s="36" t="s">
        <v>2037</v>
      </c>
      <c r="C297" s="38"/>
      <c r="D297" s="37" t="n">
        <v>6329</v>
      </c>
      <c r="E297" s="38"/>
      <c r="F297" s="38"/>
      <c r="G297" s="38"/>
      <c r="H297" s="37" t="n">
        <v>12255</v>
      </c>
      <c r="I297" s="38"/>
      <c r="J297" s="38"/>
      <c r="K297" s="38"/>
      <c r="L297" s="38"/>
      <c r="M297" s="38"/>
      <c r="N297" s="37" t="n">
        <v>704</v>
      </c>
      <c r="O297" s="37" t="n">
        <v>252</v>
      </c>
    </row>
    <row r="298" customFormat="false" ht="15" hidden="false" customHeight="false" outlineLevel="0" collapsed="false">
      <c r="A298" s="35" t="s">
        <v>1636</v>
      </c>
      <c r="B298" s="36" t="s">
        <v>2038</v>
      </c>
      <c r="C298" s="38"/>
      <c r="D298" s="37" t="n">
        <v>5401</v>
      </c>
      <c r="E298" s="38"/>
      <c r="F298" s="38"/>
      <c r="G298" s="38"/>
      <c r="H298" s="37" t="n">
        <v>8906</v>
      </c>
      <c r="I298" s="38"/>
      <c r="J298" s="38"/>
      <c r="K298" s="37" t="n">
        <v>0</v>
      </c>
      <c r="L298" s="38"/>
      <c r="M298" s="38"/>
      <c r="N298" s="37" t="n">
        <v>0</v>
      </c>
      <c r="O298" s="37" t="n">
        <v>0</v>
      </c>
    </row>
    <row r="299" customFormat="false" ht="15" hidden="false" customHeight="false" outlineLevel="0" collapsed="false">
      <c r="A299" s="35" t="s">
        <v>1645</v>
      </c>
      <c r="B299" s="36" t="s">
        <v>2039</v>
      </c>
      <c r="C299" s="38"/>
      <c r="D299" s="38"/>
      <c r="E299" s="37" t="n">
        <v>1</v>
      </c>
      <c r="F299" s="38"/>
      <c r="G299" s="38"/>
      <c r="H299" s="37" t="n">
        <v>125767</v>
      </c>
      <c r="I299" s="38"/>
      <c r="J299" s="38"/>
      <c r="K299" s="38"/>
      <c r="L299" s="38"/>
      <c r="M299" s="38"/>
      <c r="N299" s="38"/>
      <c r="O299" s="38"/>
    </row>
    <row r="300" customFormat="false" ht="15" hidden="false" customHeight="false" outlineLevel="0" collapsed="false">
      <c r="A300" s="35" t="s">
        <v>1657</v>
      </c>
      <c r="B300" s="36" t="s">
        <v>2040</v>
      </c>
      <c r="C300" s="38"/>
      <c r="D300" s="38"/>
      <c r="E300" s="38"/>
      <c r="F300" s="38"/>
      <c r="G300" s="38"/>
      <c r="H300" s="37" t="n">
        <v>150890</v>
      </c>
      <c r="I300" s="38"/>
      <c r="J300" s="38"/>
      <c r="K300" s="38"/>
      <c r="L300" s="38"/>
      <c r="M300" s="38"/>
      <c r="N300" s="38"/>
      <c r="O300" s="38"/>
    </row>
    <row r="301" customFormat="false" ht="15" hidden="false" customHeight="false" outlineLevel="0" collapsed="false">
      <c r="A301" s="35" t="s">
        <v>1662</v>
      </c>
      <c r="B301" s="36" t="s">
        <v>2041</v>
      </c>
      <c r="C301" s="38"/>
      <c r="D301" s="38"/>
      <c r="E301" s="38"/>
      <c r="F301" s="38"/>
      <c r="G301" s="38"/>
      <c r="H301" s="37" t="n">
        <v>9380</v>
      </c>
      <c r="I301" s="38"/>
      <c r="J301" s="38"/>
      <c r="K301" s="38"/>
      <c r="L301" s="38"/>
      <c r="M301" s="38"/>
      <c r="N301" s="38"/>
      <c r="O301" s="38"/>
    </row>
    <row r="302" customFormat="false" ht="15" hidden="false" customHeight="false" outlineLevel="0" collapsed="false">
      <c r="A302" s="35" t="s">
        <v>1665</v>
      </c>
      <c r="B302" s="36" t="s">
        <v>1903</v>
      </c>
      <c r="C302" s="38"/>
      <c r="D302" s="38"/>
      <c r="E302" s="37" t="n">
        <v>3841</v>
      </c>
      <c r="F302" s="38"/>
      <c r="G302" s="38"/>
      <c r="H302" s="37" t="n">
        <v>233777</v>
      </c>
      <c r="I302" s="38"/>
      <c r="J302" s="38"/>
      <c r="K302" s="38"/>
      <c r="L302" s="38"/>
      <c r="M302" s="38"/>
      <c r="N302" s="38"/>
      <c r="O302" s="38"/>
    </row>
    <row r="303" customFormat="false" ht="15" hidden="false" customHeight="false" outlineLevel="0" collapsed="false">
      <c r="A303" s="35" t="s">
        <v>1682</v>
      </c>
      <c r="B303" s="36" t="s">
        <v>2042</v>
      </c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7" t="n">
        <v>3202</v>
      </c>
      <c r="O303" s="37" t="n">
        <v>2985</v>
      </c>
    </row>
    <row r="304" customFormat="false" ht="15" hidden="false" customHeight="false" outlineLevel="0" collapsed="false">
      <c r="A304" s="35" t="s">
        <v>1685</v>
      </c>
      <c r="B304" s="36" t="s">
        <v>1875</v>
      </c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7" t="n">
        <v>2401</v>
      </c>
    </row>
    <row r="305" customFormat="false" ht="15" hidden="false" customHeight="false" outlineLevel="0" collapsed="false">
      <c r="A305" s="35" t="s">
        <v>1690</v>
      </c>
      <c r="B305" s="36" t="s">
        <v>1876</v>
      </c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7" t="n">
        <v>394</v>
      </c>
    </row>
    <row r="306" customFormat="false" ht="15" hidden="false" customHeight="false" outlineLevel="0" collapsed="false">
      <c r="A306" s="35" t="s">
        <v>1698</v>
      </c>
      <c r="B306" s="36" t="s">
        <v>2043</v>
      </c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7" t="n">
        <v>5440</v>
      </c>
    </row>
    <row r="307" customFormat="false" ht="15" hidden="false" customHeight="false" outlineLevel="0" collapsed="false">
      <c r="A307" s="35" t="s">
        <v>1704</v>
      </c>
      <c r="B307" s="36" t="s">
        <v>2044</v>
      </c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7" t="n">
        <v>3040</v>
      </c>
    </row>
    <row r="308" customFormat="false" ht="15" hidden="false" customHeight="false" outlineLevel="0" collapsed="false">
      <c r="A308" s="35" t="s">
        <v>1707</v>
      </c>
      <c r="B308" s="36" t="s">
        <v>2045</v>
      </c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7" t="n">
        <v>620</v>
      </c>
    </row>
    <row r="309" customFormat="false" ht="15" hidden="false" customHeight="false" outlineLevel="0" collapsed="false">
      <c r="A309" s="35" t="s">
        <v>1710</v>
      </c>
      <c r="B309" s="36" t="s">
        <v>2046</v>
      </c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7" t="n">
        <v>1200</v>
      </c>
    </row>
    <row r="310" customFormat="false" ht="15" hidden="false" customHeight="false" outlineLevel="0" collapsed="false">
      <c r="A310" s="35" t="s">
        <v>1713</v>
      </c>
      <c r="B310" s="36" t="s">
        <v>2047</v>
      </c>
      <c r="C310" s="38"/>
      <c r="D310" s="38"/>
      <c r="E310" s="38"/>
      <c r="F310" s="38"/>
      <c r="G310" s="38"/>
      <c r="H310" s="37" t="n">
        <v>0</v>
      </c>
      <c r="I310" s="38"/>
      <c r="J310" s="38"/>
      <c r="K310" s="38"/>
      <c r="L310" s="38"/>
      <c r="M310" s="38"/>
      <c r="N310" s="38"/>
      <c r="O310" s="38"/>
    </row>
    <row r="311" customFormat="false" ht="15" hidden="false" customHeight="false" outlineLevel="0" collapsed="false">
      <c r="A311" s="35" t="s">
        <v>1725</v>
      </c>
      <c r="B311" s="36" t="s">
        <v>2048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7" t="n">
        <v>1408759</v>
      </c>
      <c r="O311" s="37" t="n">
        <v>288</v>
      </c>
    </row>
    <row r="312" customFormat="false" ht="15" hidden="false" customHeight="false" outlineLevel="0" collapsed="false">
      <c r="A312" s="35" t="s">
        <v>1731</v>
      </c>
      <c r="B312" s="36" t="s">
        <v>2049</v>
      </c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7" t="n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21-05-19T13:27:36Z</dcterms:modified>
  <cp:revision>0</cp:revision>
  <dc:subject/>
  <dc:title/>
</cp:coreProperties>
</file>